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y" sheetId="1" state="visible" r:id="rId2"/>
    <sheet name="Vstupní údaje" sheetId="2" state="visible" r:id="rId3"/>
    <sheet name="Výsledky" sheetId="3" state="visible" r:id="rId4"/>
  </sheets>
  <definedNames>
    <definedName function="false" hidden="false" localSheetId="1" name="_xlnm.Print_Area" vbProcedure="false">'Vstupní údaje'!$A$1:$J$185</definedName>
    <definedName function="false" hidden="false" localSheetId="2" name="_xlnm.Print_Area" vbProcedure="false">Výsledky!$A$6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ichy:
</t>
        </r>
        <r>
          <rPr>
            <sz val="8"/>
            <color rgb="FF000000"/>
            <rFont val="Tahoma"/>
            <family val="0"/>
            <charset val="238"/>
          </rPr>
          <t xml:space="preserve">Jediný údaj na tomto listu, který je NUTNÉ vypl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4</xdr:col>
                <xdr:colOff>76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97">
  <si>
    <r>
      <rPr>
        <b val="true"/>
        <sz val="11"/>
        <color rgb="FFFF0000"/>
        <rFont val="Arial"/>
        <family val="2"/>
        <charset val="238"/>
      </rPr>
      <t xml:space="preserve">Upozornění:       </t>
    </r>
    <r>
      <rPr>
        <b val="true"/>
        <sz val="10"/>
        <color rgb="FFFF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 Upozorňujeme odbornou veřejnost, že náklady a ceny zjištěné prostřednictvím této metodiky, jsou fakultativní. Slouží jako podklad při sjednávání cen dle ustanovení §2 zákona č.526/1990 Sb., o cenách, ve znění pozdějších předpisů. Za jejich použití v plném rozsahu zodpovídají smluvní strany.</t>
    </r>
  </si>
  <si>
    <r>
      <rPr>
        <b val="true"/>
        <sz val="9"/>
        <color rgb="FFFF0000"/>
        <rFont val="Arial"/>
        <family val="2"/>
        <charset val="238"/>
      </rPr>
      <t xml:space="preserve">Heslo pro odemčení listu:      </t>
    </r>
    <r>
      <rPr>
        <b val="true"/>
        <sz val="11"/>
        <color rgb="FFFF0000"/>
        <rFont val="Arial"/>
        <family val="2"/>
        <charset val="238"/>
      </rPr>
      <t xml:space="preserve">                                          </t>
    </r>
    <r>
      <rPr>
        <b val="true"/>
        <sz val="16"/>
        <color rgb="FFFF0000"/>
        <rFont val="Arial"/>
        <family val="2"/>
        <charset val="238"/>
      </rPr>
      <t xml:space="preserve">9442  </t>
    </r>
  </si>
  <si>
    <r>
      <rPr>
        <b val="true"/>
        <sz val="11"/>
        <color rgb="FFFF0000"/>
        <rFont val="Arial"/>
        <family val="2"/>
        <charset val="238"/>
      </rPr>
      <t xml:space="preserve">Návod k použití:</t>
    </r>
    <r>
      <rPr>
        <b val="true"/>
        <sz val="9"/>
        <color rgb="FFFF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Doplňujte jen hodnoty ve žlutých políčkách. Jste-li plátce DPH, zadávejte ceny bez DPH, jinak vč.DPH.            </t>
    </r>
  </si>
  <si>
    <t xml:space="preserve">REGISTR VOZIDEL</t>
  </si>
  <si>
    <t xml:space="preserve">Evidenční číslo</t>
  </si>
  <si>
    <t xml:space="preserve">Vozidlo 1</t>
  </si>
  <si>
    <t xml:space="preserve">Vozidlo 2</t>
  </si>
  <si>
    <t xml:space="preserve">Vozidlo 3</t>
  </si>
  <si>
    <t xml:space="preserve">Vozidlo 4</t>
  </si>
  <si>
    <t xml:space="preserve">Vozidlo 5</t>
  </si>
  <si>
    <t xml:space="preserve">SPZ</t>
  </si>
  <si>
    <t xml:space="preserve">Fotografie</t>
  </si>
  <si>
    <t xml:space="preserve">foto 1</t>
  </si>
  <si>
    <t xml:space="preserve">foto 2</t>
  </si>
  <si>
    <t xml:space="preserve">foto 3</t>
  </si>
  <si>
    <t xml:space="preserve">foto 4</t>
  </si>
  <si>
    <t xml:space="preserve">foto 5</t>
  </si>
  <si>
    <t xml:space="preserve">Datum pořízení</t>
  </si>
  <si>
    <t xml:space="preserve">Doba životnosti</t>
  </si>
  <si>
    <t xml:space="preserve">Konec odepisování</t>
  </si>
  <si>
    <t xml:space="preserve">Pořizovací cena</t>
  </si>
  <si>
    <t xml:space="preserve">Kč</t>
  </si>
  <si>
    <t xml:space="preserve">Užitečná hmotnost</t>
  </si>
  <si>
    <t xml:space="preserve">t</t>
  </si>
  <si>
    <t xml:space="preserve">Kapacita vozidla</t>
  </si>
  <si>
    <t xml:space="preserve">míst</t>
  </si>
  <si>
    <t xml:space="preserve">Způsob financování</t>
  </si>
  <si>
    <t xml:space="preserve">Pozn.: Řádky "Užitečná hmotnost" a "Kapacita vozidla" nejsou pro další výpočty nezbytné.</t>
  </si>
  <si>
    <t xml:space="preserve">REGISTR ŘIDIČŮ</t>
  </si>
  <si>
    <t xml:space="preserve">Řidič 1</t>
  </si>
  <si>
    <t xml:space="preserve">Řidič 2</t>
  </si>
  <si>
    <t xml:space="preserve">Řidič 3</t>
  </si>
  <si>
    <t xml:space="preserve">Řidič 4</t>
  </si>
  <si>
    <t xml:space="preserve">Řidič 5</t>
  </si>
  <si>
    <t xml:space="preserve">Jméno a příjmení</t>
  </si>
  <si>
    <t xml:space="preserve">Zaměstnán od</t>
  </si>
  <si>
    <t xml:space="preserve">Forma prac.poměru</t>
  </si>
  <si>
    <r>
      <rPr>
        <b val="true"/>
        <sz val="11"/>
        <color rgb="FFFF0000"/>
        <rFont val="Arial"/>
        <family val="2"/>
        <charset val="238"/>
      </rPr>
      <t xml:space="preserve">Upozornění:       </t>
    </r>
    <r>
      <rPr>
        <b val="true"/>
        <sz val="10"/>
        <color rgb="FFFF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 Upozorňujeme odbornou veřejnost, že náklady a ceny zjištěné prostřednictvím této metodiky, jsou fakultativní. Slouží jako podklad při sjednávání cen                                         dle ustanovení §2 zákona č.526/1990 Sb., o cenách, ve znění pozdějších předpisů. Za jejich použití v plném rozsahu zodpovídají smluvní strany.</t>
    </r>
  </si>
  <si>
    <r>
      <rPr>
        <b val="true"/>
        <sz val="9"/>
        <color rgb="FFFF0000"/>
        <rFont val="Arial"/>
        <family val="2"/>
        <charset val="238"/>
      </rPr>
      <t xml:space="preserve">Heslo pro odemčení listu: </t>
    </r>
    <r>
      <rPr>
        <sz val="9"/>
        <color rgb="FFFF0000"/>
        <rFont val="Arial"/>
        <family val="2"/>
        <charset val="238"/>
      </rPr>
      <t xml:space="preserve">                                                            </t>
    </r>
    <r>
      <rPr>
        <b val="true"/>
        <sz val="16"/>
        <color rgb="FFFF0000"/>
        <rFont val="Arial"/>
        <family val="2"/>
        <charset val="238"/>
      </rPr>
      <t xml:space="preserve">9442</t>
    </r>
  </si>
  <si>
    <r>
      <rPr>
        <b val="true"/>
        <sz val="11"/>
        <color rgb="FFFF0000"/>
        <rFont val="Arial"/>
        <family val="2"/>
        <charset val="238"/>
      </rPr>
      <t xml:space="preserve">Návod k použití:</t>
    </r>
    <r>
      <rPr>
        <b val="true"/>
        <sz val="9"/>
        <color rgb="FFFF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Doplňujte jen hodnoty ve žlutých políčkách. Jste-li plátce DPH, zadávejte ceny bez DPH, jinak vč.DPH.            </t>
    </r>
  </si>
  <si>
    <t xml:space="preserve">Firma</t>
  </si>
  <si>
    <t xml:space="preserve">Kalkulované období</t>
  </si>
  <si>
    <r>
      <rPr>
        <b val="true"/>
        <sz val="14"/>
        <rFont val="Arial"/>
        <family val="2"/>
        <charset val="238"/>
      </rPr>
      <t xml:space="preserve">TECHNICKÉ A EKONOMICKÉ ÚDAJE   </t>
    </r>
    <r>
      <rPr>
        <sz val="12"/>
        <rFont val="Arial"/>
        <family val="2"/>
        <charset val="238"/>
      </rPr>
      <t xml:space="preserve">(VSTUPNÍ ÚDAJE)</t>
    </r>
  </si>
  <si>
    <t xml:space="preserve">ř.</t>
  </si>
  <si>
    <t xml:space="preserve">Ukazatel</t>
  </si>
  <si>
    <t xml:space="preserve">měrná jednotka</t>
  </si>
  <si>
    <t xml:space="preserve">doba provozu vozidla</t>
  </si>
  <si>
    <t xml:space="preserve">hod</t>
  </si>
  <si>
    <t xml:space="preserve">v tom: doba jízdy</t>
  </si>
  <si>
    <r>
      <rPr>
        <sz val="11"/>
        <rFont val="Arial"/>
        <family val="2"/>
        <charset val="238"/>
      </rPr>
      <t xml:space="preserve">                 doba stání =</t>
    </r>
    <r>
      <rPr>
        <i val="true"/>
        <sz val="11"/>
        <rFont val="Arial"/>
        <family val="2"/>
        <charset val="238"/>
      </rPr>
      <t xml:space="preserve"> ř.1 - ř.2</t>
    </r>
  </si>
  <si>
    <t xml:space="preserve">dopravní výkon - celkový (skutečný)</t>
  </si>
  <si>
    <t xml:space="preserve">km</t>
  </si>
  <si>
    <t xml:space="preserve">dopravní výkon - ložený resp.obsazený (placený)</t>
  </si>
  <si>
    <t xml:space="preserve">Pozn.: Pokud vozidlo nemá žádné výkony, napište do ř.1, 2 a 4 hodnotu 0,00001.</t>
  </si>
  <si>
    <t xml:space="preserve">Započítávat mzdy do tarifu vozidla</t>
  </si>
  <si>
    <t xml:space="preserve">ANO / NE</t>
  </si>
  <si>
    <t xml:space="preserve">celkem</t>
  </si>
  <si>
    <t xml:space="preserve">PŘÍMÉ NÁKLADY</t>
  </si>
  <si>
    <t xml:space="preserve">1. POHONNÉ HMOTY</t>
  </si>
  <si>
    <t xml:space="preserve">průměrná spotřeba</t>
  </si>
  <si>
    <t xml:space="preserve">l / 100 km</t>
  </si>
  <si>
    <t xml:space="preserve">průměrná cena</t>
  </si>
  <si>
    <t xml:space="preserve">Kč / l</t>
  </si>
  <si>
    <r>
      <rPr>
        <sz val="11"/>
        <rFont val="Arial"/>
        <family val="2"/>
        <charset val="238"/>
      </rPr>
      <t xml:space="preserve">pohonné hmoty = </t>
    </r>
    <r>
      <rPr>
        <i val="true"/>
        <sz val="11"/>
        <rFont val="Arial"/>
        <family val="2"/>
        <charset val="238"/>
      </rPr>
      <t xml:space="preserve">(ř.4 x ř.6 x ř.7 / 100)</t>
    </r>
  </si>
  <si>
    <t xml:space="preserve">Σ</t>
  </si>
  <si>
    <t xml:space="preserve">2. PŘÍMÝ MATERIÁL</t>
  </si>
  <si>
    <t xml:space="preserve">2.1. PNEUMATIKY</t>
  </si>
  <si>
    <t xml:space="preserve">Pozn.: Hodnoty v ř.9 měňte jen pro počet vozidel, která provozujete. Ostatní nechte na hodnotě 1000.</t>
  </si>
  <si>
    <t xml:space="preserve">životnost (proběh) pneumatik</t>
  </si>
  <si>
    <t xml:space="preserve">počet pneumatik na vozidle</t>
  </si>
  <si>
    <t xml:space="preserve">ks</t>
  </si>
  <si>
    <t xml:space="preserve">průměrná cena 1 pneumatiky</t>
  </si>
  <si>
    <t xml:space="preserve">Kč / ks</t>
  </si>
  <si>
    <t xml:space="preserve">ostatní náklady</t>
  </si>
  <si>
    <r>
      <rPr>
        <sz val="11"/>
        <rFont val="Arial"/>
        <family val="2"/>
        <charset val="238"/>
      </rPr>
      <t xml:space="preserve">pneumatiky = </t>
    </r>
    <r>
      <rPr>
        <i val="true"/>
        <sz val="11"/>
        <rFont val="Arial"/>
        <family val="2"/>
        <charset val="238"/>
      </rPr>
      <t xml:space="preserve">(ř. 10 x ř.11 x ř.4 / ř.9) + ř.12</t>
    </r>
  </si>
  <si>
    <t xml:space="preserve">2.2. OSTATNÍ PŘÍMÝ MATERIÁL</t>
  </si>
  <si>
    <r>
      <rPr>
        <i val="true"/>
        <sz val="11"/>
        <rFont val="Arial"/>
        <family val="2"/>
        <charset val="238"/>
      </rPr>
      <t xml:space="preserve">odborný odhad: </t>
    </r>
    <r>
      <rPr>
        <sz val="11"/>
        <rFont val="Arial"/>
        <family val="2"/>
        <charset val="238"/>
      </rPr>
      <t xml:space="preserve">sazba z nákladů na PHM </t>
    </r>
  </si>
  <si>
    <t xml:space="preserve">Pozn.: Pokud nechcete počítat náklady odborným odhadem, zadejte sazbu 0%.</t>
  </si>
  <si>
    <r>
      <rPr>
        <sz val="11"/>
        <rFont val="Arial"/>
        <family val="2"/>
        <charset val="238"/>
      </rPr>
      <t xml:space="preserve">ostatní přímý materiál =</t>
    </r>
    <r>
      <rPr>
        <i val="true"/>
        <sz val="11"/>
        <rFont val="Arial"/>
        <family val="2"/>
        <charset val="238"/>
      </rPr>
      <t xml:space="preserve"> (ř.8 x ř.14 / 100)</t>
    </r>
  </si>
  <si>
    <t xml:space="preserve">nebo</t>
  </si>
  <si>
    <t xml:space="preserve">Pozn.: Pokud počítáte náklady odborným odhadem, ponechte údaje v ř.16 ve výši 1000.</t>
  </si>
  <si>
    <t xml:space="preserve">interval výměny oleje</t>
  </si>
  <si>
    <t xml:space="preserve">množství oleje v 1 výměně</t>
  </si>
  <si>
    <t xml:space="preserve">l</t>
  </si>
  <si>
    <t xml:space="preserve">průměrná cena oleje</t>
  </si>
  <si>
    <r>
      <rPr>
        <sz val="11"/>
        <rFont val="Arial"/>
        <family val="2"/>
        <charset val="238"/>
      </rPr>
      <t xml:space="preserve">a) oleje = </t>
    </r>
    <r>
      <rPr>
        <i val="true"/>
        <sz val="11"/>
        <rFont val="Arial"/>
        <family val="2"/>
        <charset val="238"/>
      </rPr>
      <t xml:space="preserve">ř.17 x ř.18 x ř.4 / ř.16</t>
    </r>
  </si>
  <si>
    <t xml:space="preserve">b) jiné provozní kapaliny a maziva</t>
  </si>
  <si>
    <t xml:space="preserve">c) jiný přímý materiál</t>
  </si>
  <si>
    <r>
      <rPr>
        <sz val="11"/>
        <rFont val="Arial"/>
        <family val="2"/>
        <charset val="238"/>
      </rPr>
      <t xml:space="preserve">ostatní přímý materiál</t>
    </r>
    <r>
      <rPr>
        <i val="true"/>
        <sz val="11"/>
        <rFont val="Arial"/>
        <family val="2"/>
        <charset val="238"/>
      </rPr>
      <t xml:space="preserve"> = (Σ ř.19 až 21)</t>
    </r>
  </si>
  <si>
    <t xml:space="preserve">3. OSOBNÍ NÁKLADY - ŘIDIČI</t>
  </si>
  <si>
    <t xml:space="preserve">a) hrubá mzda řidiče (vč. odměn,příplatků apod.)</t>
  </si>
  <si>
    <t xml:space="preserve">b) povinné odvody</t>
  </si>
  <si>
    <t xml:space="preserve">c) diety</t>
  </si>
  <si>
    <t xml:space="preserve">d) školení, prohlídky</t>
  </si>
  <si>
    <t xml:space="preserve">e) ostatní osobní náklady</t>
  </si>
  <si>
    <r>
      <rPr>
        <sz val="11"/>
        <rFont val="Arial"/>
        <family val="2"/>
        <charset val="238"/>
      </rPr>
      <t xml:space="preserve">osobní náklady celkem =</t>
    </r>
    <r>
      <rPr>
        <i val="true"/>
        <sz val="11"/>
        <rFont val="Arial"/>
        <family val="2"/>
        <charset val="238"/>
      </rPr>
      <t xml:space="preserve"> (Σ</t>
    </r>
    <r>
      <rPr>
        <i val="true"/>
        <sz val="11"/>
        <rFont val="Calibri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ř.23 až 27)</t>
    </r>
  </si>
  <si>
    <t xml:space="preserve">Pozor: Mzdy zadávejte stejně jako ostatní hodnoty na celé kalkulované období!</t>
  </si>
  <si>
    <t xml:space="preserve">4. ODPISY, PRONÁJEM A LEASING</t>
  </si>
  <si>
    <t xml:space="preserve">4.1. Odpisy, pronájem a leasing vozidel</t>
  </si>
  <si>
    <t xml:space="preserve">a) odpisy vozidla</t>
  </si>
  <si>
    <t xml:space="preserve">b) pronájem a leasing vozidla</t>
  </si>
  <si>
    <r>
      <rPr>
        <sz val="11"/>
        <rFont val="Arial"/>
        <family val="2"/>
        <charset val="238"/>
      </rPr>
      <t xml:space="preserve">odpisy, pronájem a leasing vozidel = </t>
    </r>
    <r>
      <rPr>
        <i val="true"/>
        <sz val="11"/>
        <rFont val="Arial"/>
        <family val="2"/>
        <charset val="238"/>
      </rPr>
      <t xml:space="preserve">(ř.29 + ř.30)</t>
    </r>
  </si>
  <si>
    <t xml:space="preserve">4.2. Odpisy a pronájem zařízení souvisejících s vozidly</t>
  </si>
  <si>
    <t xml:space="preserve">a) odpisy zařízení</t>
  </si>
  <si>
    <t xml:space="preserve">b) pronájem a leasing zařízení</t>
  </si>
  <si>
    <r>
      <rPr>
        <sz val="11"/>
        <rFont val="Arial"/>
        <family val="2"/>
        <charset val="238"/>
      </rPr>
      <t xml:space="preserve">odpisy a pronájem zařízení = </t>
    </r>
    <r>
      <rPr>
        <i val="true"/>
        <sz val="11"/>
        <rFont val="Arial"/>
        <family val="2"/>
        <charset val="238"/>
      </rPr>
      <t xml:space="preserve">(ř.32 + ř.33)</t>
    </r>
  </si>
  <si>
    <t xml:space="preserve">4.3. Úroky z úvěrů na vozidla a zařízení souvisejících s vozidly</t>
  </si>
  <si>
    <t xml:space="preserve">úroky z úvěrů</t>
  </si>
  <si>
    <t xml:space="preserve">5. OPRAVY A UDRŽOVÁNÍ DOPRAVNÍCH PROSTŘEDKŮ</t>
  </si>
  <si>
    <r>
      <rPr>
        <i val="true"/>
        <sz val="11"/>
        <rFont val="Arial"/>
        <family val="2"/>
        <charset val="238"/>
      </rPr>
      <t xml:space="preserve">odborný odhad: </t>
    </r>
    <r>
      <rPr>
        <sz val="11"/>
        <rFont val="Arial"/>
        <family val="2"/>
        <charset val="238"/>
      </rPr>
      <t xml:space="preserve">sazba z pořizovací ceny vozidla</t>
    </r>
  </si>
  <si>
    <t xml:space="preserve">[%]</t>
  </si>
  <si>
    <r>
      <rPr>
        <sz val="11"/>
        <rFont val="Arial"/>
        <family val="2"/>
        <charset val="238"/>
      </rPr>
      <t xml:space="preserve">opravy a údržba = </t>
    </r>
    <r>
      <rPr>
        <i val="true"/>
        <sz val="11"/>
        <rFont val="Arial"/>
        <family val="2"/>
        <charset val="238"/>
      </rPr>
      <t xml:space="preserve">(PC x ř.36 / 100)</t>
    </r>
  </si>
  <si>
    <t xml:space="preserve">Pozn.: Pokud chcete počítat náklady podrobně, zadejte u výpočtu odborným odhadem sazby 0%.</t>
  </si>
  <si>
    <t xml:space="preserve">údržba</t>
  </si>
  <si>
    <t xml:space="preserve">opravy</t>
  </si>
  <si>
    <r>
      <rPr>
        <sz val="11"/>
        <rFont val="Arial"/>
        <family val="2"/>
        <charset val="238"/>
      </rPr>
      <t xml:space="preserve">opravy a údržba =</t>
    </r>
    <r>
      <rPr>
        <i val="true"/>
        <sz val="11"/>
        <rFont val="Arial"/>
        <family val="2"/>
        <charset val="238"/>
      </rPr>
      <t xml:space="preserve"> (ř.38 + ř.39)</t>
    </r>
  </si>
  <si>
    <t xml:space="preserve">6. OSTATNÍ PŘÍMÉ NÁKLADY</t>
  </si>
  <si>
    <t xml:space="preserve">6.1. Nezávislé na konkrétním výkonu</t>
  </si>
  <si>
    <t xml:space="preserve">silniční daň - tuzemská</t>
  </si>
  <si>
    <t xml:space="preserve">silniční daň - zahraniční</t>
  </si>
  <si>
    <r>
      <rPr>
        <sz val="11"/>
        <rFont val="Arial"/>
        <family val="2"/>
        <charset val="238"/>
      </rPr>
      <t xml:space="preserve">a) silniční daň = </t>
    </r>
    <r>
      <rPr>
        <i val="true"/>
        <sz val="11"/>
        <rFont val="Arial"/>
        <family val="2"/>
        <charset val="238"/>
      </rPr>
      <t xml:space="preserve">ř.41 + ř.42</t>
    </r>
  </si>
  <si>
    <t xml:space="preserve">pojištění odpovědnosti z provozu vozidla (POV)</t>
  </si>
  <si>
    <t xml:space="preserve">havarijní pojištění (HAV)</t>
  </si>
  <si>
    <r>
      <rPr>
        <sz val="11"/>
        <rFont val="Arial"/>
        <family val="2"/>
        <charset val="238"/>
      </rPr>
      <t xml:space="preserve">b) pojištění vozidla = </t>
    </r>
    <r>
      <rPr>
        <i val="true"/>
        <sz val="11"/>
        <rFont val="Arial"/>
        <family val="2"/>
        <charset val="238"/>
      </rPr>
      <t xml:space="preserve">ř.44 + ř.45</t>
    </r>
  </si>
  <si>
    <t xml:space="preserve">státní technická kontrola (STK) a emise</t>
  </si>
  <si>
    <t xml:space="preserve">časové zpoplatnění (tj. dálniční známky)</t>
  </si>
  <si>
    <t xml:space="preserve">ostatní přímé náklady - nezávislé</t>
  </si>
  <si>
    <r>
      <rPr>
        <sz val="11"/>
        <rFont val="Arial"/>
        <family val="2"/>
        <charset val="238"/>
      </rPr>
      <t xml:space="preserve">c) jiné nezávislé přímé náklady =</t>
    </r>
    <r>
      <rPr>
        <i val="true"/>
        <sz val="11"/>
        <rFont val="Arial"/>
        <family val="2"/>
        <charset val="238"/>
      </rPr>
      <t xml:space="preserve"> Σ</t>
    </r>
    <r>
      <rPr>
        <i val="true"/>
        <sz val="9.9"/>
        <rFont val="Arial"/>
        <family val="2"/>
        <charset val="238"/>
      </rPr>
      <t xml:space="preserve"> ř.47 až 49</t>
    </r>
  </si>
  <si>
    <r>
      <rPr>
        <sz val="11"/>
        <rFont val="Arial"/>
        <family val="2"/>
        <charset val="238"/>
      </rPr>
      <t xml:space="preserve">nezávislé ostatní přímé n. = </t>
    </r>
    <r>
      <rPr>
        <i val="true"/>
        <sz val="11"/>
        <rFont val="Arial"/>
        <family val="2"/>
        <charset val="238"/>
      </rPr>
      <t xml:space="preserve">(ř.43 + ř.46 + ř.50)</t>
    </r>
  </si>
  <si>
    <t xml:space="preserve">6.2. Závislé na konkrétním výkonu</t>
  </si>
  <si>
    <t xml:space="preserve">mýtné</t>
  </si>
  <si>
    <t xml:space="preserve">poplatky - dopravní</t>
  </si>
  <si>
    <t xml:space="preserve">poplatky - přepravní</t>
  </si>
  <si>
    <t xml:space="preserve"> </t>
  </si>
  <si>
    <t xml:space="preserve">parkování</t>
  </si>
  <si>
    <t xml:space="preserve">jiné závislé přímé náklady</t>
  </si>
  <si>
    <r>
      <rPr>
        <sz val="11"/>
        <rFont val="Arial"/>
        <family val="2"/>
        <charset val="238"/>
      </rPr>
      <t xml:space="preserve">závislé ostatní přímé náklady = </t>
    </r>
    <r>
      <rPr>
        <i val="true"/>
        <sz val="11"/>
        <rFont val="Arial"/>
        <family val="2"/>
        <charset val="238"/>
      </rPr>
      <t xml:space="preserve">(Σ ř.52 až 56)</t>
    </r>
  </si>
  <si>
    <t xml:space="preserve">CELKOVÉ REŽIJNÍ NÁKLADY</t>
  </si>
  <si>
    <t xml:space="preserve">Mezivýpočet - dopravní výkony vážené pořizovací cenou vozidla:</t>
  </si>
  <si>
    <t xml:space="preserve">vážený dopravní výkon vozidla (VDVV) = ř.4 x pořiz.cena</t>
  </si>
  <si>
    <t xml:space="preserve">Kč x km</t>
  </si>
  <si>
    <t xml:space="preserve">vážené dopravní výkony celkem (VDVC) = Σ předchozí ř.</t>
  </si>
  <si>
    <t xml:space="preserve">Pozn.: Pokud nechcete počítat režijní náklady odborným odhadem, zadejte sazbu 0%.</t>
  </si>
  <si>
    <r>
      <rPr>
        <i val="true"/>
        <sz val="10"/>
        <rFont val="Arial"/>
        <family val="2"/>
        <charset val="238"/>
      </rPr>
      <t xml:space="preserve">odborný odhad:</t>
    </r>
    <r>
      <rPr>
        <sz val="11"/>
        <rFont val="Arial"/>
        <family val="2"/>
        <charset val="238"/>
      </rPr>
      <t xml:space="preserve"> sazba z přímých mezd = </t>
    </r>
    <r>
      <rPr>
        <i val="true"/>
        <sz val="11"/>
        <rFont val="Arial"/>
        <family val="2"/>
        <charset val="238"/>
      </rPr>
      <t xml:space="preserve">Σ ř.28</t>
    </r>
    <r>
      <rPr>
        <i val="true"/>
        <sz val="9.9"/>
        <rFont val="Arial"/>
        <family val="2"/>
        <charset val="238"/>
      </rPr>
      <t xml:space="preserve"> </t>
    </r>
  </si>
  <si>
    <t xml:space="preserve">%</t>
  </si>
  <si>
    <r>
      <rPr>
        <i val="true"/>
        <sz val="10"/>
        <rFont val="Arial"/>
        <family val="2"/>
        <charset val="238"/>
      </rPr>
      <t xml:space="preserve">odborný odhad:</t>
    </r>
    <r>
      <rPr>
        <sz val="8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(nákl. kap.4.3, 5, 6) x ř.59 / 100</t>
    </r>
  </si>
  <si>
    <r>
      <rPr>
        <sz val="11"/>
        <rFont val="Arial"/>
        <family val="2"/>
        <charset val="238"/>
      </rPr>
      <t xml:space="preserve">režijní náklady =</t>
    </r>
    <r>
      <rPr>
        <i val="true"/>
        <sz val="11"/>
        <rFont val="Arial"/>
        <family val="2"/>
        <charset val="238"/>
      </rPr>
      <t xml:space="preserve"> ř.58 nebo ř.59 </t>
    </r>
  </si>
  <si>
    <r>
      <rPr>
        <sz val="10"/>
        <rFont val="Arial"/>
        <family val="2"/>
        <charset val="238"/>
      </rPr>
      <t xml:space="preserve">z toho vozidlo 1 - 5: </t>
    </r>
    <r>
      <rPr>
        <i val="true"/>
        <sz val="10"/>
        <rFont val="Arial"/>
        <family val="2"/>
        <charset val="238"/>
      </rPr>
      <t xml:space="preserve">= </t>
    </r>
    <r>
      <rPr>
        <i val="true"/>
        <sz val="11"/>
        <rFont val="Arial"/>
        <family val="2"/>
        <charset val="238"/>
      </rPr>
      <t xml:space="preserve">(ř.60 x VDVV / VDVC)</t>
    </r>
  </si>
  <si>
    <t xml:space="preserve">nebo podrobným výpočtem v položkách 7 a 8:</t>
  </si>
  <si>
    <t xml:space="preserve">7. PROVOZNÍ REŽIE</t>
  </si>
  <si>
    <r>
      <rPr>
        <i val="true"/>
        <sz val="10"/>
        <rFont val="Arial"/>
        <family val="2"/>
        <charset val="238"/>
      </rPr>
      <t xml:space="preserve">odborný odhad:</t>
    </r>
    <r>
      <rPr>
        <sz val="11"/>
        <rFont val="Arial"/>
        <family val="2"/>
        <charset val="238"/>
      </rPr>
      <t xml:space="preserve"> sazba z celkových režijních nákl.</t>
    </r>
  </si>
  <si>
    <r>
      <rPr>
        <sz val="11"/>
        <rFont val="Arial"/>
        <family val="2"/>
        <charset val="238"/>
      </rPr>
      <t xml:space="preserve">provozní režie = </t>
    </r>
    <r>
      <rPr>
        <i val="true"/>
        <sz val="11"/>
        <rFont val="Arial"/>
        <family val="2"/>
        <charset val="238"/>
      </rPr>
      <t xml:space="preserve">ř.60 x ř.61 / 100</t>
    </r>
  </si>
  <si>
    <r>
      <rPr>
        <sz val="10"/>
        <rFont val="Arial"/>
        <family val="2"/>
        <charset val="238"/>
      </rPr>
      <t xml:space="preserve">z toho vozidlo 1 - 5:       = </t>
    </r>
    <r>
      <rPr>
        <i val="true"/>
        <sz val="10"/>
        <rFont val="Arial"/>
        <family val="2"/>
        <charset val="238"/>
      </rPr>
      <t xml:space="preserve">(ř.60 x (VDVV / VDVC) x ř.61 / 100)</t>
    </r>
  </si>
  <si>
    <r>
      <rPr>
        <b val="true"/>
        <sz val="10"/>
        <rFont val="Arial"/>
        <family val="2"/>
        <charset val="238"/>
      </rPr>
      <t xml:space="preserve">nebo podrobným výpočtem: </t>
    </r>
    <r>
      <rPr>
        <sz val="10"/>
        <rFont val="Arial"/>
        <family val="2"/>
        <charset val="238"/>
      </rPr>
      <t xml:space="preserve">(Pozn.: Pokud počítáte náklady odborným odhadem, údaje nevyplňujte.)</t>
    </r>
  </si>
  <si>
    <t xml:space="preserve">a) technicko-provozní náklady</t>
  </si>
  <si>
    <t xml:space="preserve">b) ostatní technicko-provozní náklady</t>
  </si>
  <si>
    <t xml:space="preserve">c) další pojištění</t>
  </si>
  <si>
    <t xml:space="preserve">hrubá mzda provozních zaměstnanců</t>
  </si>
  <si>
    <t xml:space="preserve">odvody provozních zaměstnanců</t>
  </si>
  <si>
    <t xml:space="preserve">školení a zdravotní prohlídky</t>
  </si>
  <si>
    <t xml:space="preserve">zaměstnanecké benefity</t>
  </si>
  <si>
    <t xml:space="preserve">jiné osobní náklady</t>
  </si>
  <si>
    <r>
      <rPr>
        <sz val="11"/>
        <rFont val="Arial"/>
        <family val="2"/>
        <charset val="238"/>
      </rPr>
      <t xml:space="preserve">d) osobní n. provoz. zaměstnanců = </t>
    </r>
    <r>
      <rPr>
        <i val="true"/>
        <sz val="11"/>
        <rFont val="Arial"/>
        <family val="2"/>
        <charset val="238"/>
      </rPr>
      <t xml:space="preserve">Σ ř.67 až 70</t>
    </r>
  </si>
  <si>
    <t xml:space="preserve">servisní vozidla</t>
  </si>
  <si>
    <t xml:space="preserve">jiné provozní režie</t>
  </si>
  <si>
    <r>
      <rPr>
        <sz val="11"/>
        <rFont val="Arial"/>
        <family val="2"/>
        <charset val="238"/>
      </rPr>
      <t xml:space="preserve">e) ostatní provozní režie = </t>
    </r>
    <r>
      <rPr>
        <i val="true"/>
        <sz val="11"/>
        <rFont val="Arial"/>
        <family val="2"/>
        <charset val="238"/>
      </rPr>
      <t xml:space="preserve">ř.72 + ř.73</t>
    </r>
  </si>
  <si>
    <r>
      <rPr>
        <sz val="11"/>
        <rFont val="Arial"/>
        <family val="2"/>
        <charset val="238"/>
      </rPr>
      <t xml:space="preserve">provozní režie =</t>
    </r>
    <r>
      <rPr>
        <i val="true"/>
        <sz val="11"/>
        <rFont val="Arial"/>
        <family val="2"/>
        <charset val="238"/>
      </rPr>
      <t xml:space="preserve"> ř.63 + ř.64 + ř.65 + ř.71 + ř.74</t>
    </r>
  </si>
  <si>
    <r>
      <rPr>
        <sz val="10"/>
        <rFont val="Arial"/>
        <family val="2"/>
        <charset val="238"/>
      </rPr>
      <t xml:space="preserve">z toho vozidlo 1 - 5: </t>
    </r>
    <r>
      <rPr>
        <i val="true"/>
        <sz val="10"/>
        <rFont val="Arial"/>
        <family val="2"/>
        <charset val="238"/>
      </rPr>
      <t xml:space="preserve">=</t>
    </r>
    <r>
      <rPr>
        <i val="true"/>
        <sz val="11"/>
        <rFont val="Arial"/>
        <family val="2"/>
        <charset val="238"/>
      </rPr>
      <t xml:space="preserve"> (ř.75 x VDVV / VDVC)</t>
    </r>
  </si>
  <si>
    <t xml:space="preserve">8. SPRÁVNÍ REŽIE</t>
  </si>
  <si>
    <r>
      <rPr>
        <i val="true"/>
        <sz val="10"/>
        <rFont val="Arial"/>
        <family val="2"/>
        <charset val="238"/>
      </rPr>
      <t xml:space="preserve">odborný odhad: </t>
    </r>
    <r>
      <rPr>
        <sz val="11"/>
        <rFont val="Arial"/>
        <family val="2"/>
        <charset val="238"/>
      </rPr>
      <t xml:space="preserve">sazba z celkových režijních nákl.</t>
    </r>
  </si>
  <si>
    <r>
      <rPr>
        <sz val="11"/>
        <rFont val="Arial"/>
        <family val="2"/>
        <charset val="238"/>
      </rPr>
      <t xml:space="preserve">správní režie = </t>
    </r>
    <r>
      <rPr>
        <i val="true"/>
        <sz val="11"/>
        <rFont val="Arial"/>
        <family val="2"/>
        <charset val="238"/>
      </rPr>
      <t xml:space="preserve">ř.60 x ř.76 / 100</t>
    </r>
  </si>
  <si>
    <r>
      <rPr>
        <sz val="10"/>
        <rFont val="Arial"/>
        <family val="2"/>
        <charset val="238"/>
      </rPr>
      <t xml:space="preserve">z toho vozidlo 1 - 5:       </t>
    </r>
    <r>
      <rPr>
        <i val="true"/>
        <sz val="10"/>
        <rFont val="Arial"/>
        <family val="2"/>
        <charset val="238"/>
      </rPr>
      <t xml:space="preserve">= (ř.77 x VDVV / VDVC)</t>
    </r>
  </si>
  <si>
    <t xml:space="preserve">hrubé mzdy ostatních zaměstnanců</t>
  </si>
  <si>
    <t xml:space="preserve">odvody ostatních zaměstnanců</t>
  </si>
  <si>
    <r>
      <rPr>
        <sz val="11"/>
        <rFont val="Arial"/>
        <family val="2"/>
        <charset val="238"/>
      </rPr>
      <t xml:space="preserve">a) osobní náklady =</t>
    </r>
    <r>
      <rPr>
        <i val="true"/>
        <sz val="11"/>
        <rFont val="Arial"/>
        <family val="2"/>
        <charset val="238"/>
      </rPr>
      <t xml:space="preserve"> Σ ř.78 až 82</t>
    </r>
  </si>
  <si>
    <t xml:space="preserve">b) nájemné</t>
  </si>
  <si>
    <t xml:space="preserve">elektřina</t>
  </si>
  <si>
    <t xml:space="preserve">vodné, stočné</t>
  </si>
  <si>
    <t xml:space="preserve">plyn</t>
  </si>
  <si>
    <t xml:space="preserve">teplo</t>
  </si>
  <si>
    <r>
      <rPr>
        <sz val="11"/>
        <rFont val="Arial"/>
        <family val="2"/>
        <charset val="238"/>
      </rPr>
      <t xml:space="preserve">c) média a energie = </t>
    </r>
    <r>
      <rPr>
        <i val="true"/>
        <sz val="11"/>
        <rFont val="Calibri"/>
        <family val="2"/>
        <charset val="238"/>
      </rPr>
      <t xml:space="preserve">Σ</t>
    </r>
    <r>
      <rPr>
        <i val="true"/>
        <sz val="11"/>
        <rFont val="Arial"/>
        <family val="2"/>
        <charset val="238"/>
      </rPr>
      <t xml:space="preserve"> ř.85 až 88</t>
    </r>
  </si>
  <si>
    <t xml:space="preserve">odpad</t>
  </si>
  <si>
    <t xml:space="preserve">úklid</t>
  </si>
  <si>
    <t xml:space="preserve">ostraha</t>
  </si>
  <si>
    <t xml:space="preserve">telekomunikační služby</t>
  </si>
  <si>
    <t xml:space="preserve">finanční služby</t>
  </si>
  <si>
    <t xml:space="preserve">ostatní služby</t>
  </si>
  <si>
    <r>
      <rPr>
        <sz val="11"/>
        <rFont val="Arial"/>
        <family val="2"/>
        <charset val="238"/>
      </rPr>
      <t xml:space="preserve">d) služby =</t>
    </r>
    <r>
      <rPr>
        <i val="true"/>
        <sz val="11"/>
        <rFont val="Arial"/>
        <family val="2"/>
        <charset val="238"/>
      </rPr>
      <t xml:space="preserve"> Σ ř. 90 až 95</t>
    </r>
  </si>
  <si>
    <t xml:space="preserve">odpisy dlouhodobého majetku</t>
  </si>
  <si>
    <t xml:space="preserve">krátkodobý majetek</t>
  </si>
  <si>
    <t xml:space="preserve">daně a poplatky</t>
  </si>
  <si>
    <t xml:space="preserve">kancelářské potřeby</t>
  </si>
  <si>
    <t xml:space="preserve">propagace</t>
  </si>
  <si>
    <t xml:space="preserve">reprezentace</t>
  </si>
  <si>
    <t xml:space="preserve">ostatní správní režie</t>
  </si>
  <si>
    <r>
      <rPr>
        <sz val="11"/>
        <rFont val="Arial"/>
        <family val="2"/>
        <charset val="238"/>
      </rPr>
      <t xml:space="preserve">e) ostatní správní režie = </t>
    </r>
    <r>
      <rPr>
        <i val="true"/>
        <sz val="11"/>
        <rFont val="Arial"/>
        <family val="2"/>
        <charset val="238"/>
      </rPr>
      <t xml:space="preserve">Σ ř.97 až 104</t>
    </r>
  </si>
  <si>
    <t xml:space="preserve">f) ostatní pojištění</t>
  </si>
  <si>
    <r>
      <rPr>
        <sz val="11"/>
        <rFont val="Arial"/>
        <family val="2"/>
        <charset val="238"/>
      </rPr>
      <t xml:space="preserve">správní režie = </t>
    </r>
    <r>
      <rPr>
        <i val="true"/>
        <sz val="11"/>
        <rFont val="Arial"/>
        <family val="2"/>
        <charset val="238"/>
      </rPr>
      <t xml:space="preserve">ř.83+ř.84+ř.89+ř.96+ř.105+ř.106</t>
    </r>
  </si>
  <si>
    <r>
      <rPr>
        <sz val="10"/>
        <rFont val="Arial"/>
        <family val="2"/>
        <charset val="238"/>
      </rPr>
      <t xml:space="preserve">z toho vozidlo 1 - 5:</t>
    </r>
    <r>
      <rPr>
        <i val="true"/>
        <sz val="10"/>
        <rFont val="Arial"/>
        <family val="2"/>
        <charset val="238"/>
      </rPr>
      <t xml:space="preserve">= (ř.107 x VDVV / VDVC)</t>
    </r>
  </si>
  <si>
    <t xml:space="preserve">9. ZISK</t>
  </si>
  <si>
    <r>
      <rPr>
        <i val="true"/>
        <sz val="10"/>
        <rFont val="Arial"/>
        <family val="2"/>
        <charset val="238"/>
      </rPr>
      <t xml:space="preserve">odborný odhad:</t>
    </r>
    <r>
      <rPr>
        <b val="true"/>
        <sz val="8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azba ze zprac.nákladů, kap.3-8</t>
    </r>
  </si>
  <si>
    <t xml:space="preserve">Pozn.: Pokud nechcete počítat zisk odborným odhadem, zadejte sazbu 0%.</t>
  </si>
  <si>
    <r>
      <rPr>
        <sz val="11"/>
        <rFont val="Arial"/>
        <family val="2"/>
        <charset val="238"/>
      </rPr>
      <t xml:space="preserve">zisk = </t>
    </r>
    <r>
      <rPr>
        <i val="true"/>
        <sz val="11"/>
        <rFont val="Arial"/>
        <family val="2"/>
        <charset val="238"/>
      </rPr>
      <t xml:space="preserve">(Σ</t>
    </r>
    <r>
      <rPr>
        <i val="true"/>
        <sz val="9.9"/>
        <rFont val="Arial"/>
        <family val="2"/>
        <charset val="238"/>
      </rPr>
      <t xml:space="preserve"> </t>
    </r>
    <r>
      <rPr>
        <i val="true"/>
        <sz val="11"/>
        <rFont val="Arial"/>
        <family val="2"/>
        <charset val="238"/>
      </rPr>
      <t xml:space="preserve">náklady kap.3 až 8) x ř.108 / 100</t>
    </r>
  </si>
  <si>
    <r>
      <rPr>
        <sz val="10"/>
        <rFont val="Arial"/>
        <family val="2"/>
        <charset val="238"/>
      </rPr>
      <t xml:space="preserve">z toho vozidlo 1 - 5: =</t>
    </r>
    <r>
      <rPr>
        <i val="true"/>
        <sz val="10"/>
        <rFont val="Arial"/>
        <family val="2"/>
        <charset val="238"/>
      </rPr>
      <t xml:space="preserve"> (ř.109 x VDVV / VDVC)</t>
    </r>
  </si>
  <si>
    <t xml:space="preserve">zisk</t>
  </si>
  <si>
    <t xml:space="preserve">Pozn.: Pokud počítáte zisk odborným odhadem, údaje nevyplňujte.</t>
  </si>
  <si>
    <r>
      <rPr>
        <sz val="10"/>
        <rFont val="Arial"/>
        <family val="2"/>
        <charset val="238"/>
      </rPr>
      <t xml:space="preserve">z toho vozidlo 1 - 5: =</t>
    </r>
    <r>
      <rPr>
        <i val="true"/>
        <sz val="10"/>
        <rFont val="Arial"/>
        <family val="2"/>
        <charset val="238"/>
      </rPr>
      <t xml:space="preserve"> (ř.110 x VDVV / VDVC)</t>
    </r>
  </si>
  <si>
    <r>
      <rPr>
        <b val="true"/>
        <sz val="11"/>
        <color rgb="FFFF0000"/>
        <rFont val="Arial"/>
        <family val="2"/>
        <charset val="238"/>
      </rPr>
      <t xml:space="preserve">Upozornění:       </t>
    </r>
    <r>
      <rPr>
        <b val="true"/>
        <sz val="10"/>
        <color rgb="FFFF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 Upozorňujeme odbornou veřejnost, že náklady a ceny zjištěné prostřednictvím této metodiky jsou fakultativní. Slouží jako podklad při sjednávání cen                                                                             dle ustanovení §2 zákona č.526/1990 Sb., o cenách, ve znění pozdějších předpisů. Za jejich použití v plném rozsahu zodpovídají smluvní strany.</t>
    </r>
  </si>
  <si>
    <r>
      <rPr>
        <b val="true"/>
        <sz val="11"/>
        <color rgb="FFFF0000"/>
        <rFont val="Arial"/>
        <family val="2"/>
        <charset val="238"/>
      </rPr>
      <t xml:space="preserve">Heslo pro odemčení listu:                                           </t>
    </r>
    <r>
      <rPr>
        <b val="true"/>
        <sz val="16"/>
        <color rgb="FFFF0000"/>
        <rFont val="Arial"/>
        <family val="2"/>
        <charset val="238"/>
      </rPr>
      <t xml:space="preserve">9442</t>
    </r>
  </si>
  <si>
    <r>
      <rPr>
        <b val="true"/>
        <sz val="14"/>
        <rFont val="Arial"/>
        <family val="2"/>
        <charset val="238"/>
      </rPr>
      <t xml:space="preserve">NÁKLADY A NÁKLADOVÉ TARIFY   </t>
    </r>
    <r>
      <rPr>
        <sz val="12"/>
        <rFont val="Arial"/>
        <family val="2"/>
        <charset val="238"/>
      </rPr>
      <t xml:space="preserve">(VÝSTUPNÍ ÚDAJE)</t>
    </r>
  </si>
  <si>
    <r>
      <rPr>
        <b val="true"/>
        <sz val="12"/>
        <rFont val="Arial"/>
        <family val="2"/>
        <charset val="238"/>
      </rPr>
      <t xml:space="preserve">NÁKLADY</t>
    </r>
    <r>
      <rPr>
        <i val="true"/>
        <sz val="12"/>
        <rFont val="Arial"/>
        <family val="2"/>
        <charset val="238"/>
      </rPr>
      <t xml:space="preserve">                                                                        [Kč]</t>
    </r>
  </si>
  <si>
    <t xml:space="preserve">Celkem</t>
  </si>
  <si>
    <t xml:space="preserve">Podíl</t>
  </si>
  <si>
    <t xml:space="preserve">1. Pohonné hmoty a energie</t>
  </si>
  <si>
    <r>
      <rPr>
        <b val="true"/>
        <sz val="11"/>
        <rFont val="Arial"/>
        <family val="2"/>
        <charset val="238"/>
      </rPr>
      <t xml:space="preserve">2. Přímý materiál </t>
    </r>
    <r>
      <rPr>
        <sz val="11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kap. 2.1 + 2.2)</t>
    </r>
  </si>
  <si>
    <t xml:space="preserve">z toho: 2.1. Pneumatiky</t>
  </si>
  <si>
    <t xml:space="preserve">            2.2. Ostatní přímý materiál</t>
  </si>
  <si>
    <t xml:space="preserve">3. Osobní náklady - řidiči</t>
  </si>
  <si>
    <r>
      <rPr>
        <b val="true"/>
        <sz val="11"/>
        <rFont val="Arial"/>
        <family val="2"/>
        <charset val="238"/>
      </rPr>
      <t xml:space="preserve">4. Odpisy, pronájem a leasing </t>
    </r>
    <r>
      <rPr>
        <i val="true"/>
        <sz val="10"/>
        <rFont val="Arial"/>
        <family val="2"/>
        <charset val="238"/>
      </rPr>
      <t xml:space="preserve">(kap. 4.1 + 4.2 + 4.3)</t>
    </r>
  </si>
  <si>
    <t xml:space="preserve">z toho: 4.1.Odpisy, pronájem a leasing vozidel</t>
  </si>
  <si>
    <t xml:space="preserve">            4.2. Odpisy a pronájem příslušenství vozidel</t>
  </si>
  <si>
    <t xml:space="preserve">            4.3. Úroky z úvěrů na k. 4.1. a 4.2.</t>
  </si>
  <si>
    <t xml:space="preserve">5. Opravy a udržování dopravních prostředků</t>
  </si>
  <si>
    <r>
      <rPr>
        <b val="true"/>
        <sz val="11"/>
        <rFont val="Arial"/>
        <family val="2"/>
        <charset val="238"/>
      </rPr>
      <t xml:space="preserve">6. Ostatní přímé náklady </t>
    </r>
    <r>
      <rPr>
        <i val="true"/>
        <sz val="10"/>
        <rFont val="Arial"/>
        <family val="2"/>
        <charset val="238"/>
      </rPr>
      <t xml:space="preserve">(kap. 6.1 + 6.2)</t>
    </r>
  </si>
  <si>
    <t xml:space="preserve">z toho: 6.1. Nezávislé na konkrétním výkonu</t>
  </si>
  <si>
    <t xml:space="preserve">           6.2. Závislé na konkrétním výkonu</t>
  </si>
  <si>
    <r>
      <rPr>
        <b val="true"/>
        <sz val="11"/>
        <rFont val="Arial"/>
        <family val="2"/>
        <charset val="238"/>
      </rPr>
      <t xml:space="preserve">PŘÍMÉ NÁKLADY </t>
    </r>
    <r>
      <rPr>
        <i val="true"/>
        <sz val="10"/>
        <rFont val="Arial"/>
        <family val="2"/>
        <charset val="238"/>
      </rPr>
      <t xml:space="preserve">(kap. 1 až 6)</t>
    </r>
  </si>
  <si>
    <t xml:space="preserve">7. Provozní režie</t>
  </si>
  <si>
    <t xml:space="preserve">8. Správní režie</t>
  </si>
  <si>
    <r>
      <rPr>
        <b val="true"/>
        <sz val="11"/>
        <rFont val="Arial"/>
        <family val="2"/>
        <charset val="238"/>
      </rPr>
      <t xml:space="preserve">REŽIJNÍ NÁKLADY </t>
    </r>
    <r>
      <rPr>
        <i val="true"/>
        <sz val="10"/>
        <rFont val="Arial"/>
        <family val="2"/>
        <charset val="238"/>
      </rPr>
      <t xml:space="preserve">(kap. 7 až 8)</t>
    </r>
  </si>
  <si>
    <r>
      <rPr>
        <b val="true"/>
        <sz val="11"/>
        <rFont val="Arial"/>
        <family val="2"/>
        <charset val="238"/>
      </rPr>
      <t xml:space="preserve">CELKOVÉ NÁKLADY </t>
    </r>
    <r>
      <rPr>
        <i val="true"/>
        <sz val="10"/>
        <rFont val="Arial"/>
        <family val="2"/>
        <charset val="238"/>
      </rPr>
      <t xml:space="preserve">(kap. 1 až 8)</t>
    </r>
  </si>
  <si>
    <t xml:space="preserve">9. Zisk (ztráta)</t>
  </si>
  <si>
    <r>
      <rPr>
        <b val="true"/>
        <sz val="11"/>
        <rFont val="Arial"/>
        <family val="2"/>
        <charset val="238"/>
      </rPr>
      <t xml:space="preserve">CENA VÝKONU  </t>
    </r>
    <r>
      <rPr>
        <i val="true"/>
        <sz val="11"/>
        <rFont val="Arial"/>
        <family val="2"/>
        <charset val="238"/>
      </rPr>
      <t xml:space="preserve">(kap. 1 až 9)</t>
    </r>
  </si>
  <si>
    <r>
      <rPr>
        <b val="true"/>
        <sz val="12"/>
        <rFont val="Arial"/>
        <family val="2"/>
        <charset val="238"/>
      </rPr>
      <t xml:space="preserve">NÁKLADOVÉ TARIFY                                                 </t>
    </r>
    <r>
      <rPr>
        <i val="true"/>
        <sz val="12"/>
        <rFont val="Arial"/>
        <family val="2"/>
        <charset val="238"/>
      </rPr>
      <t xml:space="preserve">[Kč / m.j.]</t>
    </r>
  </si>
  <si>
    <r>
      <rPr>
        <b val="true"/>
        <sz val="12"/>
        <rFont val="Arial"/>
        <family val="2"/>
        <charset val="238"/>
      </rPr>
      <t xml:space="preserve">t</t>
    </r>
    <r>
      <rPr>
        <b val="true"/>
        <vertAlign val="subscript"/>
        <sz val="12"/>
        <rFont val="Arial"/>
        <family val="2"/>
        <charset val="238"/>
      </rPr>
      <t xml:space="preserve">km</t>
    </r>
  </si>
  <si>
    <r>
      <rPr>
        <b val="true"/>
        <sz val="12"/>
        <rFont val="Arial"/>
        <family val="2"/>
        <charset val="238"/>
      </rPr>
      <t xml:space="preserve">t</t>
    </r>
    <r>
      <rPr>
        <b val="true"/>
        <vertAlign val="subscript"/>
        <sz val="12"/>
        <rFont val="Arial"/>
        <family val="2"/>
        <charset val="238"/>
      </rPr>
      <t xml:space="preserve">hod</t>
    </r>
  </si>
  <si>
    <t xml:space="preserve">Kč / km</t>
  </si>
  <si>
    <t xml:space="preserve">Kč / hod</t>
  </si>
  <si>
    <t xml:space="preserve">2. Přímý materiál</t>
  </si>
  <si>
    <t xml:space="preserve">4. Odpisy, pronájem a leasing</t>
  </si>
  <si>
    <t xml:space="preserve">6. Ostatní přímé náklady</t>
  </si>
  <si>
    <t xml:space="preserve">            6.2. Závislé na konkrétním výkonu</t>
  </si>
  <si>
    <r>
      <rPr>
        <b val="true"/>
        <sz val="11"/>
        <rFont val="Arial"/>
        <family val="2"/>
        <charset val="238"/>
      </rPr>
      <t xml:space="preserve">PŘÍMÉ NÁKLADY </t>
    </r>
    <r>
      <rPr>
        <sz val="11"/>
        <rFont val="Arial"/>
        <family val="2"/>
        <charset val="238"/>
      </rPr>
      <t xml:space="preserve">(položky 1-6)</t>
    </r>
  </si>
  <si>
    <r>
      <rPr>
        <b val="true"/>
        <sz val="11"/>
        <rFont val="Arial"/>
        <family val="2"/>
        <charset val="238"/>
      </rPr>
      <t xml:space="preserve">REŽIJNÍ NÁKLADY </t>
    </r>
    <r>
      <rPr>
        <sz val="11"/>
        <rFont val="Arial"/>
        <family val="2"/>
        <charset val="238"/>
      </rPr>
      <t xml:space="preserve">(položky 7 - 8)</t>
    </r>
  </si>
  <si>
    <r>
      <rPr>
        <b val="true"/>
        <sz val="11"/>
        <rFont val="Arial"/>
        <family val="2"/>
        <charset val="238"/>
      </rPr>
      <t xml:space="preserve">CENA VÝKONU  </t>
    </r>
    <r>
      <rPr>
        <sz val="11"/>
        <rFont val="Arial"/>
        <family val="2"/>
        <charset val="238"/>
      </rPr>
      <t xml:space="preserve">(položky 1-9)</t>
    </r>
  </si>
  <si>
    <t xml:space="preserve">Ke stanovení tarifu za 1 den provozu je potřeba znát navíc: </t>
  </si>
  <si>
    <t xml:space="preserve">TARIFY</t>
  </si>
  <si>
    <t xml:space="preserve">Vážený průměr</t>
  </si>
  <si>
    <t xml:space="preserve">počet hodin provozu vozidla v 1 dni</t>
  </si>
  <si>
    <r>
      <rPr>
        <b val="true"/>
        <sz val="11"/>
        <rFont val="Arial"/>
        <family val="2"/>
        <charset val="238"/>
      </rPr>
      <t xml:space="preserve">t</t>
    </r>
    <r>
      <rPr>
        <b val="true"/>
        <vertAlign val="subscript"/>
        <sz val="11"/>
        <rFont val="Arial"/>
        <family val="2"/>
        <charset val="238"/>
      </rPr>
      <t xml:space="preserve">km</t>
    </r>
  </si>
  <si>
    <t xml:space="preserve">počet ujetých km v 1 dni</t>
  </si>
  <si>
    <r>
      <rPr>
        <b val="true"/>
        <sz val="11"/>
        <rFont val="Arial"/>
        <family val="2"/>
        <charset val="238"/>
      </rPr>
      <t xml:space="preserve">t</t>
    </r>
    <r>
      <rPr>
        <b val="true"/>
        <vertAlign val="subscript"/>
        <sz val="11"/>
        <rFont val="Arial"/>
        <family val="2"/>
        <charset val="238"/>
      </rPr>
      <t xml:space="preserve">hod</t>
    </r>
  </si>
  <si>
    <t xml:space="preserve">ODVOZENÉ TARIFY:</t>
  </si>
  <si>
    <t xml:space="preserve">Pro výpočet vážených průměrů si ještě dopočítejme hodnoty:</t>
  </si>
  <si>
    <r>
      <rPr>
        <b val="true"/>
        <sz val="11"/>
        <rFont val="Arial"/>
        <family val="2"/>
        <charset val="238"/>
      </rPr>
      <t xml:space="preserve">t</t>
    </r>
    <r>
      <rPr>
        <b val="true"/>
        <vertAlign val="subscript"/>
        <sz val="11"/>
        <rFont val="Arial"/>
        <family val="2"/>
        <charset val="238"/>
      </rPr>
      <t xml:space="preserve">den</t>
    </r>
  </si>
  <si>
    <t xml:space="preserve">ze zadaného nelze dopočítat</t>
  </si>
  <si>
    <r>
      <rPr>
        <sz val="11"/>
        <rFont val="Arial"/>
        <family val="2"/>
        <charset val="238"/>
      </rPr>
      <t xml:space="preserve">celkový dopravní výkon všech vozidel </t>
    </r>
    <r>
      <rPr>
        <i val="true"/>
        <sz val="11"/>
        <rFont val="Arial"/>
        <family val="2"/>
        <charset val="238"/>
      </rPr>
      <t xml:space="preserve">[km]</t>
    </r>
  </si>
  <si>
    <r>
      <rPr>
        <b val="true"/>
        <sz val="11"/>
        <rFont val="Arial"/>
        <family val="2"/>
        <charset val="238"/>
      </rPr>
      <t xml:space="preserve">t</t>
    </r>
    <r>
      <rPr>
        <b val="true"/>
        <vertAlign val="subscript"/>
        <sz val="11"/>
        <rFont val="Arial"/>
        <family val="2"/>
        <charset val="238"/>
      </rPr>
      <t xml:space="preserve">ložkm</t>
    </r>
  </si>
  <si>
    <r>
      <rPr>
        <sz val="11"/>
        <rFont val="Arial"/>
        <family val="2"/>
        <charset val="238"/>
      </rPr>
      <t xml:space="preserve">celková doba provozu všech vozidel </t>
    </r>
    <r>
      <rPr>
        <i val="true"/>
        <sz val="11"/>
        <rFont val="Arial"/>
        <family val="2"/>
        <charset val="238"/>
      </rPr>
      <t xml:space="preserve">[hod]</t>
    </r>
  </si>
  <si>
    <r>
      <rPr>
        <b val="true"/>
        <sz val="11"/>
        <rFont val="Arial"/>
        <family val="2"/>
        <charset val="238"/>
      </rPr>
      <t xml:space="preserve">t</t>
    </r>
    <r>
      <rPr>
        <b val="true"/>
        <vertAlign val="subscript"/>
        <sz val="11"/>
        <rFont val="Arial"/>
        <family val="2"/>
        <charset val="238"/>
      </rPr>
      <t xml:space="preserve">km vč.stání</t>
    </r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ložkm vč.stání</t>
    </r>
  </si>
  <si>
    <t xml:space="preserve">GRAFY - náklady</t>
  </si>
  <si>
    <r>
      <rPr>
        <b val="true"/>
        <sz val="12"/>
        <rFont val="Arial"/>
        <family val="2"/>
        <charset val="238"/>
      </rPr>
      <t xml:space="preserve">Náklady provozu</t>
    </r>
    <r>
      <rPr>
        <sz val="12"/>
        <rFont val="Arial"/>
        <family val="2"/>
        <charset val="238"/>
      </rPr>
      <t xml:space="preserve"> (souhrnně po kapitolách)</t>
    </r>
  </si>
  <si>
    <t xml:space="preserve">Pohonné hmoty</t>
  </si>
  <si>
    <t xml:space="preserve">Přímý materiál</t>
  </si>
  <si>
    <t xml:space="preserve">Osobní náklady - řidiči</t>
  </si>
  <si>
    <t xml:space="preserve">Odpisy, pronájem a leasing</t>
  </si>
  <si>
    <t xml:space="preserve">Opravy a udržování</t>
  </si>
  <si>
    <t xml:space="preserve">Ostatní přímé náklady</t>
  </si>
  <si>
    <t xml:space="preserve">Provozní režie</t>
  </si>
  <si>
    <t xml:space="preserve">Správní režie</t>
  </si>
  <si>
    <t xml:space="preserve">Zisk</t>
  </si>
  <si>
    <t xml:space="preserve">Cena výkonu</t>
  </si>
  <si>
    <t xml:space="preserve">z toho:</t>
  </si>
  <si>
    <t xml:space="preserve">jízda</t>
  </si>
  <si>
    <t xml:space="preserve">stání</t>
  </si>
  <si>
    <t xml:space="preserve">Podíly nákladů podle vozidel</t>
  </si>
  <si>
    <t xml:space="preserve">GRAFY - tarify</t>
  </si>
  <si>
    <t xml:space="preserve">KONKRÉTNÍ ZAKÁZKA</t>
  </si>
  <si>
    <t xml:space="preserve">1. Parametry zakázky</t>
  </si>
  <si>
    <t xml:space="preserve">dopravní výkon - celkový</t>
  </si>
  <si>
    <t xml:space="preserve">dopravní výkon - ložený resp. obsazený</t>
  </si>
  <si>
    <t xml:space="preserve">ložkm</t>
  </si>
  <si>
    <t xml:space="preserve">doba stání</t>
  </si>
  <si>
    <r>
      <rPr>
        <sz val="11"/>
        <rFont val="Arial"/>
        <family val="2"/>
        <charset val="238"/>
      </rPr>
      <t xml:space="preserve">náklady závislé na zakázce</t>
    </r>
    <r>
      <rPr>
        <i val="true"/>
        <sz val="11"/>
        <rFont val="Arial"/>
        <family val="2"/>
        <charset val="238"/>
      </rPr>
      <t xml:space="preserve"> (nezapočítané do tarifu)</t>
    </r>
  </si>
  <si>
    <t xml:space="preserve">sazba DPH</t>
  </si>
  <si>
    <r>
      <rPr>
        <b val="true"/>
        <sz val="12"/>
        <rFont val="Arial"/>
        <family val="2"/>
        <charset val="238"/>
      </rPr>
      <t xml:space="preserve">2. Cena výkonu na zakázce</t>
    </r>
    <r>
      <rPr>
        <sz val="12"/>
        <rFont val="Arial"/>
        <family val="2"/>
        <charset val="238"/>
      </rPr>
      <t xml:space="preserve"> (tj. náklady a kalkulovaný zisk)</t>
    </r>
  </si>
  <si>
    <t xml:space="preserve">Vozidlo</t>
  </si>
  <si>
    <r>
      <rPr>
        <sz val="12"/>
        <rFont val="Arial"/>
        <family val="2"/>
        <charset val="238"/>
      </rPr>
      <t xml:space="preserve">t</t>
    </r>
    <r>
      <rPr>
        <vertAlign val="subscript"/>
        <sz val="12"/>
        <rFont val="Arial"/>
        <family val="2"/>
        <charset val="238"/>
      </rPr>
      <t xml:space="preserve">KM</t>
    </r>
  </si>
  <si>
    <r>
      <rPr>
        <sz val="12"/>
        <rFont val="Arial"/>
        <family val="2"/>
        <charset val="238"/>
      </rPr>
      <t xml:space="preserve">t</t>
    </r>
    <r>
      <rPr>
        <vertAlign val="subscript"/>
        <sz val="12"/>
        <rFont val="Arial"/>
        <family val="2"/>
        <charset val="238"/>
      </rPr>
      <t xml:space="preserve">HOD</t>
    </r>
  </si>
  <si>
    <t xml:space="preserve">Jízda</t>
  </si>
  <si>
    <t xml:space="preserve">Stání</t>
  </si>
  <si>
    <t xml:space="preserve">n. závislé na zakázce</t>
  </si>
  <si>
    <t xml:space="preserve">CELKEM</t>
  </si>
  <si>
    <t xml:space="preserve">Cena (bez DPH)</t>
  </si>
  <si>
    <t xml:space="preserve">DPH</t>
  </si>
  <si>
    <t xml:space="preserve">Cena (s DPH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.0"/>
    <numFmt numFmtId="168" formatCode="0.00"/>
    <numFmt numFmtId="169" formatCode="0"/>
    <numFmt numFmtId="170" formatCode="0.0"/>
    <numFmt numFmtId="171" formatCode="#,##0.0000"/>
    <numFmt numFmtId="172" formatCode="#,##0.00"/>
    <numFmt numFmtId="173" formatCode="0.00%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Times New Roman"/>
      <family val="1"/>
      <charset val="238"/>
    </font>
    <font>
      <sz val="9"/>
      <color rgb="FFFF000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.9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bscript"/>
      <sz val="11"/>
      <name val="Arial"/>
      <family val="2"/>
      <charset val="238"/>
    </font>
    <font>
      <sz val="7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vertAlign val="subscript"/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3" fillId="17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17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7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7" borderId="11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11" xfId="4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17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2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4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9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0" borderId="0" xfId="4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17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4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9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4" borderId="17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4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4" borderId="2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4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7" borderId="2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4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9" fillId="4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9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7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3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3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7" borderId="19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17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7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7" borderId="4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17" borderId="4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4" borderId="19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4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7" borderId="4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17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3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3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3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4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3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7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7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7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5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17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17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17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17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17" borderId="4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17" borderId="5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4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4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4" borderId="3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17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6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5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5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6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3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6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3" fillId="0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6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alkulace_OSTxx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64A2"/>
      <rgbColor rgb="FF800000"/>
      <rgbColor rgb="FF4F81BD"/>
      <rgbColor rgb="FF0000FF"/>
      <rgbColor rgb="FF4BACC6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áklady provozu 
(souhrnně podle druhů)</a:t>
            </a:r>
          </a:p>
        </c:rich>
      </c:tx>
      <c:layout>
        <c:manualLayout>
          <c:xMode val="edge"/>
          <c:yMode val="edge"/>
          <c:x val="0.171863069483329"/>
          <c:y val="0.06214024071166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0921354034105"/>
          <c:y val="0.311224489795918"/>
          <c:w val="0.472193942479002"/>
          <c:h val="0.593929879644165"/>
        </c:manualLayout>
      </c:layout>
      <c:pie3DChart>
        <c:varyColors val="1"/>
        <c:ser>
          <c:idx val="0"/>
          <c:order val="0"/>
          <c:tx>
            <c:strRef>
              <c:f>Výsledky!$G$64</c:f>
              <c:strCache>
                <c:ptCount val="1"/>
                <c:pt idx="0">
                  <c:v>Náklady provozu (souhrnně po kapitolác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Výsledky!$G$66:$J$74</c:f>
              <c:multiLvlStrCache>
                <c:ptCount val="9"/>
                <c:lvl/>
                <c:lvl/>
                <c:lvl/>
                <c:lvl>
                  <c:pt idx="0">
                    <c:v>Pohonné hmoty</c:v>
                  </c:pt>
                  <c:pt idx="1">
                    <c:v>Přímý materiál</c:v>
                  </c:pt>
                  <c:pt idx="2">
                    <c:v>Osobní náklady - řidiči</c:v>
                  </c:pt>
                  <c:pt idx="3">
                    <c:v>Odpisy, pronájem a leasing</c:v>
                  </c:pt>
                  <c:pt idx="4">
                    <c:v>Opravy a udržování</c:v>
                  </c:pt>
                  <c:pt idx="5">
                    <c:v>Ostatní přímé náklady</c:v>
                  </c:pt>
                  <c:pt idx="6">
                    <c:v>Provozní režie</c:v>
                  </c:pt>
                  <c:pt idx="7">
                    <c:v>Správní režie</c:v>
                  </c:pt>
                  <c:pt idx="8">
                    <c:v>Zisk</c:v>
                  </c:pt>
                </c:lvl>
              </c:multiLvlStrCache>
            </c:multiLvlStrRef>
          </c:cat>
          <c:val>
            <c:numRef>
              <c:f>Výsledky!$L$66:$L$74</c:f>
              <c:numCache>
                <c:formatCode>General</c:formatCode>
                <c:ptCount val="9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5825909900738"/>
          <c:y val="0.0909209837781266"/>
          <c:w val="0.361415118350725"/>
          <c:h val="0.89534275248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díl nákladů podle vozidel</a:t>
            </a:r>
          </a:p>
        </c:rich>
      </c:tx>
      <c:layout>
        <c:manualLayout>
          <c:xMode val="edge"/>
          <c:yMode val="edge"/>
          <c:x val="0.33803348860632"/>
          <c:y val="0.06891615541922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322799949641"/>
          <c:y val="0.315746421267894"/>
          <c:w val="0.70244240211507"/>
          <c:h val="0.580368098159509"/>
        </c:manualLayout>
      </c:layout>
      <c:pie3DChart>
        <c:varyColors val="1"/>
        <c:ser>
          <c:idx val="0"/>
          <c:order val="0"/>
          <c:tx>
            <c:strRef>
              <c:f>"Podíl nákladů podle vozidel"</c:f>
              <c:strCache>
                <c:ptCount val="1"/>
                <c:pt idx="0">
                  <c:v>Podíl nákladů podle vozid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ýsledky!$G$80:$G$84</c:f>
              <c:strCache>
                <c:ptCount val="5"/>
                <c:pt idx="0">
                  <c:v>Vozidlo 1</c:v>
                </c:pt>
                <c:pt idx="1">
                  <c:v>Vozidlo 2</c:v>
                </c:pt>
                <c:pt idx="2">
                  <c:v>Vozidlo 3</c:v>
                </c:pt>
                <c:pt idx="3">
                  <c:v>Vozidlo 4</c:v>
                </c:pt>
                <c:pt idx="4">
                  <c:v>Vozidlo 5</c:v>
                </c:pt>
              </c:strCache>
            </c:strRef>
          </c:cat>
          <c:val>
            <c:numRef>
              <c:f>Výsledky!$J$80:$J$84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755759788493"/>
          <c:y val="0.216359918200409"/>
          <c:w val="0.119916907969281"/>
          <c:h val="0.642126789366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69696969697"/>
          <c:y val="0.0378352490421456"/>
          <c:w val="0.800909090909091"/>
          <c:h val="0.962164750957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 km"</c:f>
              <c:strCache>
                <c:ptCount val="1"/>
                <c:pt idx="0">
                  <c:v>T k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ýsledky!$F$55:$L$55</c:f>
              <c:multiLvlStrCache>
                <c:ptCount val="1"/>
                <c:lvl/>
                <c:lvl>
                  <c:pt idx="0">
                    <c:v>Vážený průměr</c:v>
                  </c:pt>
                </c:lvl>
                <c:lvl>
                  <c:pt idx="0">
                    <c:v>Vozidlo 5</c:v>
                  </c:pt>
                </c:lvl>
                <c:lvl>
                  <c:pt idx="0">
                    <c:v>Vozidlo 4</c:v>
                  </c:pt>
                </c:lvl>
                <c:lvl>
                  <c:pt idx="0">
                    <c:v>Vozidlo 3</c:v>
                  </c:pt>
                </c:lvl>
                <c:lvl>
                  <c:pt idx="0">
                    <c:v>Vozidlo 2</c:v>
                  </c:pt>
                </c:lvl>
                <c:lvl>
                  <c:pt idx="0">
                    <c:v>Vozidlo 1</c:v>
                  </c:pt>
                </c:lvl>
              </c:multiLvlStrCache>
            </c:multiLvlStrRef>
          </c:cat>
          <c:val>
            <c:numRef>
              <c:f>Výsledky!$F$56:$L$5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T ložkm"</c:f>
              <c:strCache>
                <c:ptCount val="1"/>
                <c:pt idx="0">
                  <c:v>T lož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ýsledky!$F$55:$L$55</c:f>
              <c:multiLvlStrCache>
                <c:ptCount val="1"/>
                <c:lvl/>
                <c:lvl>
                  <c:pt idx="0">
                    <c:v>Vážený průměr</c:v>
                  </c:pt>
                </c:lvl>
                <c:lvl>
                  <c:pt idx="0">
                    <c:v>Vozidlo 5</c:v>
                  </c:pt>
                </c:lvl>
                <c:lvl>
                  <c:pt idx="0">
                    <c:v>Vozidlo 4</c:v>
                  </c:pt>
                </c:lvl>
                <c:lvl>
                  <c:pt idx="0">
                    <c:v>Vozidlo 3</c:v>
                  </c:pt>
                </c:lvl>
                <c:lvl>
                  <c:pt idx="0">
                    <c:v>Vozidlo 2</c:v>
                  </c:pt>
                </c:lvl>
                <c:lvl>
                  <c:pt idx="0">
                    <c:v>Vozidlo 1</c:v>
                  </c:pt>
                </c:lvl>
              </c:multiLvlStrCache>
            </c:multiLvlStrRef>
          </c:cat>
          <c:val>
            <c:numRef>
              <c:f>Výsledky!$F$60:$L$60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6668454"/>
        <c:axId val="66835893"/>
      </c:barChart>
      <c:catAx>
        <c:axId val="2666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5893"/>
        <c:crossesAt val="0"/>
        <c:auto val="1"/>
        <c:lblAlgn val="ctr"/>
        <c:lblOffset val="100"/>
        <c:noMultiLvlLbl val="0"/>
      </c:catAx>
      <c:valAx>
        <c:axId val="66835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68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5"/>
          <c:y val="0.329501915708812"/>
          <c:w val="0.128257575757576"/>
          <c:h val="0.2957375478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52595286808"/>
          <c:y val="0.0378352490421456"/>
          <c:w val="0.823975145866485"/>
          <c:h val="0.962164750957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 hod"</c:f>
              <c:strCache>
                <c:ptCount val="1"/>
                <c:pt idx="0">
                  <c:v>T h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ýsledky!$F$55:$L$55</c:f>
              <c:multiLvlStrCache>
                <c:ptCount val="1"/>
                <c:lvl/>
                <c:lvl>
                  <c:pt idx="0">
                    <c:v>Vážený průměr</c:v>
                  </c:pt>
                </c:lvl>
                <c:lvl>
                  <c:pt idx="0">
                    <c:v>Vozidlo 5</c:v>
                  </c:pt>
                </c:lvl>
                <c:lvl>
                  <c:pt idx="0">
                    <c:v>Vozidlo 4</c:v>
                  </c:pt>
                </c:lvl>
                <c:lvl>
                  <c:pt idx="0">
                    <c:v>Vozidlo 3</c:v>
                  </c:pt>
                </c:lvl>
                <c:lvl>
                  <c:pt idx="0">
                    <c:v>Vozidlo 2</c:v>
                  </c:pt>
                </c:lvl>
                <c:lvl>
                  <c:pt idx="0">
                    <c:v>Vozidlo 1</c:v>
                  </c:pt>
                </c:lvl>
              </c:multiLvlStrCache>
            </c:multiLvlStrRef>
          </c:cat>
          <c:val>
            <c:numRef>
              <c:f>Výsledky!$F$57:$L$57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0905066"/>
        <c:axId val="42796601"/>
      </c:barChart>
      <c:catAx>
        <c:axId val="3090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6601"/>
        <c:crossesAt val="0"/>
        <c:auto val="1"/>
        <c:lblAlgn val="ctr"/>
        <c:lblOffset val="100"/>
        <c:noMultiLvlLbl val="0"/>
      </c:catAx>
      <c:valAx>
        <c:axId val="42796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5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574372963552"/>
          <c:y val="0.405172413793103"/>
          <c:w val="0.106918238993711"/>
          <c:h val="0.14367816091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Vstupní údaje!$F$21" lockText="1" noThreeD="1"/>
</file>

<file path=xl/ctrlProps/ctrlProps3.xml><?xml version="1.0" encoding="utf-8"?>
<formControlPr xmlns="http://schemas.microsoft.com/office/spreadsheetml/2009/9/main" objectType="CheckBox" autoLine="false" print="true" fmlaLink="Vstupní údaje!$G$21" lockText="1" noThreeD="1"/>
</file>

<file path=xl/ctrlProps/ctrlProps4.xml><?xml version="1.0" encoding="utf-8"?>
<formControlPr xmlns="http://schemas.microsoft.com/office/spreadsheetml/2009/9/main" objectType="CheckBox" autoLine="false" print="true" fmlaLink="Vstupní údaje!$H$21" lockText="1" noThreeD="1"/>
</file>

<file path=xl/ctrlProps/ctrlProps5.xml><?xml version="1.0" encoding="utf-8"?>
<formControlPr xmlns="http://schemas.microsoft.com/office/spreadsheetml/2009/9/main" objectType="CheckBox" autoLine="false" print="true" fmlaLink="Vstupní údaje!$I$21" lockText="1" noThreeD="1"/>
</file>

<file path=xl/ctrlProps/ctrlProps6.xml><?xml version="1.0" encoding="utf-8"?>
<formControlPr xmlns="http://schemas.microsoft.com/office/spreadsheetml/2009/9/main" objectType="CheckBox" autoLine="false" print="true" fmlaLink="Vstupní údaje!$J$21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2760</xdr:colOff>
          <xdr:row>18</xdr:row>
          <xdr:rowOff>181080</xdr:rowOff>
        </xdr:from>
        <xdr:to>
          <xdr:col>6</xdr:col>
          <xdr:colOff>-39600</xdr:colOff>
          <xdr:row>19</xdr:row>
          <xdr:rowOff>200160</xdr:rowOff>
        </xdr:to>
        <xdr:sp>
          <xdr:nvSpPr>
            <xdr:cNvPr id="1001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2320</xdr:colOff>
          <xdr:row>18</xdr:row>
          <xdr:rowOff>181080</xdr:rowOff>
        </xdr:from>
        <xdr:to>
          <xdr:col>7</xdr:col>
          <xdr:colOff>-48960</xdr:colOff>
          <xdr:row>19</xdr:row>
          <xdr:rowOff>200160</xdr:rowOff>
        </xdr:to>
        <xdr:sp>
          <xdr:nvSpPr>
            <xdr:cNvPr id="1002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2760</xdr:colOff>
          <xdr:row>18</xdr:row>
          <xdr:rowOff>181080</xdr:rowOff>
        </xdr:from>
        <xdr:to>
          <xdr:col>8</xdr:col>
          <xdr:colOff>-39600</xdr:colOff>
          <xdr:row>19</xdr:row>
          <xdr:rowOff>200160</xdr:rowOff>
        </xdr:to>
        <xdr:sp>
          <xdr:nvSpPr>
            <xdr:cNvPr id="1003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2320</xdr:colOff>
          <xdr:row>18</xdr:row>
          <xdr:rowOff>181080</xdr:rowOff>
        </xdr:from>
        <xdr:to>
          <xdr:col>9</xdr:col>
          <xdr:colOff>-48960</xdr:colOff>
          <xdr:row>19</xdr:row>
          <xdr:rowOff>200160</xdr:rowOff>
        </xdr:to>
        <xdr:sp>
          <xdr:nvSpPr>
            <xdr:cNvPr id="1004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1880</xdr:colOff>
          <xdr:row>18</xdr:row>
          <xdr:rowOff>181080</xdr:rowOff>
        </xdr:from>
        <xdr:to>
          <xdr:col>10</xdr:col>
          <xdr:colOff>-59400</xdr:colOff>
          <xdr:row>19</xdr:row>
          <xdr:rowOff>200160</xdr:rowOff>
        </xdr:to>
        <xdr:sp>
          <xdr:nvSpPr>
            <xdr:cNvPr id="1005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65</xdr:row>
      <xdr:rowOff>18720</xdr:rowOff>
    </xdr:from>
    <xdr:to>
      <xdr:col>4</xdr:col>
      <xdr:colOff>614880</xdr:colOff>
      <xdr:row>77</xdr:row>
      <xdr:rowOff>28800</xdr:rowOff>
    </xdr:to>
    <xdr:graphicFrame>
      <xdr:nvGraphicFramePr>
        <xdr:cNvPr id="0" name="Graf 3"/>
        <xdr:cNvGraphicFramePr/>
      </xdr:nvGraphicFramePr>
      <xdr:xfrm>
        <a:off x="150480" y="14274360"/>
        <a:ext cx="5657400" cy="275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78</xdr:row>
      <xdr:rowOff>10080</xdr:rowOff>
    </xdr:from>
    <xdr:to>
      <xdr:col>4</xdr:col>
      <xdr:colOff>665280</xdr:colOff>
      <xdr:row>84</xdr:row>
      <xdr:rowOff>238320</xdr:rowOff>
    </xdr:to>
    <xdr:graphicFrame>
      <xdr:nvGraphicFramePr>
        <xdr:cNvPr id="1" name="Graf 6"/>
        <xdr:cNvGraphicFramePr/>
      </xdr:nvGraphicFramePr>
      <xdr:xfrm>
        <a:off x="139680" y="17262360"/>
        <a:ext cx="5718600" cy="17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0</xdr:colOff>
      <xdr:row>87</xdr:row>
      <xdr:rowOff>152640</xdr:rowOff>
    </xdr:from>
    <xdr:to>
      <xdr:col>3</xdr:col>
      <xdr:colOff>433800</xdr:colOff>
      <xdr:row>93</xdr:row>
      <xdr:rowOff>123840</xdr:rowOff>
    </xdr:to>
    <xdr:graphicFrame>
      <xdr:nvGraphicFramePr>
        <xdr:cNvPr id="2" name="Graf 8"/>
        <xdr:cNvGraphicFramePr/>
      </xdr:nvGraphicFramePr>
      <xdr:xfrm>
        <a:off x="150480" y="19580400"/>
        <a:ext cx="475164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87</xdr:row>
      <xdr:rowOff>152640</xdr:rowOff>
    </xdr:from>
    <xdr:to>
      <xdr:col>10</xdr:col>
      <xdr:colOff>403200</xdr:colOff>
      <xdr:row>93</xdr:row>
      <xdr:rowOff>123840</xdr:rowOff>
    </xdr:to>
    <xdr:graphicFrame>
      <xdr:nvGraphicFramePr>
        <xdr:cNvPr id="3" name="Graf 9"/>
        <xdr:cNvGraphicFramePr/>
      </xdr:nvGraphicFramePr>
      <xdr:xfrm>
        <a:off x="5193000" y="19580400"/>
        <a:ext cx="475056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8" min="4" style="0" width="20.7"/>
  </cols>
  <sheetData>
    <row r="1" customFormat="false" ht="4.5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42" hidden="false" customHeight="true" outlineLevel="0" collapsed="false">
      <c r="B4" s="2" t="s">
        <v>1</v>
      </c>
      <c r="C4" s="2"/>
      <c r="D4" s="1" t="s">
        <v>2</v>
      </c>
      <c r="E4" s="1"/>
      <c r="F4" s="1"/>
      <c r="G4" s="1"/>
      <c r="H4" s="1"/>
    </row>
    <row r="5" customFormat="false" ht="15.75" hidden="false" customHeight="false" outlineLevel="0" collapsed="false">
      <c r="C5" s="3"/>
      <c r="D5" s="3"/>
    </row>
    <row r="6" customFormat="false" ht="15.75" hidden="false" customHeight="true" outlineLevel="0" collapsed="false">
      <c r="B6" s="3" t="s">
        <v>3</v>
      </c>
    </row>
    <row r="7" customFormat="false" ht="12.75" hidden="false" customHeight="false" outlineLevel="0" collapsed="false">
      <c r="F7" s="4"/>
    </row>
    <row r="8" customFormat="false" ht="15.75" hidden="false" customHeight="true" outlineLevel="0" collapsed="false">
      <c r="B8" s="5" t="s">
        <v>4</v>
      </c>
      <c r="C8" s="6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true" outlineLevel="0" collapsed="false">
      <c r="B9" s="8" t="s">
        <v>10</v>
      </c>
      <c r="C9" s="9"/>
      <c r="D9" s="10"/>
      <c r="E9" s="10"/>
      <c r="F9" s="10"/>
      <c r="G9" s="10"/>
      <c r="H9" s="10"/>
    </row>
    <row r="10" customFormat="false" ht="70.5" hidden="false" customHeight="true" outlineLevel="0" collapsed="false">
      <c r="B10" s="8" t="s">
        <v>11</v>
      </c>
      <c r="C10" s="9"/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</row>
    <row r="11" customFormat="false" ht="15.75" hidden="false" customHeight="true" outlineLevel="0" collapsed="false">
      <c r="B11" s="8" t="s">
        <v>17</v>
      </c>
      <c r="C11" s="9"/>
      <c r="D11" s="12"/>
      <c r="E11" s="12"/>
      <c r="F11" s="12"/>
      <c r="G11" s="12"/>
      <c r="H11" s="12"/>
    </row>
    <row r="12" customFormat="false" ht="15.75" hidden="false" customHeight="true" outlineLevel="0" collapsed="false">
      <c r="B12" s="8" t="s">
        <v>18</v>
      </c>
      <c r="C12" s="9"/>
      <c r="D12" s="13"/>
      <c r="E12" s="13"/>
      <c r="F12" s="13"/>
      <c r="G12" s="13"/>
      <c r="H12" s="13"/>
    </row>
    <row r="13" customFormat="false" ht="15.75" hidden="false" customHeight="true" outlineLevel="0" collapsed="false">
      <c r="B13" s="8" t="s">
        <v>19</v>
      </c>
      <c r="C13" s="9"/>
      <c r="D13" s="12"/>
      <c r="E13" s="12"/>
      <c r="F13" s="12"/>
      <c r="G13" s="12"/>
      <c r="H13" s="12"/>
    </row>
    <row r="14" customFormat="false" ht="15.75" hidden="false" customHeight="true" outlineLevel="0" collapsed="false">
      <c r="B14" s="14" t="s">
        <v>20</v>
      </c>
      <c r="C14" s="15" t="s">
        <v>21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B15" s="8" t="s">
        <v>22</v>
      </c>
      <c r="C15" s="9" t="s">
        <v>23</v>
      </c>
      <c r="D15" s="13"/>
      <c r="E15" s="13"/>
      <c r="F15" s="13"/>
      <c r="G15" s="13"/>
      <c r="H15" s="13"/>
    </row>
    <row r="16" customFormat="false" ht="15.75" hidden="false" customHeight="true" outlineLevel="0" collapsed="false">
      <c r="B16" s="8" t="s">
        <v>24</v>
      </c>
      <c r="C16" s="9" t="s">
        <v>25</v>
      </c>
      <c r="D16" s="13"/>
      <c r="E16" s="13"/>
      <c r="F16" s="13"/>
      <c r="G16" s="13"/>
      <c r="H16" s="13"/>
    </row>
    <row r="17" customFormat="false" ht="15.75" hidden="false" customHeight="true" outlineLevel="0" collapsed="false">
      <c r="B17" s="8" t="s">
        <v>26</v>
      </c>
      <c r="C17" s="9"/>
      <c r="D17" s="17"/>
      <c r="E17" s="17"/>
      <c r="F17" s="17"/>
      <c r="G17" s="17"/>
      <c r="H17" s="17"/>
    </row>
    <row r="18" customFormat="false" ht="12.75" hidden="false" customHeight="false" outlineLevel="0" collapsed="false">
      <c r="B18" s="18" t="s">
        <v>27</v>
      </c>
      <c r="C18" s="19"/>
    </row>
    <row r="19" customFormat="false" ht="12.75" hidden="false" customHeight="false" outlineLevel="0" collapsed="false">
      <c r="B19" s="20"/>
      <c r="C19" s="20"/>
    </row>
    <row r="20" customFormat="false" ht="15.75" hidden="false" customHeight="false" outlineLevel="0" collapsed="false">
      <c r="B20" s="21" t="s">
        <v>28</v>
      </c>
      <c r="C20" s="21"/>
      <c r="D20" s="22"/>
      <c r="E20" s="22"/>
      <c r="F20" s="22"/>
      <c r="G20" s="22"/>
      <c r="H20" s="22"/>
    </row>
    <row r="22" customFormat="false" ht="15.75" hidden="false" customHeight="true" outlineLevel="0" collapsed="false">
      <c r="B22" s="5" t="s">
        <v>4</v>
      </c>
      <c r="C22" s="5"/>
      <c r="D22" s="7" t="s">
        <v>29</v>
      </c>
      <c r="E22" s="7" t="s">
        <v>30</v>
      </c>
      <c r="F22" s="7" t="s">
        <v>31</v>
      </c>
      <c r="G22" s="7" t="s">
        <v>32</v>
      </c>
      <c r="H22" s="7" t="s">
        <v>33</v>
      </c>
    </row>
    <row r="23" customFormat="false" ht="15.75" hidden="false" customHeight="true" outlineLevel="0" collapsed="false">
      <c r="B23" s="8" t="s">
        <v>34</v>
      </c>
      <c r="C23" s="8"/>
      <c r="D23" s="10"/>
      <c r="E23" s="10"/>
      <c r="F23" s="10"/>
      <c r="G23" s="10"/>
      <c r="H23" s="10"/>
    </row>
    <row r="24" customFormat="false" ht="70.5" hidden="false" customHeight="true" outlineLevel="0" collapsed="false">
      <c r="B24" s="8" t="s">
        <v>11</v>
      </c>
      <c r="C24" s="8"/>
      <c r="D24" s="11" t="s">
        <v>12</v>
      </c>
      <c r="E24" s="11" t="s">
        <v>13</v>
      </c>
      <c r="F24" s="11" t="s">
        <v>14</v>
      </c>
      <c r="G24" s="11" t="s">
        <v>15</v>
      </c>
      <c r="H24" s="11" t="s">
        <v>16</v>
      </c>
    </row>
    <row r="25" customFormat="false" ht="15.75" hidden="false" customHeight="true" outlineLevel="0" collapsed="false">
      <c r="B25" s="8" t="s">
        <v>35</v>
      </c>
      <c r="C25" s="8"/>
      <c r="D25" s="23"/>
      <c r="E25" s="23"/>
      <c r="F25" s="23"/>
      <c r="G25" s="23"/>
      <c r="H25" s="23"/>
    </row>
    <row r="26" customFormat="false" ht="15.75" hidden="false" customHeight="true" outlineLevel="0" collapsed="false">
      <c r="B26" s="8" t="s">
        <v>36</v>
      </c>
      <c r="C26" s="8"/>
      <c r="D26" s="24"/>
      <c r="E26" s="24"/>
      <c r="F26" s="24"/>
      <c r="G26" s="24"/>
      <c r="H26" s="24"/>
    </row>
  </sheetData>
  <sheetProtection sheet="true" password="cc6d"/>
  <protectedRanges>
    <protectedRange name="Oblast4" password="cc6d" sqref="D23:H26"/>
    <protectedRange name="Oblast3" password="cc6d" sqref="D17:H17"/>
    <protectedRange name="Oblast2" password="cc6d" sqref="D9:H13"/>
    <protectedRange name="Registry" password="cc6d" sqref="D14:H16"/>
  </protectedRanges>
  <mergeCells count="3">
    <mergeCell ref="B2:H2"/>
    <mergeCell ref="B4:C4"/>
    <mergeCell ref="D4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0.7"/>
    <col collapsed="false" customWidth="true" hidden="false" outlineLevel="0" max="2" min="2" style="26" width="3.56"/>
    <col collapsed="false" customWidth="true" hidden="false" outlineLevel="0" max="3" min="3" style="26" width="0.41"/>
    <col collapsed="false" customWidth="true" hidden="false" outlineLevel="0" max="4" min="4" style="25" width="45.56"/>
    <col collapsed="false" customWidth="true" hidden="false" outlineLevel="0" max="5" min="5" style="25" width="12.99"/>
    <col collapsed="false" customWidth="true" hidden="false" outlineLevel="0" max="10" min="6" style="25" width="15.13"/>
    <col collapsed="false" customWidth="true" hidden="false" outlineLevel="0" max="11" min="11" style="25" width="0.99"/>
    <col collapsed="false" customWidth="true" hidden="false" outlineLevel="0" max="12" min="12" style="25" width="15.13"/>
    <col collapsed="false" customWidth="true" hidden="false" outlineLevel="0" max="13" min="13" style="25" width="13.7"/>
    <col collapsed="false" customWidth="true" hidden="false" outlineLevel="0" max="20" min="14" style="25" width="8.7"/>
    <col collapsed="false" customWidth="false" hidden="false" outlineLevel="0" max="257" min="21" style="25" width="9.14"/>
  </cols>
  <sheetData>
    <row r="1" customFormat="false" ht="3.7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43.5" hidden="false" customHeight="true" outlineLevel="0" collapsed="false">
      <c r="A2" s="0"/>
      <c r="B2" s="1" t="s">
        <v>37</v>
      </c>
      <c r="C2" s="1"/>
      <c r="D2" s="1"/>
      <c r="E2" s="1"/>
      <c r="F2" s="1"/>
      <c r="G2" s="1"/>
      <c r="H2" s="1"/>
      <c r="I2" s="1"/>
      <c r="J2" s="1"/>
    </row>
    <row r="3" customFormat="false" ht="5.2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34.5" hidden="false" customHeight="true" outlineLevel="0" collapsed="false">
      <c r="A4" s="0"/>
      <c r="B4" s="2" t="s">
        <v>38</v>
      </c>
      <c r="C4" s="2"/>
      <c r="D4" s="2"/>
      <c r="E4" s="27" t="s">
        <v>39</v>
      </c>
      <c r="F4" s="27"/>
      <c r="G4" s="27"/>
      <c r="H4" s="27"/>
      <c r="I4" s="27"/>
      <c r="J4" s="27"/>
    </row>
    <row r="6" customFormat="false" ht="5.25" hidden="false" customHeight="true" outlineLevel="0" collapsed="false"/>
    <row r="7" customFormat="false" ht="16.5" hidden="false" customHeight="true" outlineLevel="0" collapsed="false">
      <c r="B7" s="28" t="s">
        <v>40</v>
      </c>
      <c r="C7" s="28"/>
      <c r="D7" s="28"/>
      <c r="E7" s="29"/>
      <c r="F7" s="29"/>
      <c r="G7" s="29"/>
      <c r="H7" s="29"/>
      <c r="I7" s="29"/>
      <c r="J7" s="29"/>
    </row>
    <row r="8" customFormat="false" ht="16.5" hidden="false" customHeight="true" outlineLevel="0" collapsed="false">
      <c r="B8" s="28" t="s">
        <v>41</v>
      </c>
      <c r="C8" s="28"/>
      <c r="D8" s="28"/>
      <c r="E8" s="29"/>
      <c r="F8" s="29"/>
      <c r="G8" s="29"/>
      <c r="H8" s="29"/>
      <c r="I8" s="29"/>
      <c r="J8" s="29"/>
      <c r="L8" s="30"/>
    </row>
    <row r="9" customFormat="false" ht="14.25" hidden="false" customHeight="true" outlineLevel="0" collapsed="false">
      <c r="D9" s="31"/>
      <c r="E9" s="32"/>
      <c r="F9" s="32"/>
      <c r="G9" s="32"/>
      <c r="H9" s="32"/>
      <c r="I9" s="32"/>
      <c r="J9" s="32"/>
    </row>
    <row r="10" customFormat="false" ht="18" hidden="false" customHeight="false" outlineLevel="0" collapsed="false">
      <c r="A10" s="33"/>
      <c r="B10" s="34" t="s">
        <v>42</v>
      </c>
      <c r="C10" s="35"/>
      <c r="D10" s="36"/>
      <c r="E10" s="37"/>
      <c r="F10" s="37"/>
      <c r="G10" s="37"/>
      <c r="H10" s="37"/>
      <c r="I10" s="37"/>
      <c r="J10" s="37"/>
    </row>
    <row r="11" customFormat="false" ht="14.25" hidden="false" customHeight="true" outlineLevel="0" collapsed="false">
      <c r="B11" s="38"/>
      <c r="C11" s="38"/>
      <c r="D11" s="39"/>
      <c r="E11" s="32"/>
      <c r="F11" s="32"/>
      <c r="G11" s="32"/>
      <c r="H11" s="32"/>
      <c r="I11" s="32"/>
      <c r="J11" s="32"/>
    </row>
    <row r="12" customFormat="false" ht="23.25" hidden="false" customHeight="false" outlineLevel="0" collapsed="false">
      <c r="B12" s="40" t="s">
        <v>43</v>
      </c>
      <c r="C12" s="41"/>
      <c r="D12" s="42" t="s">
        <v>44</v>
      </c>
      <c r="E12" s="43" t="s">
        <v>45</v>
      </c>
      <c r="F12" s="44" t="s">
        <v>5</v>
      </c>
      <c r="G12" s="44" t="s">
        <v>6</v>
      </c>
      <c r="H12" s="44" t="s">
        <v>7</v>
      </c>
      <c r="I12" s="41" t="s">
        <v>8</v>
      </c>
      <c r="J12" s="45" t="s">
        <v>9</v>
      </c>
      <c r="K12" s="46"/>
      <c r="L12" s="47"/>
      <c r="M12" s="48"/>
      <c r="N12" s="48"/>
    </row>
    <row r="13" customFormat="false" ht="15.75" hidden="false" customHeight="true" outlineLevel="0" collapsed="false">
      <c r="B13" s="49" t="n">
        <v>1</v>
      </c>
      <c r="C13" s="50"/>
      <c r="D13" s="51" t="s">
        <v>46</v>
      </c>
      <c r="E13" s="52" t="s">
        <v>47</v>
      </c>
      <c r="F13" s="53" t="n">
        <v>1E-005</v>
      </c>
      <c r="G13" s="53" t="n">
        <v>1E-005</v>
      </c>
      <c r="H13" s="53" t="n">
        <v>1E-005</v>
      </c>
      <c r="I13" s="53" t="n">
        <v>1E-005</v>
      </c>
      <c r="J13" s="53" t="n">
        <v>1E-005</v>
      </c>
      <c r="K13" s="54"/>
      <c r="L13" s="55"/>
      <c r="M13" s="48"/>
      <c r="N13" s="48"/>
    </row>
    <row r="14" customFormat="false" ht="15.75" hidden="false" customHeight="true" outlineLevel="0" collapsed="false">
      <c r="B14" s="56" t="n">
        <v>2</v>
      </c>
      <c r="C14" s="57"/>
      <c r="D14" s="58" t="s">
        <v>48</v>
      </c>
      <c r="E14" s="59" t="s">
        <v>47</v>
      </c>
      <c r="F14" s="60" t="n">
        <v>1E-005</v>
      </c>
      <c r="G14" s="60" t="n">
        <v>1E-005</v>
      </c>
      <c r="H14" s="60" t="n">
        <v>1E-005</v>
      </c>
      <c r="I14" s="60" t="n">
        <v>1E-005</v>
      </c>
      <c r="J14" s="60" t="n">
        <v>1E-005</v>
      </c>
      <c r="K14" s="54"/>
      <c r="L14" s="55"/>
      <c r="M14" s="48"/>
      <c r="N14" s="48"/>
    </row>
    <row r="15" customFormat="false" ht="15.75" hidden="false" customHeight="true" outlineLevel="0" collapsed="false">
      <c r="B15" s="56" t="n">
        <v>3</v>
      </c>
      <c r="C15" s="57"/>
      <c r="D15" s="61" t="s">
        <v>49</v>
      </c>
      <c r="E15" s="59" t="s">
        <v>47</v>
      </c>
      <c r="F15" s="62" t="n">
        <f aca="false">F13-F14</f>
        <v>0</v>
      </c>
      <c r="G15" s="62" t="n">
        <f aca="false">G13-G14</f>
        <v>0</v>
      </c>
      <c r="H15" s="62" t="n">
        <f aca="false">H13-H14</f>
        <v>0</v>
      </c>
      <c r="I15" s="62" t="n">
        <f aca="false">I13-I14</f>
        <v>0</v>
      </c>
      <c r="J15" s="62" t="n">
        <f aca="false">J13-J14</f>
        <v>0</v>
      </c>
      <c r="K15" s="54"/>
      <c r="L15" s="55"/>
      <c r="M15" s="48"/>
      <c r="N15" s="48"/>
    </row>
    <row r="16" customFormat="false" ht="15.75" hidden="false" customHeight="true" outlineLevel="0" collapsed="false">
      <c r="B16" s="56" t="n">
        <v>4</v>
      </c>
      <c r="C16" s="57"/>
      <c r="D16" s="63" t="s">
        <v>50</v>
      </c>
      <c r="E16" s="59" t="s">
        <v>51</v>
      </c>
      <c r="F16" s="60" t="n">
        <v>1E-005</v>
      </c>
      <c r="G16" s="60" t="n">
        <v>1E-005</v>
      </c>
      <c r="H16" s="60" t="n">
        <v>1E-005</v>
      </c>
      <c r="I16" s="60" t="n">
        <v>1E-005</v>
      </c>
      <c r="J16" s="60" t="n">
        <v>1E-005</v>
      </c>
      <c r="K16" s="54"/>
      <c r="L16" s="64"/>
      <c r="M16" s="48"/>
      <c r="N16" s="48"/>
    </row>
    <row r="17" customFormat="false" ht="15.75" hidden="false" customHeight="true" outlineLevel="0" collapsed="false">
      <c r="B17" s="56" t="n">
        <v>5</v>
      </c>
      <c r="C17" s="57"/>
      <c r="D17" s="63" t="s">
        <v>52</v>
      </c>
      <c r="E17" s="59" t="s">
        <v>51</v>
      </c>
      <c r="F17" s="60"/>
      <c r="G17" s="60"/>
      <c r="H17" s="60"/>
      <c r="I17" s="60"/>
      <c r="J17" s="60"/>
      <c r="K17" s="54"/>
      <c r="L17" s="55"/>
      <c r="M17" s="48"/>
      <c r="N17" s="48"/>
    </row>
    <row r="18" customFormat="false" ht="15.75" hidden="false" customHeight="true" outlineLevel="0" collapsed="false">
      <c r="B18" s="65"/>
      <c r="C18" s="66"/>
      <c r="D18" s="67"/>
      <c r="E18" s="68"/>
      <c r="F18" s="69" t="s">
        <v>53</v>
      </c>
      <c r="G18" s="70"/>
      <c r="H18" s="70"/>
      <c r="I18" s="70"/>
      <c r="J18" s="70"/>
      <c r="K18" s="54"/>
      <c r="L18" s="55"/>
      <c r="M18" s="48"/>
      <c r="N18" s="48"/>
    </row>
    <row r="19" customFormat="false" ht="15.75" hidden="false" customHeight="true" outlineLevel="0" collapsed="false">
      <c r="B19" s="65"/>
      <c r="C19" s="66"/>
      <c r="F19" s="71"/>
      <c r="G19" s="72"/>
      <c r="H19" s="72"/>
      <c r="I19" s="72"/>
      <c r="J19" s="72"/>
      <c r="K19" s="54"/>
      <c r="L19" s="55"/>
      <c r="M19" s="48"/>
      <c r="N19" s="48"/>
    </row>
    <row r="20" customFormat="false" ht="15.75" hidden="false" customHeight="true" outlineLevel="0" collapsed="false">
      <c r="B20" s="65"/>
      <c r="C20" s="66"/>
      <c r="D20" s="73" t="s">
        <v>54</v>
      </c>
      <c r="E20" s="74" t="s">
        <v>55</v>
      </c>
      <c r="F20" s="75"/>
      <c r="G20" s="76"/>
      <c r="H20" s="76"/>
      <c r="I20" s="76"/>
      <c r="J20" s="76"/>
      <c r="K20" s="54"/>
      <c r="L20" s="55"/>
      <c r="M20" s="48"/>
      <c r="N20" s="48"/>
    </row>
    <row r="21" customFormat="false" ht="15.75" hidden="true" customHeight="true" outlineLevel="0" collapsed="false">
      <c r="B21" s="65"/>
      <c r="C21" s="66"/>
      <c r="E21" s="77" t="s">
        <v>56</v>
      </c>
      <c r="F21" s="78" t="b">
        <f aca="false">TRUE()</f>
        <v>1</v>
      </c>
      <c r="G21" s="79" t="b">
        <f aca="false">FALSE()</f>
        <v>0</v>
      </c>
      <c r="H21" s="79" t="b">
        <f aca="false">FALSE()</f>
        <v>0</v>
      </c>
      <c r="I21" s="79" t="b">
        <f aca="false">FALSE()</f>
        <v>0</v>
      </c>
      <c r="J21" s="79" t="b">
        <f aca="false">FALSE()</f>
        <v>0</v>
      </c>
      <c r="K21" s="54"/>
      <c r="L21" s="55"/>
      <c r="M21" s="48"/>
      <c r="N21" s="48"/>
    </row>
    <row r="22" customFormat="false" ht="14.25" hidden="true" customHeight="false" outlineLevel="0" collapsed="false">
      <c r="E22" s="80" t="n">
        <f aca="false">SUM(F22:J22)</f>
        <v>1E-005</v>
      </c>
      <c r="F22" s="81" t="n">
        <f aca="false">IF(F21=TRUE(),F13,0)</f>
        <v>1E-005</v>
      </c>
      <c r="G22" s="81" t="n">
        <f aca="false">IF(G21=TRUE(),G13,0)</f>
        <v>0</v>
      </c>
      <c r="H22" s="81" t="n">
        <f aca="false">IF(H21=TRUE(),H13,0)</f>
        <v>0</v>
      </c>
      <c r="I22" s="81" t="n">
        <f aca="false">IF(I21=TRUE(),I13,0)</f>
        <v>0</v>
      </c>
      <c r="J22" s="81" t="n">
        <f aca="false">IF(J21=TRUE(),J13,0)</f>
        <v>0</v>
      </c>
      <c r="L22" s="48"/>
      <c r="M22" s="48"/>
      <c r="N22" s="48"/>
    </row>
    <row r="23" customFormat="false" ht="14.25" hidden="false" customHeight="false" outlineLevel="0" collapsed="false">
      <c r="E23" s="80"/>
      <c r="F23" s="81"/>
      <c r="G23" s="81"/>
      <c r="H23" s="81"/>
      <c r="I23" s="81"/>
      <c r="J23" s="81"/>
      <c r="L23" s="48"/>
      <c r="M23" s="48"/>
      <c r="N23" s="48"/>
    </row>
    <row r="24" customFormat="false" ht="15.95" hidden="false" customHeight="true" outlineLevel="0" collapsed="false">
      <c r="B24" s="34" t="s">
        <v>57</v>
      </c>
      <c r="C24" s="35"/>
      <c r="D24" s="33"/>
      <c r="E24" s="82"/>
      <c r="F24" s="71"/>
      <c r="G24" s="83"/>
      <c r="H24" s="83"/>
      <c r="I24" s="83"/>
      <c r="J24" s="83"/>
      <c r="K24" s="54"/>
      <c r="L24" s="55"/>
      <c r="M24" s="48"/>
      <c r="N24" s="48"/>
    </row>
    <row r="25" customFormat="false" ht="15.95" hidden="false" customHeight="true" outlineLevel="0" collapsed="false">
      <c r="D25" s="55"/>
      <c r="E25" s="84"/>
      <c r="F25" s="85"/>
      <c r="G25" s="83"/>
      <c r="H25" s="83"/>
      <c r="I25" s="83"/>
      <c r="J25" s="83"/>
      <c r="K25" s="54"/>
      <c r="L25" s="55"/>
      <c r="M25" s="48"/>
      <c r="N25" s="48"/>
    </row>
    <row r="26" customFormat="false" ht="15.95" hidden="false" customHeight="true" outlineLevel="0" collapsed="false">
      <c r="D26" s="86" t="s">
        <v>58</v>
      </c>
      <c r="E26" s="87"/>
      <c r="F26" s="88"/>
      <c r="G26" s="88"/>
      <c r="H26" s="88"/>
      <c r="I26" s="88"/>
      <c r="J26" s="72"/>
      <c r="K26" s="54"/>
      <c r="L26" s="55"/>
      <c r="M26" s="48"/>
      <c r="N26" s="48"/>
    </row>
    <row r="27" customFormat="false" ht="15.95" hidden="false" customHeight="true" outlineLevel="0" collapsed="false">
      <c r="B27" s="56" t="n">
        <v>6</v>
      </c>
      <c r="D27" s="63" t="s">
        <v>59</v>
      </c>
      <c r="E27" s="59" t="s">
        <v>60</v>
      </c>
      <c r="F27" s="89"/>
      <c r="G27" s="89"/>
      <c r="H27" s="89"/>
      <c r="I27" s="89"/>
      <c r="J27" s="89"/>
      <c r="K27" s="54"/>
      <c r="L27" s="48"/>
      <c r="M27" s="48"/>
      <c r="N27" s="48"/>
    </row>
    <row r="28" customFormat="false" ht="15.95" hidden="false" customHeight="true" outlineLevel="0" collapsed="false">
      <c r="B28" s="56" t="n">
        <v>7</v>
      </c>
      <c r="D28" s="63" t="s">
        <v>61</v>
      </c>
      <c r="E28" s="59" t="s">
        <v>62</v>
      </c>
      <c r="F28" s="89"/>
      <c r="G28" s="89"/>
      <c r="H28" s="89"/>
      <c r="I28" s="89"/>
      <c r="J28" s="89"/>
      <c r="K28" s="54"/>
      <c r="L28" s="90"/>
      <c r="M28" s="48"/>
      <c r="N28" s="48"/>
    </row>
    <row r="29" customFormat="false" ht="15.95" hidden="false" customHeight="true" outlineLevel="0" collapsed="false">
      <c r="B29" s="56" t="n">
        <v>8</v>
      </c>
      <c r="D29" s="91" t="s">
        <v>63</v>
      </c>
      <c r="E29" s="92" t="s">
        <v>21</v>
      </c>
      <c r="F29" s="93" t="n">
        <f aca="false">F16*F28*F27/100</f>
        <v>0</v>
      </c>
      <c r="G29" s="93" t="n">
        <f aca="false">G16*G28*G27/100</f>
        <v>0</v>
      </c>
      <c r="H29" s="93" t="n">
        <f aca="false">H16*H28*H27/100</f>
        <v>0</v>
      </c>
      <c r="I29" s="93" t="n">
        <f aca="false">I16*I28*I27/100</f>
        <v>0</v>
      </c>
      <c r="J29" s="93" t="n">
        <f aca="false">J16*J28*J27/100</f>
        <v>0</v>
      </c>
      <c r="K29" s="54"/>
      <c r="L29" s="94"/>
      <c r="M29" s="48"/>
      <c r="N29" s="48"/>
    </row>
    <row r="30" customFormat="false" ht="15.95" hidden="false" customHeight="true" outlineLevel="0" collapsed="false">
      <c r="B30" s="95"/>
      <c r="D30" s="96"/>
      <c r="E30" s="97"/>
      <c r="F30" s="98"/>
      <c r="G30" s="98"/>
      <c r="H30" s="98"/>
      <c r="I30" s="99" t="s">
        <v>64</v>
      </c>
      <c r="J30" s="100" t="n">
        <f aca="false">SUM(F29:J29)</f>
        <v>0</v>
      </c>
      <c r="K30" s="54"/>
      <c r="L30" s="55"/>
      <c r="M30" s="48"/>
      <c r="N30" s="48"/>
    </row>
    <row r="31" customFormat="false" ht="15.95" hidden="false" customHeight="true" outlineLevel="0" collapsed="false">
      <c r="B31" s="95"/>
      <c r="D31" s="101" t="s">
        <v>65</v>
      </c>
      <c r="F31" s="102"/>
      <c r="G31" s="102"/>
      <c r="H31" s="102"/>
      <c r="I31" s="102"/>
      <c r="J31" s="102"/>
      <c r="K31" s="54"/>
      <c r="L31" s="48"/>
      <c r="M31" s="48"/>
      <c r="N31" s="48"/>
    </row>
    <row r="32" customFormat="false" ht="15.95" hidden="false" customHeight="true" outlineLevel="0" collapsed="false">
      <c r="B32" s="95"/>
      <c r="D32" s="103" t="s">
        <v>66</v>
      </c>
      <c r="E32" s="104" t="s">
        <v>67</v>
      </c>
      <c r="G32" s="98"/>
      <c r="H32" s="98"/>
      <c r="I32" s="98"/>
      <c r="J32" s="102"/>
      <c r="K32" s="54"/>
      <c r="L32" s="48"/>
      <c r="M32" s="48"/>
      <c r="N32" s="48"/>
    </row>
    <row r="33" customFormat="false" ht="15.95" hidden="false" customHeight="true" outlineLevel="0" collapsed="false">
      <c r="B33" s="56" t="n">
        <v>9</v>
      </c>
      <c r="D33" s="63" t="s">
        <v>68</v>
      </c>
      <c r="E33" s="59" t="s">
        <v>51</v>
      </c>
      <c r="F33" s="105" t="n">
        <v>1000</v>
      </c>
      <c r="G33" s="105" t="n">
        <v>1000</v>
      </c>
      <c r="H33" s="105" t="n">
        <v>1000</v>
      </c>
      <c r="I33" s="105" t="n">
        <v>1000</v>
      </c>
      <c r="J33" s="105" t="n">
        <v>1000</v>
      </c>
      <c r="K33" s="54"/>
      <c r="L33" s="48"/>
      <c r="M33" s="48"/>
      <c r="N33" s="48"/>
    </row>
    <row r="34" customFormat="false" ht="15.95" hidden="false" customHeight="true" outlineLevel="0" collapsed="false">
      <c r="B34" s="56" t="n">
        <v>10</v>
      </c>
      <c r="D34" s="61" t="s">
        <v>69</v>
      </c>
      <c r="E34" s="59" t="s">
        <v>70</v>
      </c>
      <c r="F34" s="105"/>
      <c r="G34" s="105"/>
      <c r="H34" s="105"/>
      <c r="I34" s="105"/>
      <c r="J34" s="105"/>
      <c r="K34" s="54"/>
      <c r="L34" s="48"/>
      <c r="M34" s="48"/>
      <c r="N34" s="48"/>
    </row>
    <row r="35" customFormat="false" ht="15.95" hidden="false" customHeight="true" outlineLevel="0" collapsed="false">
      <c r="B35" s="56" t="n">
        <v>11</v>
      </c>
      <c r="D35" s="61" t="s">
        <v>71</v>
      </c>
      <c r="E35" s="59" t="s">
        <v>72</v>
      </c>
      <c r="F35" s="105"/>
      <c r="G35" s="105"/>
      <c r="H35" s="105"/>
      <c r="I35" s="105"/>
      <c r="J35" s="105"/>
      <c r="K35" s="54"/>
      <c r="L35" s="48"/>
      <c r="M35" s="48"/>
      <c r="N35" s="48"/>
    </row>
    <row r="36" customFormat="false" ht="15.95" hidden="false" customHeight="true" outlineLevel="0" collapsed="false">
      <c r="B36" s="56" t="n">
        <v>12</v>
      </c>
      <c r="D36" s="61" t="s">
        <v>73</v>
      </c>
      <c r="E36" s="59" t="s">
        <v>21</v>
      </c>
      <c r="F36" s="105"/>
      <c r="G36" s="105"/>
      <c r="H36" s="105"/>
      <c r="I36" s="105"/>
      <c r="J36" s="105"/>
      <c r="K36" s="54"/>
      <c r="L36" s="48"/>
      <c r="M36" s="48"/>
      <c r="N36" s="48"/>
    </row>
    <row r="37" customFormat="false" ht="15.95" hidden="false" customHeight="true" outlineLevel="0" collapsed="false">
      <c r="B37" s="56" t="n">
        <v>13</v>
      </c>
      <c r="D37" s="91" t="s">
        <v>74</v>
      </c>
      <c r="E37" s="92" t="s">
        <v>21</v>
      </c>
      <c r="F37" s="93" t="n">
        <f aca="false">(F34*F35)*(F16/F33)+F36</f>
        <v>0</v>
      </c>
      <c r="G37" s="93" t="n">
        <f aca="false">(G34*G35)*(G16/G33)+G36</f>
        <v>0</v>
      </c>
      <c r="H37" s="93" t="n">
        <f aca="false">(H34*H35)*(H16/H33)+H36</f>
        <v>0</v>
      </c>
      <c r="I37" s="93" t="n">
        <f aca="false">(I34*I35)*(I16/I33)+I36</f>
        <v>0</v>
      </c>
      <c r="J37" s="93" t="n">
        <f aca="false">(J34*J35)*(J16/J33)+J36</f>
        <v>0</v>
      </c>
      <c r="K37" s="54"/>
      <c r="L37" s="48"/>
      <c r="M37" s="48"/>
      <c r="N37" s="48"/>
    </row>
    <row r="38" customFormat="false" ht="15.95" hidden="false" customHeight="true" outlineLevel="0" collapsed="false">
      <c r="B38" s="95"/>
      <c r="D38" s="39"/>
      <c r="E38" s="106"/>
      <c r="F38" s="102"/>
      <c r="G38" s="102"/>
      <c r="H38" s="102"/>
      <c r="I38" s="99" t="s">
        <v>64</v>
      </c>
      <c r="J38" s="100" t="n">
        <f aca="false">SUM(F37:J37)</f>
        <v>0</v>
      </c>
      <c r="K38" s="54"/>
      <c r="L38" s="48"/>
      <c r="M38" s="48"/>
      <c r="N38" s="48"/>
    </row>
    <row r="39" customFormat="false" ht="15.95" hidden="false" customHeight="true" outlineLevel="0" collapsed="false">
      <c r="B39" s="95"/>
      <c r="D39" s="39" t="s">
        <v>75</v>
      </c>
      <c r="E39" s="106"/>
      <c r="F39" s="102"/>
      <c r="G39" s="102"/>
      <c r="H39" s="102"/>
      <c r="I39" s="102"/>
      <c r="J39" s="102"/>
      <c r="K39" s="54"/>
      <c r="L39" s="48"/>
      <c r="M39" s="48"/>
      <c r="N39" s="48"/>
    </row>
    <row r="40" customFormat="false" ht="15.95" hidden="false" customHeight="true" outlineLevel="0" collapsed="false">
      <c r="B40" s="56" t="n">
        <v>14</v>
      </c>
      <c r="D40" s="107" t="s">
        <v>76</v>
      </c>
      <c r="E40" s="108" t="n">
        <v>6</v>
      </c>
      <c r="F40" s="109" t="s">
        <v>77</v>
      </c>
      <c r="G40" s="98"/>
      <c r="H40" s="98"/>
      <c r="I40" s="98"/>
      <c r="J40" s="98"/>
      <c r="K40" s="54"/>
      <c r="L40" s="55"/>
      <c r="M40" s="48"/>
      <c r="N40" s="48"/>
    </row>
    <row r="41" customFormat="false" ht="15.95" hidden="false" customHeight="true" outlineLevel="0" collapsed="false">
      <c r="B41" s="56" t="n">
        <v>15</v>
      </c>
      <c r="D41" s="91" t="s">
        <v>78</v>
      </c>
      <c r="E41" s="92" t="s">
        <v>21</v>
      </c>
      <c r="F41" s="93" t="n">
        <f aca="false">F29*$E$40/100</f>
        <v>0</v>
      </c>
      <c r="G41" s="93" t="n">
        <f aca="false">G29*$E$40/100</f>
        <v>0</v>
      </c>
      <c r="H41" s="93" t="n">
        <f aca="false">H29*$E$40/100</f>
        <v>0</v>
      </c>
      <c r="I41" s="93" t="n">
        <f aca="false">I29*$E$40/100</f>
        <v>0</v>
      </c>
      <c r="J41" s="93" t="n">
        <f aca="false">J29*$E$40/100</f>
        <v>0</v>
      </c>
      <c r="K41" s="54"/>
      <c r="L41" s="55"/>
      <c r="M41" s="48"/>
      <c r="N41" s="48"/>
    </row>
    <row r="42" customFormat="false" ht="15.95" hidden="false" customHeight="true" outlineLevel="0" collapsed="false">
      <c r="B42" s="95"/>
      <c r="D42" s="110" t="s">
        <v>79</v>
      </c>
      <c r="E42" s="111"/>
      <c r="F42" s="112" t="s">
        <v>80</v>
      </c>
      <c r="G42" s="98"/>
      <c r="H42" s="98"/>
      <c r="I42" s="98"/>
      <c r="J42" s="98"/>
      <c r="K42" s="54"/>
      <c r="L42" s="48"/>
      <c r="M42" s="48"/>
      <c r="N42" s="48"/>
    </row>
    <row r="43" customFormat="false" ht="15.95" hidden="false" customHeight="true" outlineLevel="0" collapsed="false">
      <c r="B43" s="56" t="n">
        <v>16</v>
      </c>
      <c r="D43" s="63" t="s">
        <v>81</v>
      </c>
      <c r="E43" s="59" t="s">
        <v>51</v>
      </c>
      <c r="F43" s="105" t="n">
        <v>1000</v>
      </c>
      <c r="G43" s="105" t="n">
        <v>1000</v>
      </c>
      <c r="H43" s="105" t="n">
        <v>1000</v>
      </c>
      <c r="I43" s="105" t="n">
        <v>1000</v>
      </c>
      <c r="J43" s="105" t="n">
        <v>1000</v>
      </c>
      <c r="L43" s="48"/>
      <c r="M43" s="48"/>
      <c r="N43" s="48"/>
    </row>
    <row r="44" customFormat="false" ht="15.95" hidden="false" customHeight="true" outlineLevel="0" collapsed="false">
      <c r="B44" s="56" t="n">
        <v>17</v>
      </c>
      <c r="D44" s="63" t="s">
        <v>82</v>
      </c>
      <c r="E44" s="59" t="s">
        <v>83</v>
      </c>
      <c r="F44" s="105"/>
      <c r="G44" s="105"/>
      <c r="H44" s="105"/>
      <c r="I44" s="105"/>
      <c r="J44" s="113"/>
      <c r="L44" s="48"/>
      <c r="M44" s="48"/>
      <c r="N44" s="48"/>
    </row>
    <row r="45" customFormat="false" ht="15.95" hidden="false" customHeight="true" outlineLevel="0" collapsed="false">
      <c r="B45" s="56" t="n">
        <v>18</v>
      </c>
      <c r="D45" s="63" t="s">
        <v>84</v>
      </c>
      <c r="E45" s="59" t="s">
        <v>62</v>
      </c>
      <c r="F45" s="105"/>
      <c r="G45" s="105"/>
      <c r="H45" s="105"/>
      <c r="I45" s="105"/>
      <c r="J45" s="105"/>
      <c r="L45" s="48"/>
      <c r="M45" s="48"/>
      <c r="N45" s="48"/>
    </row>
    <row r="46" customFormat="false" ht="15.95" hidden="false" customHeight="true" outlineLevel="0" collapsed="false">
      <c r="B46" s="56" t="n">
        <v>19</v>
      </c>
      <c r="D46" s="114" t="s">
        <v>85</v>
      </c>
      <c r="E46" s="115" t="s">
        <v>21</v>
      </c>
      <c r="F46" s="116" t="n">
        <f aca="false">F44*F45*F16/F43</f>
        <v>0</v>
      </c>
      <c r="G46" s="116" t="n">
        <f aca="false">G44*G45*G16/G43</f>
        <v>0</v>
      </c>
      <c r="H46" s="116" t="n">
        <f aca="false">H44*H45*H16/H43</f>
        <v>0</v>
      </c>
      <c r="I46" s="116" t="n">
        <f aca="false">I44*I45*I16/I43</f>
        <v>0</v>
      </c>
      <c r="J46" s="116" t="n">
        <f aca="false">J44*J45*J16/J43</f>
        <v>0</v>
      </c>
      <c r="L46" s="48"/>
      <c r="M46" s="48"/>
      <c r="N46" s="48"/>
    </row>
    <row r="47" customFormat="false" ht="15.95" hidden="false" customHeight="true" outlineLevel="0" collapsed="false">
      <c r="B47" s="56" t="n">
        <v>20</v>
      </c>
      <c r="D47" s="114" t="s">
        <v>86</v>
      </c>
      <c r="E47" s="115" t="s">
        <v>21</v>
      </c>
      <c r="F47" s="105"/>
      <c r="G47" s="105"/>
      <c r="H47" s="105"/>
      <c r="I47" s="105"/>
      <c r="J47" s="105"/>
      <c r="L47" s="117"/>
      <c r="M47" s="48"/>
      <c r="N47" s="48"/>
    </row>
    <row r="48" customFormat="false" ht="15.95" hidden="false" customHeight="true" outlineLevel="0" collapsed="false">
      <c r="B48" s="56" t="n">
        <v>21</v>
      </c>
      <c r="D48" s="114" t="s">
        <v>87</v>
      </c>
      <c r="E48" s="115" t="s">
        <v>21</v>
      </c>
      <c r="F48" s="105"/>
      <c r="G48" s="105"/>
      <c r="H48" s="105"/>
      <c r="I48" s="105"/>
      <c r="J48" s="105"/>
      <c r="L48" s="117"/>
      <c r="M48" s="48"/>
      <c r="N48" s="48"/>
    </row>
    <row r="49" customFormat="false" ht="15.95" hidden="false" customHeight="true" outlineLevel="0" collapsed="false">
      <c r="B49" s="56" t="n">
        <v>22</v>
      </c>
      <c r="D49" s="91" t="s">
        <v>88</v>
      </c>
      <c r="E49" s="92" t="s">
        <v>21</v>
      </c>
      <c r="F49" s="93" t="n">
        <f aca="false">F46+F47+F48</f>
        <v>0</v>
      </c>
      <c r="G49" s="93" t="n">
        <f aca="false">G46+G47+G48</f>
        <v>0</v>
      </c>
      <c r="H49" s="93" t="n">
        <f aca="false">H46+H47+H48</f>
        <v>0</v>
      </c>
      <c r="I49" s="93" t="n">
        <f aca="false">I46+I47+I48</f>
        <v>0</v>
      </c>
      <c r="J49" s="93" t="n">
        <f aca="false">J46+J47+J48</f>
        <v>0</v>
      </c>
      <c r="K49" s="118"/>
      <c r="L49" s="48"/>
      <c r="M49" s="48"/>
      <c r="N49" s="48"/>
    </row>
    <row r="50" customFormat="false" ht="15.95" hidden="false" customHeight="true" outlineLevel="0" collapsed="false">
      <c r="B50" s="65"/>
      <c r="D50" s="119"/>
      <c r="E50" s="120"/>
      <c r="F50" s="121"/>
      <c r="G50" s="121"/>
      <c r="H50" s="121"/>
      <c r="I50" s="99" t="s">
        <v>64</v>
      </c>
      <c r="J50" s="100" t="n">
        <f aca="false">SUM(F41:J41)+SUM(F49:J49)</f>
        <v>0</v>
      </c>
      <c r="K50" s="118"/>
      <c r="L50" s="48"/>
      <c r="M50" s="48"/>
      <c r="N50" s="48"/>
    </row>
    <row r="51" customFormat="false" ht="15.95" hidden="false" customHeight="true" outlineLevel="0" collapsed="false">
      <c r="B51" s="95"/>
      <c r="D51" s="96"/>
      <c r="E51" s="97"/>
      <c r="F51" s="122"/>
      <c r="G51" s="122"/>
      <c r="H51" s="122"/>
      <c r="I51" s="122"/>
      <c r="J51" s="122"/>
      <c r="K51" s="118"/>
      <c r="L51" s="48"/>
      <c r="M51" s="48"/>
      <c r="N51" s="48"/>
    </row>
    <row r="52" customFormat="false" ht="15.95" hidden="false" customHeight="true" outlineLevel="0" collapsed="false">
      <c r="B52" s="95"/>
      <c r="D52" s="86" t="s">
        <v>89</v>
      </c>
      <c r="E52" s="123"/>
      <c r="F52" s="124" t="s">
        <v>29</v>
      </c>
      <c r="G52" s="124" t="s">
        <v>30</v>
      </c>
      <c r="H52" s="124" t="s">
        <v>31</v>
      </c>
      <c r="I52" s="124" t="s">
        <v>32</v>
      </c>
      <c r="J52" s="124" t="s">
        <v>33</v>
      </c>
      <c r="K52" s="118"/>
      <c r="L52" s="48"/>
      <c r="M52" s="48"/>
      <c r="N52" s="48"/>
    </row>
    <row r="53" customFormat="false" ht="15.95" hidden="false" customHeight="true" outlineLevel="0" collapsed="false">
      <c r="B53" s="56" t="n">
        <v>23</v>
      </c>
      <c r="D53" s="125" t="s">
        <v>90</v>
      </c>
      <c r="E53" s="115" t="s">
        <v>21</v>
      </c>
      <c r="F53" s="105"/>
      <c r="G53" s="105"/>
      <c r="H53" s="105"/>
      <c r="I53" s="105"/>
      <c r="J53" s="105"/>
      <c r="K53" s="118"/>
      <c r="L53" s="48"/>
      <c r="M53" s="48"/>
      <c r="N53" s="48"/>
    </row>
    <row r="54" customFormat="false" ht="15.95" hidden="false" customHeight="true" outlineLevel="0" collapsed="false">
      <c r="B54" s="56" t="n">
        <v>24</v>
      </c>
      <c r="D54" s="114" t="s">
        <v>91</v>
      </c>
      <c r="E54" s="115" t="s">
        <v>21</v>
      </c>
      <c r="F54" s="105"/>
      <c r="G54" s="105"/>
      <c r="H54" s="105"/>
      <c r="I54" s="105"/>
      <c r="J54" s="105"/>
      <c r="K54" s="118"/>
      <c r="L54" s="48"/>
      <c r="M54" s="48"/>
      <c r="N54" s="48"/>
    </row>
    <row r="55" customFormat="false" ht="15.95" hidden="false" customHeight="true" outlineLevel="0" collapsed="false">
      <c r="B55" s="56" t="n">
        <v>25</v>
      </c>
      <c r="D55" s="114" t="s">
        <v>92</v>
      </c>
      <c r="E55" s="115" t="s">
        <v>21</v>
      </c>
      <c r="F55" s="105"/>
      <c r="G55" s="105"/>
      <c r="H55" s="105"/>
      <c r="I55" s="105"/>
      <c r="J55" s="105"/>
      <c r="K55" s="118"/>
      <c r="L55" s="48"/>
      <c r="M55" s="48"/>
      <c r="N55" s="48"/>
    </row>
    <row r="56" customFormat="false" ht="15.95" hidden="false" customHeight="true" outlineLevel="0" collapsed="false">
      <c r="B56" s="56" t="n">
        <v>26</v>
      </c>
      <c r="D56" s="114" t="s">
        <v>93</v>
      </c>
      <c r="E56" s="115" t="s">
        <v>21</v>
      </c>
      <c r="F56" s="105"/>
      <c r="G56" s="105"/>
      <c r="H56" s="105"/>
      <c r="I56" s="105"/>
      <c r="J56" s="105"/>
      <c r="K56" s="118"/>
      <c r="L56" s="48"/>
      <c r="M56" s="48"/>
      <c r="N56" s="48"/>
    </row>
    <row r="57" customFormat="false" ht="15.95" hidden="false" customHeight="true" outlineLevel="0" collapsed="false">
      <c r="B57" s="56" t="n">
        <v>27</v>
      </c>
      <c r="D57" s="114" t="s">
        <v>94</v>
      </c>
      <c r="E57" s="115" t="s">
        <v>21</v>
      </c>
      <c r="F57" s="105"/>
      <c r="G57" s="105"/>
      <c r="H57" s="105"/>
      <c r="I57" s="105"/>
      <c r="J57" s="105"/>
      <c r="K57" s="118"/>
      <c r="L57" s="48"/>
      <c r="M57" s="48"/>
      <c r="N57" s="48"/>
    </row>
    <row r="58" customFormat="false" ht="15.95" hidden="false" customHeight="true" outlineLevel="0" collapsed="false">
      <c r="B58" s="56" t="n">
        <v>28</v>
      </c>
      <c r="D58" s="126" t="s">
        <v>95</v>
      </c>
      <c r="E58" s="92" t="s">
        <v>21</v>
      </c>
      <c r="F58" s="93" t="n">
        <f aca="false">F53+F54+F55+F56+F57</f>
        <v>0</v>
      </c>
      <c r="G58" s="93" t="n">
        <f aca="false">G53+G54+G55+G56+G57</f>
        <v>0</v>
      </c>
      <c r="H58" s="93" t="n">
        <f aca="false">H53+H54+H55+H56+H57</f>
        <v>0</v>
      </c>
      <c r="I58" s="93" t="n">
        <f aca="false">I53+I54+I55+I56+I57</f>
        <v>0</v>
      </c>
      <c r="J58" s="127" t="n">
        <f aca="false">J53+J54+J55+J56+J57</f>
        <v>0</v>
      </c>
      <c r="K58" s="118"/>
      <c r="L58" s="48"/>
      <c r="M58" s="48"/>
      <c r="N58" s="48"/>
    </row>
    <row r="59" customFormat="false" ht="15.95" hidden="false" customHeight="true" outlineLevel="0" collapsed="false">
      <c r="B59" s="65"/>
      <c r="D59" s="128" t="s">
        <v>96</v>
      </c>
      <c r="I59" s="99" t="s">
        <v>64</v>
      </c>
      <c r="J59" s="100" t="n">
        <f aca="false">SUM(F58:J58)</f>
        <v>0</v>
      </c>
      <c r="K59" s="118"/>
      <c r="L59" s="48"/>
      <c r="M59" s="48"/>
      <c r="N59" s="48"/>
    </row>
    <row r="60" customFormat="false" ht="15.95" hidden="false" customHeight="true" outlineLevel="0" collapsed="false">
      <c r="B60" s="65"/>
      <c r="I60" s="99"/>
      <c r="J60" s="129"/>
      <c r="K60" s="118"/>
      <c r="L60" s="48"/>
      <c r="M60" s="48"/>
      <c r="N60" s="48"/>
    </row>
    <row r="61" customFormat="false" ht="15.95" hidden="false" customHeight="true" outlineLevel="0" collapsed="false">
      <c r="B61" s="95"/>
      <c r="D61" s="101" t="s">
        <v>97</v>
      </c>
      <c r="E61" s="130"/>
      <c r="F61" s="122"/>
      <c r="G61" s="131"/>
      <c r="J61" s="122"/>
      <c r="K61" s="118"/>
      <c r="L61" s="48"/>
      <c r="M61" s="48"/>
      <c r="N61" s="48"/>
    </row>
    <row r="62" customFormat="false" ht="15.95" hidden="false" customHeight="true" outlineLevel="0" collapsed="false">
      <c r="B62" s="95"/>
      <c r="D62" s="39" t="s">
        <v>98</v>
      </c>
      <c r="F62" s="132"/>
      <c r="K62" s="118"/>
      <c r="L62" s="48"/>
      <c r="M62" s="48"/>
      <c r="N62" s="48"/>
    </row>
    <row r="63" s="133" customFormat="true" ht="15.95" hidden="false" customHeight="true" outlineLevel="0" collapsed="false">
      <c r="B63" s="56" t="n">
        <v>29</v>
      </c>
      <c r="C63" s="134"/>
      <c r="D63" s="114" t="s">
        <v>99</v>
      </c>
      <c r="E63" s="115" t="s">
        <v>21</v>
      </c>
      <c r="F63" s="105"/>
      <c r="G63" s="105"/>
      <c r="H63" s="105"/>
      <c r="I63" s="105"/>
      <c r="J63" s="105"/>
      <c r="L63" s="135"/>
      <c r="M63" s="135"/>
      <c r="N63" s="135"/>
    </row>
    <row r="64" s="133" customFormat="true" ht="15.95" hidden="false" customHeight="true" outlineLevel="0" collapsed="false">
      <c r="B64" s="56" t="n">
        <v>30</v>
      </c>
      <c r="C64" s="134"/>
      <c r="D64" s="114" t="s">
        <v>100</v>
      </c>
      <c r="E64" s="115" t="s">
        <v>21</v>
      </c>
      <c r="F64" s="105"/>
      <c r="G64" s="105"/>
      <c r="H64" s="105"/>
      <c r="I64" s="105"/>
      <c r="J64" s="105"/>
      <c r="L64" s="135"/>
      <c r="M64" s="135"/>
      <c r="N64" s="135"/>
    </row>
    <row r="65" s="133" customFormat="true" ht="15.95" hidden="false" customHeight="true" outlineLevel="0" collapsed="false">
      <c r="B65" s="56" t="n">
        <v>31</v>
      </c>
      <c r="C65" s="134"/>
      <c r="D65" s="91" t="s">
        <v>101</v>
      </c>
      <c r="E65" s="136" t="s">
        <v>21</v>
      </c>
      <c r="F65" s="93" t="n">
        <f aca="false">F63+F64</f>
        <v>0</v>
      </c>
      <c r="G65" s="93" t="n">
        <f aca="false">G63+G64</f>
        <v>0</v>
      </c>
      <c r="H65" s="93" t="n">
        <f aca="false">H63+H64</f>
        <v>0</v>
      </c>
      <c r="I65" s="93" t="n">
        <f aca="false">I63+I64</f>
        <v>0</v>
      </c>
      <c r="J65" s="93" t="n">
        <f aca="false">J63+J64</f>
        <v>0</v>
      </c>
      <c r="L65" s="135"/>
      <c r="M65" s="135"/>
      <c r="N65" s="135"/>
    </row>
    <row r="66" s="133" customFormat="true" ht="15.95" hidden="false" customHeight="true" outlineLevel="0" collapsed="false">
      <c r="B66" s="134"/>
      <c r="C66" s="134"/>
      <c r="D66" s="119"/>
      <c r="E66" s="130"/>
      <c r="F66" s="137"/>
      <c r="G66" s="137"/>
      <c r="H66" s="137"/>
      <c r="I66" s="99" t="s">
        <v>64</v>
      </c>
      <c r="J66" s="100" t="n">
        <f aca="false">SUM(F65:J65)</f>
        <v>0</v>
      </c>
      <c r="L66" s="135"/>
      <c r="M66" s="135"/>
      <c r="N66" s="135"/>
    </row>
    <row r="67" s="133" customFormat="true" ht="15.95" hidden="false" customHeight="true" outlineLevel="0" collapsed="false">
      <c r="B67" s="134"/>
      <c r="C67" s="134"/>
      <c r="D67" s="39" t="s">
        <v>102</v>
      </c>
      <c r="E67" s="25"/>
      <c r="F67" s="132"/>
      <c r="G67" s="25"/>
      <c r="H67" s="25"/>
      <c r="I67" s="25"/>
      <c r="J67" s="25"/>
      <c r="L67" s="135"/>
      <c r="M67" s="135"/>
      <c r="N67" s="135"/>
    </row>
    <row r="68" s="133" customFormat="true" ht="15.95" hidden="false" customHeight="true" outlineLevel="0" collapsed="false">
      <c r="B68" s="56" t="n">
        <v>32</v>
      </c>
      <c r="C68" s="134"/>
      <c r="D68" s="114" t="s">
        <v>103</v>
      </c>
      <c r="E68" s="115" t="s">
        <v>21</v>
      </c>
      <c r="F68" s="60"/>
      <c r="G68" s="60"/>
      <c r="H68" s="60"/>
      <c r="I68" s="60"/>
      <c r="J68" s="60"/>
      <c r="L68" s="135"/>
      <c r="M68" s="135"/>
      <c r="N68" s="135"/>
    </row>
    <row r="69" s="133" customFormat="true" ht="15.95" hidden="false" customHeight="true" outlineLevel="0" collapsed="false">
      <c r="B69" s="56" t="n">
        <v>33</v>
      </c>
      <c r="C69" s="134"/>
      <c r="D69" s="114" t="s">
        <v>104</v>
      </c>
      <c r="E69" s="115" t="s">
        <v>21</v>
      </c>
      <c r="F69" s="60"/>
      <c r="G69" s="60"/>
      <c r="H69" s="60"/>
      <c r="I69" s="60"/>
      <c r="J69" s="138"/>
      <c r="L69" s="135"/>
      <c r="M69" s="135"/>
      <c r="N69" s="135"/>
    </row>
    <row r="70" customFormat="false" ht="15.95" hidden="false" customHeight="true" outlineLevel="0" collapsed="false">
      <c r="B70" s="56" t="n">
        <v>34</v>
      </c>
      <c r="D70" s="126" t="s">
        <v>105</v>
      </c>
      <c r="E70" s="92" t="s">
        <v>21</v>
      </c>
      <c r="F70" s="139" t="n">
        <f aca="false">F68+F69</f>
        <v>0</v>
      </c>
      <c r="G70" s="139" t="n">
        <f aca="false">G68+G69</f>
        <v>0</v>
      </c>
      <c r="H70" s="139" t="n">
        <f aca="false">H68+H69</f>
        <v>0</v>
      </c>
      <c r="I70" s="139" t="n">
        <f aca="false">I68+I69</f>
        <v>0</v>
      </c>
      <c r="J70" s="139" t="n">
        <f aca="false">J68+J69</f>
        <v>0</v>
      </c>
      <c r="K70" s="118"/>
      <c r="L70" s="48"/>
      <c r="M70" s="48"/>
      <c r="N70" s="48"/>
    </row>
    <row r="71" customFormat="false" ht="15.95" hidden="false" customHeight="true" outlineLevel="0" collapsed="false">
      <c r="B71" s="95"/>
      <c r="E71" s="140"/>
      <c r="I71" s="99" t="s">
        <v>64</v>
      </c>
      <c r="J71" s="100" t="n">
        <f aca="false">SUM(F70:J70)</f>
        <v>0</v>
      </c>
      <c r="K71" s="118"/>
      <c r="L71" s="48"/>
      <c r="M71" s="48"/>
      <c r="N71" s="48"/>
    </row>
    <row r="72" customFormat="false" ht="15.95" hidden="false" customHeight="true" outlineLevel="0" collapsed="false">
      <c r="B72" s="95"/>
      <c r="D72" s="39" t="s">
        <v>106</v>
      </c>
      <c r="E72" s="140"/>
      <c r="F72" s="132"/>
      <c r="K72" s="118"/>
      <c r="L72" s="117"/>
      <c r="M72" s="48"/>
      <c r="N72" s="48"/>
    </row>
    <row r="73" customFormat="false" ht="15.95" hidden="false" customHeight="true" outlineLevel="0" collapsed="false">
      <c r="B73" s="56" t="n">
        <v>35</v>
      </c>
      <c r="D73" s="91" t="s">
        <v>107</v>
      </c>
      <c r="E73" s="92" t="s">
        <v>21</v>
      </c>
      <c r="F73" s="141" t="n">
        <v>0</v>
      </c>
      <c r="G73" s="141" t="n">
        <v>0</v>
      </c>
      <c r="H73" s="141" t="n">
        <v>0</v>
      </c>
      <c r="I73" s="141"/>
      <c r="J73" s="141"/>
      <c r="K73" s="118"/>
      <c r="L73" s="48"/>
      <c r="M73" s="48"/>
      <c r="N73" s="48"/>
    </row>
    <row r="74" customFormat="false" ht="15.95" hidden="false" customHeight="true" outlineLevel="0" collapsed="false">
      <c r="B74" s="95"/>
      <c r="I74" s="99" t="s">
        <v>64</v>
      </c>
      <c r="J74" s="100" t="n">
        <f aca="false">SUM(F73:J73)</f>
        <v>0</v>
      </c>
      <c r="K74" s="118"/>
      <c r="L74" s="48"/>
      <c r="M74" s="48"/>
      <c r="N74" s="48"/>
    </row>
    <row r="75" customFormat="false" ht="15.95" hidden="false" customHeight="true" outlineLevel="0" collapsed="false">
      <c r="B75" s="95"/>
      <c r="D75" s="39" t="s">
        <v>108</v>
      </c>
      <c r="E75" s="97"/>
      <c r="F75" s="122"/>
      <c r="G75" s="122"/>
      <c r="H75" s="122"/>
      <c r="I75" s="122"/>
      <c r="J75" s="122"/>
      <c r="L75" s="48"/>
      <c r="M75" s="48"/>
      <c r="N75" s="48"/>
    </row>
    <row r="76" customFormat="false" ht="15.95" hidden="false" customHeight="true" outlineLevel="0" collapsed="false">
      <c r="B76" s="56" t="n">
        <v>36</v>
      </c>
      <c r="D76" s="142" t="s">
        <v>109</v>
      </c>
      <c r="E76" s="143" t="s">
        <v>110</v>
      </c>
      <c r="F76" s="144" t="n">
        <v>0</v>
      </c>
      <c r="G76" s="144" t="n">
        <v>0</v>
      </c>
      <c r="H76" s="144" t="n">
        <v>0</v>
      </c>
      <c r="I76" s="144" t="n">
        <v>0</v>
      </c>
      <c r="J76" s="144" t="n">
        <v>0</v>
      </c>
      <c r="L76" s="48"/>
      <c r="M76" s="48"/>
      <c r="N76" s="48"/>
    </row>
    <row r="77" customFormat="false" ht="15.95" hidden="false" customHeight="true" outlineLevel="0" collapsed="false">
      <c r="B77" s="56" t="n">
        <v>37</v>
      </c>
      <c r="D77" s="91" t="s">
        <v>111</v>
      </c>
      <c r="E77" s="92" t="s">
        <v>21</v>
      </c>
      <c r="F77" s="93" t="n">
        <f aca="false">Registry!D14*'Vstupní údaje'!F76/100</f>
        <v>0</v>
      </c>
      <c r="G77" s="93" t="n">
        <f aca="false">Registry!E14*'Vstupní údaje'!G76/100</f>
        <v>0</v>
      </c>
      <c r="H77" s="93" t="n">
        <f aca="false">Registry!F14*'Vstupní údaje'!H76/100</f>
        <v>0</v>
      </c>
      <c r="I77" s="93" t="n">
        <f aca="false">Registry!G14*'Vstupní údaje'!I76/100</f>
        <v>0</v>
      </c>
      <c r="J77" s="93" t="n">
        <f aca="false">Registry!H14*'Vstupní údaje'!J76/100</f>
        <v>0</v>
      </c>
      <c r="L77" s="48"/>
      <c r="M77" s="48"/>
      <c r="N77" s="48"/>
    </row>
    <row r="78" customFormat="false" ht="15.95" hidden="false" customHeight="true" outlineLevel="0" collapsed="false">
      <c r="B78" s="95"/>
      <c r="D78" s="110" t="s">
        <v>79</v>
      </c>
      <c r="E78" s="97"/>
      <c r="F78" s="109" t="s">
        <v>112</v>
      </c>
      <c r="G78" s="122"/>
      <c r="H78" s="122"/>
      <c r="I78" s="122"/>
      <c r="J78" s="122"/>
      <c r="L78" s="48"/>
      <c r="M78" s="48"/>
      <c r="N78" s="48"/>
      <c r="R78" s="145"/>
      <c r="S78" s="145"/>
    </row>
    <row r="79" customFormat="false" ht="15.95" hidden="false" customHeight="true" outlineLevel="0" collapsed="false">
      <c r="B79" s="56" t="n">
        <v>38</v>
      </c>
      <c r="D79" s="146" t="s">
        <v>113</v>
      </c>
      <c r="E79" s="147" t="s">
        <v>21</v>
      </c>
      <c r="F79" s="148"/>
      <c r="G79" s="148"/>
      <c r="H79" s="148"/>
      <c r="I79" s="148"/>
      <c r="J79" s="105"/>
      <c r="L79" s="48"/>
      <c r="M79" s="48"/>
      <c r="N79" s="48"/>
      <c r="R79" s="145"/>
      <c r="S79" s="145"/>
    </row>
    <row r="80" customFormat="false" ht="15.95" hidden="false" customHeight="true" outlineLevel="0" collapsed="false">
      <c r="B80" s="56" t="n">
        <v>39</v>
      </c>
      <c r="D80" s="146" t="s">
        <v>114</v>
      </c>
      <c r="E80" s="147" t="s">
        <v>21</v>
      </c>
      <c r="F80" s="148"/>
      <c r="G80" s="148"/>
      <c r="H80" s="148"/>
      <c r="I80" s="148"/>
      <c r="J80" s="105"/>
      <c r="L80" s="48"/>
      <c r="M80" s="48"/>
      <c r="N80" s="48"/>
      <c r="R80" s="145"/>
      <c r="S80" s="145"/>
    </row>
    <row r="81" customFormat="false" ht="15.95" hidden="false" customHeight="true" outlineLevel="0" collapsed="false">
      <c r="B81" s="56" t="n">
        <v>40</v>
      </c>
      <c r="D81" s="91" t="s">
        <v>115</v>
      </c>
      <c r="E81" s="136" t="s">
        <v>21</v>
      </c>
      <c r="F81" s="93" t="n">
        <f aca="false">F79+F80</f>
        <v>0</v>
      </c>
      <c r="G81" s="93" t="n">
        <f aca="false">G79+G80</f>
        <v>0</v>
      </c>
      <c r="H81" s="93" t="n">
        <f aca="false">H79+H80</f>
        <v>0</v>
      </c>
      <c r="I81" s="93" t="n">
        <f aca="false">I79+I80</f>
        <v>0</v>
      </c>
      <c r="J81" s="93" t="n">
        <f aca="false">J79+J80</f>
        <v>0</v>
      </c>
      <c r="L81" s="48"/>
      <c r="M81" s="48"/>
      <c r="N81" s="48"/>
      <c r="R81" s="145"/>
      <c r="S81" s="145"/>
    </row>
    <row r="82" customFormat="false" ht="15.95" hidden="false" customHeight="true" outlineLevel="0" collapsed="false">
      <c r="B82" s="95"/>
      <c r="E82" s="140"/>
      <c r="I82" s="99" t="s">
        <v>64</v>
      </c>
      <c r="J82" s="100" t="n">
        <f aca="false">SUM(F81:J81)+SUM(F77:J77)</f>
        <v>0</v>
      </c>
      <c r="L82" s="48"/>
      <c r="M82" s="48"/>
      <c r="N82" s="48"/>
      <c r="R82" s="145"/>
      <c r="S82" s="145"/>
    </row>
    <row r="83" customFormat="false" ht="15.95" hidden="false" customHeight="true" outlineLevel="0" collapsed="false">
      <c r="B83" s="95"/>
      <c r="D83" s="86" t="s">
        <v>116</v>
      </c>
      <c r="E83" s="140"/>
      <c r="L83" s="48"/>
      <c r="M83" s="48"/>
      <c r="N83" s="48"/>
    </row>
    <row r="84" customFormat="false" ht="15.95" hidden="false" customHeight="true" outlineLevel="0" collapsed="false">
      <c r="B84" s="95"/>
      <c r="D84" s="149" t="s">
        <v>117</v>
      </c>
      <c r="E84" s="140"/>
      <c r="L84" s="48"/>
      <c r="M84" s="48"/>
      <c r="N84" s="48"/>
    </row>
    <row r="85" customFormat="false" ht="15.95" hidden="false" customHeight="true" outlineLevel="0" collapsed="false">
      <c r="B85" s="56" t="n">
        <v>41</v>
      </c>
      <c r="D85" s="114" t="s">
        <v>118</v>
      </c>
      <c r="E85" s="115" t="s">
        <v>21</v>
      </c>
      <c r="F85" s="105"/>
      <c r="G85" s="105"/>
      <c r="H85" s="105"/>
      <c r="I85" s="105"/>
      <c r="J85" s="105"/>
      <c r="L85" s="48"/>
      <c r="M85" s="48"/>
      <c r="N85" s="48"/>
    </row>
    <row r="86" customFormat="false" ht="15.95" hidden="false" customHeight="true" outlineLevel="0" collapsed="false">
      <c r="B86" s="56" t="n">
        <v>42</v>
      </c>
      <c r="D86" s="114" t="s">
        <v>119</v>
      </c>
      <c r="E86" s="115" t="s">
        <v>21</v>
      </c>
      <c r="F86" s="105"/>
      <c r="G86" s="105"/>
      <c r="H86" s="105"/>
      <c r="I86" s="105"/>
      <c r="J86" s="105"/>
      <c r="L86" s="48"/>
      <c r="M86" s="48"/>
      <c r="N86" s="48"/>
    </row>
    <row r="87" customFormat="false" ht="15.95" hidden="false" customHeight="true" outlineLevel="0" collapsed="false">
      <c r="B87" s="56" t="n">
        <v>43</v>
      </c>
      <c r="D87" s="114" t="s">
        <v>120</v>
      </c>
      <c r="E87" s="115" t="s">
        <v>21</v>
      </c>
      <c r="F87" s="116" t="n">
        <f aca="false">F85+F86</f>
        <v>0</v>
      </c>
      <c r="G87" s="116" t="n">
        <f aca="false">G85+G86</f>
        <v>0</v>
      </c>
      <c r="H87" s="116" t="n">
        <f aca="false">H85+H86</f>
        <v>0</v>
      </c>
      <c r="I87" s="116" t="n">
        <f aca="false">I85+I86</f>
        <v>0</v>
      </c>
      <c r="J87" s="116" t="n">
        <f aca="false">J85+J86</f>
        <v>0</v>
      </c>
      <c r="L87" s="48"/>
      <c r="M87" s="48"/>
      <c r="N87" s="48"/>
    </row>
    <row r="88" customFormat="false" ht="15.95" hidden="false" customHeight="true" outlineLevel="0" collapsed="false">
      <c r="B88" s="56" t="n">
        <v>44</v>
      </c>
      <c r="D88" s="63" t="s">
        <v>121</v>
      </c>
      <c r="E88" s="115" t="s">
        <v>21</v>
      </c>
      <c r="F88" s="105"/>
      <c r="G88" s="105"/>
      <c r="H88" s="105"/>
      <c r="I88" s="105"/>
      <c r="J88" s="105"/>
      <c r="L88" s="48"/>
      <c r="M88" s="48"/>
      <c r="N88" s="48"/>
    </row>
    <row r="89" customFormat="false" ht="15.95" hidden="false" customHeight="true" outlineLevel="0" collapsed="false">
      <c r="B89" s="56" t="n">
        <v>45</v>
      </c>
      <c r="D89" s="63" t="s">
        <v>122</v>
      </c>
      <c r="E89" s="115" t="s">
        <v>21</v>
      </c>
      <c r="F89" s="105"/>
      <c r="G89" s="105"/>
      <c r="H89" s="105"/>
      <c r="I89" s="105"/>
      <c r="J89" s="105"/>
      <c r="L89" s="48"/>
      <c r="M89" s="48"/>
      <c r="N89" s="48"/>
    </row>
    <row r="90" customFormat="false" ht="15.95" hidden="false" customHeight="true" outlineLevel="0" collapsed="false">
      <c r="B90" s="56" t="n">
        <v>46</v>
      </c>
      <c r="D90" s="114" t="s">
        <v>123</v>
      </c>
      <c r="E90" s="115" t="s">
        <v>21</v>
      </c>
      <c r="F90" s="116" t="n">
        <f aca="false">F88+F89</f>
        <v>0</v>
      </c>
      <c r="G90" s="116" t="n">
        <f aca="false">G88+G89</f>
        <v>0</v>
      </c>
      <c r="H90" s="116" t="n">
        <f aca="false">H88+H89</f>
        <v>0</v>
      </c>
      <c r="I90" s="116" t="n">
        <f aca="false">I88+I89</f>
        <v>0</v>
      </c>
      <c r="J90" s="116" t="n">
        <f aca="false">J88+J89</f>
        <v>0</v>
      </c>
      <c r="L90" s="150"/>
      <c r="M90" s="48"/>
      <c r="N90" s="48"/>
    </row>
    <row r="91" customFormat="false" ht="15.95" hidden="false" customHeight="true" outlineLevel="0" collapsed="false">
      <c r="B91" s="56" t="n">
        <v>47</v>
      </c>
      <c r="D91" s="63" t="s">
        <v>124</v>
      </c>
      <c r="E91" s="115" t="s">
        <v>21</v>
      </c>
      <c r="F91" s="105"/>
      <c r="G91" s="105"/>
      <c r="H91" s="105"/>
      <c r="I91" s="105"/>
      <c r="J91" s="105"/>
      <c r="L91" s="48"/>
      <c r="M91" s="48"/>
      <c r="N91" s="48"/>
    </row>
    <row r="92" customFormat="false" ht="15.95" hidden="false" customHeight="true" outlineLevel="0" collapsed="false">
      <c r="B92" s="56" t="n">
        <v>48</v>
      </c>
      <c r="D92" s="114" t="s">
        <v>125</v>
      </c>
      <c r="E92" s="115" t="s">
        <v>21</v>
      </c>
      <c r="F92" s="105"/>
      <c r="G92" s="105"/>
      <c r="H92" s="105"/>
      <c r="I92" s="105"/>
      <c r="J92" s="105"/>
      <c r="L92" s="48"/>
      <c r="M92" s="48"/>
      <c r="N92" s="48"/>
    </row>
    <row r="93" customFormat="false" ht="15.95" hidden="false" customHeight="true" outlineLevel="0" collapsed="false">
      <c r="B93" s="56" t="n">
        <v>49</v>
      </c>
      <c r="D93" s="114" t="s">
        <v>126</v>
      </c>
      <c r="E93" s="115" t="s">
        <v>21</v>
      </c>
      <c r="F93" s="105"/>
      <c r="G93" s="105"/>
      <c r="H93" s="105"/>
      <c r="I93" s="105"/>
      <c r="J93" s="105"/>
      <c r="L93" s="48"/>
      <c r="M93" s="48"/>
      <c r="N93" s="48"/>
    </row>
    <row r="94" customFormat="false" ht="15.95" hidden="false" customHeight="true" outlineLevel="0" collapsed="false">
      <c r="B94" s="56" t="n">
        <v>50</v>
      </c>
      <c r="D94" s="114" t="s">
        <v>127</v>
      </c>
      <c r="E94" s="115" t="s">
        <v>21</v>
      </c>
      <c r="F94" s="116" t="n">
        <f aca="false">F91+F92+F93</f>
        <v>0</v>
      </c>
      <c r="G94" s="116" t="n">
        <f aca="false">G91+G92+G93</f>
        <v>0</v>
      </c>
      <c r="H94" s="116" t="n">
        <f aca="false">H91+H92+H93</f>
        <v>0</v>
      </c>
      <c r="I94" s="116" t="n">
        <f aca="false">I91+I92+I93</f>
        <v>0</v>
      </c>
      <c r="J94" s="116" t="n">
        <f aca="false">J91+J92+J93</f>
        <v>0</v>
      </c>
      <c r="L94" s="48"/>
      <c r="M94" s="48"/>
      <c r="N94" s="48"/>
    </row>
    <row r="95" customFormat="false" ht="15.95" hidden="false" customHeight="true" outlineLevel="0" collapsed="false">
      <c r="B95" s="56" t="n">
        <v>51</v>
      </c>
      <c r="D95" s="151" t="s">
        <v>128</v>
      </c>
      <c r="E95" s="136" t="s">
        <v>21</v>
      </c>
      <c r="F95" s="93" t="n">
        <f aca="false">F87+F90+F94</f>
        <v>0</v>
      </c>
      <c r="G95" s="93" t="n">
        <f aca="false">G87+G90+G94</f>
        <v>0</v>
      </c>
      <c r="H95" s="93" t="n">
        <f aca="false">H87+H90+H94</f>
        <v>0</v>
      </c>
      <c r="I95" s="93" t="n">
        <f aca="false">I87+I90+I94</f>
        <v>0</v>
      </c>
      <c r="J95" s="93" t="n">
        <f aca="false">J87+J90+J94</f>
        <v>0</v>
      </c>
      <c r="L95" s="48"/>
      <c r="M95" s="48"/>
      <c r="N95" s="48"/>
    </row>
    <row r="96" s="33" customFormat="true" ht="15.95" hidden="false" customHeight="true" outlineLevel="0" collapsed="false">
      <c r="B96" s="152"/>
      <c r="C96" s="35"/>
      <c r="D96" s="119"/>
      <c r="E96" s="130"/>
      <c r="F96" s="137"/>
      <c r="G96" s="137"/>
      <c r="H96" s="137"/>
      <c r="I96" s="99" t="s">
        <v>64</v>
      </c>
      <c r="J96" s="100" t="n">
        <f aca="false">SUM(F95:J95)</f>
        <v>0</v>
      </c>
      <c r="L96" s="153"/>
      <c r="M96" s="153"/>
      <c r="N96" s="153"/>
    </row>
    <row r="97" customFormat="false" ht="15.95" hidden="false" customHeight="true" outlineLevel="0" collapsed="false">
      <c r="B97" s="95"/>
      <c r="D97" s="149" t="s">
        <v>129</v>
      </c>
      <c r="M97" s="48"/>
      <c r="N97" s="48"/>
    </row>
    <row r="98" customFormat="false" ht="15.95" hidden="false" customHeight="true" outlineLevel="0" collapsed="false">
      <c r="B98" s="56" t="n">
        <v>52</v>
      </c>
      <c r="D98" s="63" t="s">
        <v>130</v>
      </c>
      <c r="E98" s="115" t="s">
        <v>21</v>
      </c>
      <c r="F98" s="105"/>
      <c r="G98" s="105"/>
      <c r="H98" s="105"/>
      <c r="I98" s="105"/>
      <c r="J98" s="105"/>
      <c r="L98" s="48"/>
      <c r="M98" s="48"/>
      <c r="N98" s="48"/>
    </row>
    <row r="99" customFormat="false" ht="15.95" hidden="false" customHeight="true" outlineLevel="0" collapsed="false">
      <c r="B99" s="56" t="n">
        <v>53</v>
      </c>
      <c r="D99" s="63" t="s">
        <v>131</v>
      </c>
      <c r="E99" s="115" t="s">
        <v>21</v>
      </c>
      <c r="F99" s="105"/>
      <c r="G99" s="105"/>
      <c r="H99" s="105"/>
      <c r="I99" s="105"/>
      <c r="J99" s="105"/>
      <c r="L99" s="48"/>
      <c r="M99" s="48"/>
      <c r="N99" s="48"/>
    </row>
    <row r="100" customFormat="false" ht="15.95" hidden="false" customHeight="true" outlineLevel="0" collapsed="false">
      <c r="B100" s="56" t="n">
        <v>54</v>
      </c>
      <c r="D100" s="63" t="s">
        <v>132</v>
      </c>
      <c r="E100" s="115" t="s">
        <v>21</v>
      </c>
      <c r="F100" s="105"/>
      <c r="G100" s="105"/>
      <c r="H100" s="105"/>
      <c r="I100" s="105"/>
      <c r="J100" s="105"/>
      <c r="K100" s="25" t="s">
        <v>133</v>
      </c>
      <c r="L100" s="48"/>
      <c r="M100" s="48"/>
      <c r="N100" s="48"/>
    </row>
    <row r="101" customFormat="false" ht="15.95" hidden="false" customHeight="true" outlineLevel="0" collapsed="false">
      <c r="B101" s="56" t="n">
        <v>55</v>
      </c>
      <c r="D101" s="63" t="s">
        <v>134</v>
      </c>
      <c r="E101" s="115" t="s">
        <v>21</v>
      </c>
      <c r="F101" s="105"/>
      <c r="G101" s="105"/>
      <c r="H101" s="105"/>
      <c r="I101" s="105"/>
      <c r="J101" s="105"/>
      <c r="L101" s="48"/>
      <c r="M101" s="48"/>
      <c r="N101" s="48"/>
    </row>
    <row r="102" customFormat="false" ht="15.95" hidden="false" customHeight="true" outlineLevel="0" collapsed="false">
      <c r="B102" s="56" t="n">
        <v>56</v>
      </c>
      <c r="D102" s="114" t="s">
        <v>135</v>
      </c>
      <c r="E102" s="115" t="s">
        <v>21</v>
      </c>
      <c r="F102" s="105"/>
      <c r="G102" s="105"/>
      <c r="H102" s="105"/>
      <c r="I102" s="105"/>
      <c r="J102" s="105"/>
      <c r="M102" s="48"/>
      <c r="N102" s="48"/>
    </row>
    <row r="103" customFormat="false" ht="15.95" hidden="false" customHeight="true" outlineLevel="0" collapsed="false">
      <c r="B103" s="56" t="n">
        <v>57</v>
      </c>
      <c r="D103" s="91" t="s">
        <v>136</v>
      </c>
      <c r="E103" s="92" t="s">
        <v>21</v>
      </c>
      <c r="F103" s="93" t="n">
        <f aca="false">F98+F99+F100+F101+F102</f>
        <v>0</v>
      </c>
      <c r="G103" s="93" t="n">
        <f aca="false">G98+G99+G100+G101+G102</f>
        <v>0</v>
      </c>
      <c r="H103" s="93" t="n">
        <f aca="false">H98+H99+H100+H101+H102</f>
        <v>0</v>
      </c>
      <c r="I103" s="93" t="n">
        <f aca="false">I98+I99+I100+I101+I102</f>
        <v>0</v>
      </c>
      <c r="J103" s="93" t="n">
        <f aca="false">J98+J99+J100+J101+J102</f>
        <v>0</v>
      </c>
      <c r="L103" s="117"/>
      <c r="M103" s="48"/>
      <c r="N103" s="48"/>
    </row>
    <row r="104" customFormat="false" ht="15.95" hidden="false" customHeight="true" outlineLevel="0" collapsed="false">
      <c r="B104" s="95"/>
      <c r="D104" s="96"/>
      <c r="E104" s="97"/>
      <c r="F104" s="122"/>
      <c r="G104" s="122"/>
      <c r="H104" s="122"/>
      <c r="I104" s="99" t="s">
        <v>64</v>
      </c>
      <c r="J104" s="100" t="n">
        <f aca="false">SUM(F103:J103)</f>
        <v>0</v>
      </c>
      <c r="L104" s="48"/>
      <c r="M104" s="48"/>
      <c r="N104" s="48"/>
    </row>
    <row r="105" customFormat="false" ht="15.95" hidden="false" customHeight="true" outlineLevel="0" collapsed="false">
      <c r="B105" s="95"/>
      <c r="D105" s="149"/>
      <c r="L105" s="117"/>
      <c r="M105" s="48"/>
      <c r="N105" s="48"/>
    </row>
    <row r="106" customFormat="false" ht="15.95" hidden="false" customHeight="true" outlineLevel="0" collapsed="false">
      <c r="B106" s="95"/>
      <c r="D106" s="154" t="s">
        <v>137</v>
      </c>
      <c r="E106" s="82"/>
      <c r="F106" s="70"/>
      <c r="G106" s="70"/>
      <c r="H106" s="122"/>
      <c r="I106" s="70"/>
      <c r="J106" s="70"/>
      <c r="M106" s="48"/>
      <c r="N106" s="48"/>
    </row>
    <row r="107" customFormat="false" ht="15.95" hidden="false" customHeight="true" outlineLevel="0" collapsed="false">
      <c r="B107" s="95"/>
      <c r="D107" s="154"/>
      <c r="E107" s="82"/>
      <c r="F107" s="70"/>
      <c r="G107" s="70"/>
      <c r="H107" s="122"/>
      <c r="I107" s="70"/>
      <c r="J107" s="70"/>
      <c r="M107" s="48"/>
      <c r="N107" s="48"/>
    </row>
    <row r="108" customFormat="false" ht="15.95" hidden="true" customHeight="true" outlineLevel="0" collapsed="false">
      <c r="B108" s="110" t="s">
        <v>138</v>
      </c>
      <c r="E108" s="82"/>
      <c r="F108" s="70"/>
      <c r="G108" s="70"/>
      <c r="H108" s="122"/>
      <c r="I108" s="70"/>
      <c r="J108" s="70"/>
      <c r="M108" s="48"/>
      <c r="N108" s="48"/>
    </row>
    <row r="109" customFormat="false" ht="15.95" hidden="true" customHeight="true" outlineLevel="0" collapsed="false">
      <c r="B109" s="155" t="s">
        <v>139</v>
      </c>
      <c r="E109" s="156" t="s">
        <v>140</v>
      </c>
      <c r="F109" s="157" t="n">
        <f aca="false">F16*Registry!D14</f>
        <v>0</v>
      </c>
      <c r="G109" s="157" t="n">
        <f aca="false">G16*Registry!E14</f>
        <v>0</v>
      </c>
      <c r="H109" s="157" t="n">
        <f aca="false">H16*Registry!F14</f>
        <v>0</v>
      </c>
      <c r="I109" s="157" t="n">
        <f aca="false">I16*Registry!G14</f>
        <v>0</v>
      </c>
      <c r="J109" s="157" t="n">
        <f aca="false">J16*Registry!H14</f>
        <v>0</v>
      </c>
      <c r="L109" s="158"/>
      <c r="M109" s="48"/>
      <c r="N109" s="48"/>
    </row>
    <row r="110" customFormat="false" ht="15.95" hidden="true" customHeight="true" outlineLevel="0" collapsed="false">
      <c r="B110" s="155" t="s">
        <v>141</v>
      </c>
      <c r="E110" s="156" t="s">
        <v>140</v>
      </c>
      <c r="F110" s="157" t="n">
        <f aca="false">SUM(F109:J109)</f>
        <v>0</v>
      </c>
      <c r="G110" s="159"/>
      <c r="H110" s="159"/>
      <c r="I110" s="159"/>
      <c r="J110" s="159"/>
      <c r="M110" s="48"/>
      <c r="N110" s="48"/>
    </row>
    <row r="111" customFormat="false" ht="15.95" hidden="true" customHeight="true" outlineLevel="0" collapsed="false">
      <c r="B111" s="95"/>
      <c r="D111" s="154"/>
      <c r="E111" s="82"/>
      <c r="F111" s="70"/>
      <c r="G111" s="70"/>
      <c r="H111" s="122"/>
      <c r="I111" s="70"/>
      <c r="J111" s="70"/>
      <c r="M111" s="48"/>
      <c r="N111" s="48"/>
    </row>
    <row r="112" customFormat="false" ht="15.95" hidden="false" customHeight="true" outlineLevel="0" collapsed="false">
      <c r="B112" s="95"/>
      <c r="D112" s="154"/>
      <c r="E112" s="82"/>
      <c r="F112" s="109" t="s">
        <v>142</v>
      </c>
      <c r="G112" s="70"/>
      <c r="H112" s="122"/>
      <c r="I112" s="70"/>
      <c r="J112" s="70"/>
      <c r="M112" s="48"/>
      <c r="N112" s="48"/>
    </row>
    <row r="113" customFormat="false" ht="15.95" hidden="false" customHeight="true" outlineLevel="0" collapsed="false">
      <c r="B113" s="56" t="n">
        <v>58</v>
      </c>
      <c r="D113" s="160" t="s">
        <v>143</v>
      </c>
      <c r="E113" s="59" t="s">
        <v>144</v>
      </c>
      <c r="F113" s="161" t="n">
        <v>100</v>
      </c>
      <c r="G113" s="116" t="n">
        <f aca="false">J59*F113/100</f>
        <v>0</v>
      </c>
      <c r="H113" s="121"/>
      <c r="I113" s="121"/>
      <c r="J113" s="121"/>
      <c r="M113" s="48"/>
      <c r="N113" s="48"/>
    </row>
    <row r="114" customFormat="false" ht="15.95" hidden="false" customHeight="true" outlineLevel="0" collapsed="false">
      <c r="B114" s="95"/>
      <c r="D114" s="110" t="s">
        <v>79</v>
      </c>
      <c r="E114" s="162"/>
      <c r="F114" s="109" t="s">
        <v>142</v>
      </c>
      <c r="G114" s="121"/>
      <c r="H114" s="121"/>
      <c r="I114" s="121"/>
      <c r="J114" s="121"/>
      <c r="M114" s="48"/>
      <c r="N114" s="48"/>
    </row>
    <row r="115" customFormat="false" ht="15.95" hidden="false" customHeight="true" outlineLevel="0" collapsed="false">
      <c r="B115" s="56" t="n">
        <v>59</v>
      </c>
      <c r="D115" s="160" t="s">
        <v>145</v>
      </c>
      <c r="E115" s="59" t="s">
        <v>144</v>
      </c>
      <c r="F115" s="163" t="n">
        <v>10</v>
      </c>
      <c r="G115" s="116" t="n">
        <f aca="false">(J74+J82+J96+J104)*(F115/100)</f>
        <v>0</v>
      </c>
      <c r="H115" s="121"/>
      <c r="I115" s="121"/>
      <c r="J115" s="121"/>
      <c r="M115" s="48"/>
      <c r="N115" s="48"/>
    </row>
    <row r="116" customFormat="false" ht="15.95" hidden="false" customHeight="true" outlineLevel="0" collapsed="false">
      <c r="B116" s="49" t="n">
        <v>60</v>
      </c>
      <c r="D116" s="164" t="s">
        <v>146</v>
      </c>
      <c r="E116" s="165" t="s">
        <v>21</v>
      </c>
      <c r="F116" s="166" t="n">
        <f aca="false">G113+G115</f>
        <v>0</v>
      </c>
      <c r="H116" s="167"/>
      <c r="I116" s="167"/>
      <c r="J116" s="167"/>
      <c r="L116" s="168"/>
      <c r="M116" s="48"/>
      <c r="N116" s="48"/>
    </row>
    <row r="117" customFormat="false" ht="15.95" hidden="false" customHeight="true" outlineLevel="0" collapsed="false">
      <c r="B117" s="65"/>
      <c r="D117" s="169" t="s">
        <v>147</v>
      </c>
      <c r="F117" s="170" t="e">
        <f aca="false">$F$116*F109/$F$110</f>
        <v>#DIV/0!</v>
      </c>
      <c r="G117" s="171" t="e">
        <f aca="false">$F$116*G109/$F$110</f>
        <v>#DIV/0!</v>
      </c>
      <c r="H117" s="171" t="e">
        <f aca="false">$F$116*H109/$F$110</f>
        <v>#DIV/0!</v>
      </c>
      <c r="I117" s="171" t="e">
        <f aca="false">$F$116*I109/$F$110</f>
        <v>#DIV/0!</v>
      </c>
      <c r="J117" s="171" t="e">
        <f aca="false">$F$116*J109/$F$110</f>
        <v>#DIV/0!</v>
      </c>
      <c r="L117" s="158"/>
      <c r="M117" s="48"/>
      <c r="N117" s="48"/>
    </row>
    <row r="118" customFormat="false" ht="15.95" hidden="false" customHeight="true" outlineLevel="0" collapsed="false">
      <c r="B118" s="65"/>
      <c r="D118" s="172"/>
      <c r="F118" s="121"/>
      <c r="G118" s="121"/>
      <c r="H118" s="121"/>
      <c r="I118" s="121"/>
      <c r="J118" s="121"/>
      <c r="L118" s="158"/>
      <c r="M118" s="48"/>
      <c r="N118" s="48"/>
    </row>
    <row r="119" customFormat="false" ht="15.95" hidden="false" customHeight="true" outlineLevel="0" collapsed="false">
      <c r="B119" s="65"/>
      <c r="D119" s="173" t="s">
        <v>148</v>
      </c>
      <c r="E119" s="174"/>
      <c r="G119" s="121"/>
      <c r="H119" s="121"/>
      <c r="I119" s="121"/>
      <c r="J119" s="121"/>
      <c r="M119" s="48"/>
      <c r="N119" s="48"/>
    </row>
    <row r="120" customFormat="false" ht="15.95" hidden="false" customHeight="true" outlineLevel="0" collapsed="false">
      <c r="B120" s="95"/>
      <c r="D120" s="96"/>
      <c r="E120" s="97"/>
      <c r="F120" s="122"/>
      <c r="G120" s="122"/>
      <c r="H120" s="122"/>
      <c r="I120" s="122"/>
      <c r="J120" s="122"/>
      <c r="M120" s="48"/>
      <c r="N120" s="48"/>
    </row>
    <row r="121" customFormat="false" ht="15.95" hidden="false" customHeight="true" outlineLevel="0" collapsed="false">
      <c r="B121" s="95"/>
      <c r="D121" s="154" t="s">
        <v>149</v>
      </c>
      <c r="E121" s="119"/>
      <c r="F121" s="109"/>
      <c r="G121" s="70"/>
      <c r="H121" s="70"/>
      <c r="I121" s="70"/>
      <c r="J121" s="70"/>
      <c r="L121" s="48"/>
      <c r="M121" s="48"/>
      <c r="N121" s="48"/>
    </row>
    <row r="122" customFormat="false" ht="15.95" hidden="false" customHeight="true" outlineLevel="0" collapsed="false">
      <c r="B122" s="56" t="n">
        <v>61</v>
      </c>
      <c r="D122" s="160" t="s">
        <v>150</v>
      </c>
      <c r="E122" s="59" t="s">
        <v>144</v>
      </c>
      <c r="F122" s="163" t="n">
        <v>60</v>
      </c>
      <c r="G122" s="121"/>
      <c r="H122" s="121"/>
      <c r="I122" s="121"/>
      <c r="J122" s="121"/>
      <c r="L122" s="158"/>
      <c r="M122" s="48"/>
      <c r="N122" s="48"/>
    </row>
    <row r="123" customFormat="false" ht="15.95" hidden="false" customHeight="true" outlineLevel="0" collapsed="false">
      <c r="B123" s="56" t="n">
        <v>62</v>
      </c>
      <c r="D123" s="175" t="s">
        <v>151</v>
      </c>
      <c r="E123" s="176" t="s">
        <v>21</v>
      </c>
      <c r="F123" s="166" t="n">
        <f aca="false">F116*F122/100</f>
        <v>0</v>
      </c>
      <c r="G123" s="121"/>
      <c r="H123" s="121"/>
      <c r="I123" s="121"/>
      <c r="J123" s="121"/>
      <c r="M123" s="48"/>
      <c r="N123" s="48"/>
    </row>
    <row r="124" customFormat="false" ht="15.95" hidden="false" customHeight="true" outlineLevel="0" collapsed="false">
      <c r="B124" s="65"/>
      <c r="D124" s="169" t="s">
        <v>152</v>
      </c>
      <c r="E124" s="177"/>
      <c r="F124" s="170" t="e">
        <f aca="false">F117*$F$122/100</f>
        <v>#DIV/0!</v>
      </c>
      <c r="G124" s="171" t="e">
        <f aca="false">G117*$F$122/100</f>
        <v>#DIV/0!</v>
      </c>
      <c r="H124" s="171" t="e">
        <f aca="false">H117*$F$122/100</f>
        <v>#DIV/0!</v>
      </c>
      <c r="I124" s="171" t="e">
        <f aca="false">I117*$F$122/100</f>
        <v>#DIV/0!</v>
      </c>
      <c r="J124" s="171" t="e">
        <f aca="false">J117*$F$122/100</f>
        <v>#DIV/0!</v>
      </c>
      <c r="L124" s="158"/>
      <c r="M124" s="48"/>
      <c r="N124" s="48"/>
    </row>
    <row r="125" customFormat="false" ht="15.95" hidden="false" customHeight="true" outlineLevel="0" collapsed="false">
      <c r="B125" s="95"/>
      <c r="D125" s="173" t="s">
        <v>153</v>
      </c>
      <c r="E125" s="97"/>
      <c r="F125" s="112"/>
      <c r="G125" s="122"/>
      <c r="H125" s="122"/>
      <c r="I125" s="122"/>
      <c r="J125" s="122"/>
      <c r="L125" s="48"/>
      <c r="M125" s="48"/>
      <c r="N125" s="48"/>
    </row>
    <row r="126" customFormat="false" ht="15.95" hidden="false" customHeight="true" outlineLevel="0" collapsed="false">
      <c r="B126" s="56" t="n">
        <v>63</v>
      </c>
      <c r="D126" s="114" t="s">
        <v>154</v>
      </c>
      <c r="E126" s="115" t="s">
        <v>21</v>
      </c>
      <c r="F126" s="105"/>
      <c r="G126" s="121"/>
      <c r="H126" s="121"/>
      <c r="I126" s="121"/>
      <c r="J126" s="178"/>
      <c r="L126" s="48"/>
      <c r="M126" s="48"/>
      <c r="N126" s="48"/>
    </row>
    <row r="127" customFormat="false" ht="15.95" hidden="false" customHeight="true" outlineLevel="0" collapsed="false">
      <c r="B127" s="56" t="n">
        <v>64</v>
      </c>
      <c r="D127" s="114" t="s">
        <v>155</v>
      </c>
      <c r="E127" s="115" t="s">
        <v>21</v>
      </c>
      <c r="F127" s="105"/>
      <c r="G127" s="121"/>
      <c r="H127" s="121"/>
      <c r="I127" s="121"/>
      <c r="J127" s="178"/>
      <c r="L127" s="48"/>
      <c r="M127" s="48"/>
      <c r="N127" s="48"/>
    </row>
    <row r="128" customFormat="false" ht="15.95" hidden="false" customHeight="true" outlineLevel="0" collapsed="false">
      <c r="B128" s="56" t="n">
        <v>65</v>
      </c>
      <c r="D128" s="114" t="s">
        <v>156</v>
      </c>
      <c r="E128" s="115" t="s">
        <v>21</v>
      </c>
      <c r="F128" s="105"/>
      <c r="G128" s="121"/>
      <c r="H128" s="121"/>
      <c r="I128" s="121"/>
      <c r="J128" s="178"/>
      <c r="L128" s="48"/>
      <c r="M128" s="48"/>
      <c r="N128" s="48"/>
    </row>
    <row r="129" customFormat="false" ht="15.95" hidden="false" customHeight="true" outlineLevel="0" collapsed="false">
      <c r="B129" s="56" t="n">
        <v>66</v>
      </c>
      <c r="D129" s="114" t="s">
        <v>157</v>
      </c>
      <c r="E129" s="115" t="s">
        <v>21</v>
      </c>
      <c r="F129" s="105"/>
      <c r="G129" s="121"/>
      <c r="H129" s="121"/>
      <c r="I129" s="121"/>
      <c r="J129" s="178"/>
      <c r="L129" s="48"/>
      <c r="M129" s="48"/>
      <c r="N129" s="48"/>
    </row>
    <row r="130" customFormat="false" ht="15.95" hidden="false" customHeight="true" outlineLevel="0" collapsed="false">
      <c r="B130" s="56" t="n">
        <v>67</v>
      </c>
      <c r="D130" s="114" t="s">
        <v>158</v>
      </c>
      <c r="E130" s="115" t="s">
        <v>21</v>
      </c>
      <c r="F130" s="105"/>
      <c r="G130" s="121"/>
      <c r="H130" s="121"/>
      <c r="I130" s="121"/>
      <c r="J130" s="178"/>
      <c r="L130" s="48"/>
      <c r="M130" s="48"/>
      <c r="N130" s="48"/>
    </row>
    <row r="131" customFormat="false" ht="15.95" hidden="false" customHeight="true" outlineLevel="0" collapsed="false">
      <c r="B131" s="56" t="n">
        <v>68</v>
      </c>
      <c r="D131" s="114" t="s">
        <v>159</v>
      </c>
      <c r="E131" s="115" t="s">
        <v>21</v>
      </c>
      <c r="F131" s="105"/>
      <c r="G131" s="121"/>
      <c r="H131" s="121"/>
      <c r="I131" s="121"/>
      <c r="J131" s="178"/>
      <c r="L131" s="48"/>
      <c r="M131" s="48"/>
      <c r="N131" s="48"/>
    </row>
    <row r="132" customFormat="false" ht="15.95" hidden="false" customHeight="true" outlineLevel="0" collapsed="false">
      <c r="B132" s="56" t="n">
        <v>69</v>
      </c>
      <c r="D132" s="114" t="s">
        <v>160</v>
      </c>
      <c r="E132" s="115" t="s">
        <v>21</v>
      </c>
      <c r="F132" s="105"/>
      <c r="G132" s="121"/>
      <c r="H132" s="121"/>
      <c r="I132" s="121"/>
      <c r="J132" s="121"/>
      <c r="L132" s="48"/>
      <c r="M132" s="48"/>
      <c r="N132" s="48"/>
    </row>
    <row r="133" customFormat="false" ht="15.95" hidden="false" customHeight="true" outlineLevel="0" collapsed="false">
      <c r="B133" s="56" t="n">
        <v>70</v>
      </c>
      <c r="D133" s="114" t="s">
        <v>161</v>
      </c>
      <c r="E133" s="115" t="s">
        <v>21</v>
      </c>
      <c r="F133" s="105"/>
      <c r="G133" s="121"/>
      <c r="H133" s="121"/>
      <c r="I133" s="121"/>
      <c r="J133" s="121"/>
      <c r="L133" s="48"/>
      <c r="M133" s="48"/>
      <c r="N133" s="48"/>
    </row>
    <row r="134" customFormat="false" ht="15.95" hidden="false" customHeight="true" outlineLevel="0" collapsed="false">
      <c r="B134" s="56" t="n">
        <v>71</v>
      </c>
      <c r="D134" s="114" t="s">
        <v>162</v>
      </c>
      <c r="E134" s="115" t="s">
        <v>21</v>
      </c>
      <c r="F134" s="116" t="n">
        <f aca="false">F129+F130+F131+F132+F133</f>
        <v>0</v>
      </c>
      <c r="G134" s="121"/>
      <c r="H134" s="121"/>
      <c r="I134" s="121"/>
      <c r="J134" s="121"/>
      <c r="L134" s="48"/>
      <c r="M134" s="48"/>
      <c r="N134" s="48"/>
    </row>
    <row r="135" customFormat="false" ht="15.95" hidden="false" customHeight="true" outlineLevel="0" collapsed="false">
      <c r="B135" s="56" t="n">
        <v>72</v>
      </c>
      <c r="D135" s="114" t="s">
        <v>163</v>
      </c>
      <c r="E135" s="115" t="s">
        <v>21</v>
      </c>
      <c r="F135" s="105"/>
      <c r="G135" s="121"/>
      <c r="H135" s="121"/>
      <c r="I135" s="121"/>
      <c r="J135" s="121"/>
      <c r="L135" s="48"/>
      <c r="M135" s="48"/>
      <c r="N135" s="48"/>
    </row>
    <row r="136" customFormat="false" ht="15.95" hidden="false" customHeight="true" outlineLevel="0" collapsed="false">
      <c r="B136" s="56" t="n">
        <v>73</v>
      </c>
      <c r="D136" s="114" t="s">
        <v>164</v>
      </c>
      <c r="E136" s="115" t="s">
        <v>21</v>
      </c>
      <c r="F136" s="105"/>
      <c r="G136" s="121"/>
      <c r="H136" s="121"/>
      <c r="I136" s="121"/>
      <c r="J136" s="121"/>
      <c r="L136" s="48"/>
      <c r="M136" s="48"/>
      <c r="N136" s="48"/>
    </row>
    <row r="137" customFormat="false" ht="15.95" hidden="false" customHeight="true" outlineLevel="0" collapsed="false">
      <c r="B137" s="56" t="n">
        <v>74</v>
      </c>
      <c r="D137" s="114" t="s">
        <v>165</v>
      </c>
      <c r="E137" s="115" t="s">
        <v>21</v>
      </c>
      <c r="F137" s="116" t="n">
        <f aca="false">F135+F136</f>
        <v>0</v>
      </c>
      <c r="G137" s="121"/>
      <c r="H137" s="121"/>
      <c r="I137" s="121"/>
      <c r="J137" s="121"/>
      <c r="L137" s="48"/>
      <c r="M137" s="48"/>
      <c r="N137" s="48"/>
    </row>
    <row r="138" customFormat="false" ht="15.95" hidden="false" customHeight="true" outlineLevel="0" collapsed="false">
      <c r="B138" s="56" t="n">
        <v>75</v>
      </c>
      <c r="D138" s="91" t="s">
        <v>166</v>
      </c>
      <c r="E138" s="179" t="s">
        <v>21</v>
      </c>
      <c r="F138" s="180" t="n">
        <f aca="false">F126+F127+F128+F134+F137</f>
        <v>0</v>
      </c>
      <c r="G138" s="181"/>
      <c r="H138" s="181"/>
      <c r="I138" s="181"/>
      <c r="J138" s="181"/>
      <c r="K138" s="132"/>
      <c r="L138" s="48"/>
      <c r="M138" s="48"/>
      <c r="N138" s="48"/>
    </row>
    <row r="139" customFormat="false" ht="15.95" hidden="false" customHeight="true" outlineLevel="0" collapsed="false">
      <c r="A139" s="121"/>
      <c r="B139" s="121"/>
      <c r="C139" s="121"/>
      <c r="D139" s="169" t="s">
        <v>167</v>
      </c>
      <c r="E139" s="172"/>
      <c r="F139" s="182" t="e">
        <f aca="false">$F$138*F109/$F$110</f>
        <v>#DIV/0!</v>
      </c>
      <c r="G139" s="183" t="e">
        <f aca="false">$F$138*G109/$F$110</f>
        <v>#DIV/0!</v>
      </c>
      <c r="H139" s="183" t="e">
        <f aca="false">$F$138*H109/$F$110</f>
        <v>#DIV/0!</v>
      </c>
      <c r="I139" s="183" t="e">
        <f aca="false">$F$138*I109/$F$110</f>
        <v>#DIV/0!</v>
      </c>
      <c r="J139" s="184" t="e">
        <f aca="false">$F$138*J109/$F$110</f>
        <v>#DIV/0!</v>
      </c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</row>
    <row r="140" customFormat="false" ht="15.95" hidden="false" customHeight="true" outlineLevel="0" collapsed="false">
      <c r="B140" s="95"/>
      <c r="D140" s="96"/>
      <c r="I140" s="99" t="s">
        <v>64</v>
      </c>
      <c r="J140" s="100" t="n">
        <f aca="false">F123+F138</f>
        <v>0</v>
      </c>
      <c r="K140" s="132"/>
      <c r="L140" s="185"/>
      <c r="M140" s="48"/>
      <c r="N140" s="48"/>
    </row>
    <row r="141" customFormat="false" ht="15.95" hidden="false" customHeight="true" outlineLevel="0" collapsed="false">
      <c r="B141" s="95"/>
      <c r="D141" s="154" t="s">
        <v>168</v>
      </c>
      <c r="E141" s="119"/>
      <c r="F141" s="122"/>
      <c r="G141" s="70"/>
      <c r="H141" s="70"/>
      <c r="I141" s="70"/>
      <c r="J141" s="70"/>
      <c r="L141" s="48"/>
      <c r="M141" s="48"/>
      <c r="N141" s="48"/>
    </row>
    <row r="142" customFormat="false" ht="15.95" hidden="false" customHeight="true" outlineLevel="0" collapsed="false">
      <c r="B142" s="56" t="n">
        <v>76</v>
      </c>
      <c r="D142" s="160" t="s">
        <v>169</v>
      </c>
      <c r="E142" s="59" t="s">
        <v>144</v>
      </c>
      <c r="F142" s="186" t="n">
        <f aca="false">100-F122</f>
        <v>40</v>
      </c>
      <c r="G142" s="121"/>
      <c r="H142" s="121"/>
      <c r="I142" s="121"/>
      <c r="J142" s="121"/>
      <c r="L142" s="48"/>
      <c r="M142" s="48"/>
      <c r="N142" s="48"/>
    </row>
    <row r="143" customFormat="false" ht="15.95" hidden="false" customHeight="true" outlineLevel="0" collapsed="false">
      <c r="B143" s="56" t="n">
        <v>77</v>
      </c>
      <c r="D143" s="126" t="s">
        <v>170</v>
      </c>
      <c r="E143" s="187" t="s">
        <v>21</v>
      </c>
      <c r="F143" s="166" t="n">
        <f aca="false">F116*F142/100</f>
        <v>0</v>
      </c>
      <c r="G143" s="121"/>
      <c r="H143" s="121"/>
      <c r="I143" s="121"/>
      <c r="J143" s="121"/>
      <c r="L143" s="48"/>
      <c r="M143" s="48"/>
      <c r="N143" s="48"/>
    </row>
    <row r="144" customFormat="false" ht="15.95" hidden="false" customHeight="true" outlineLevel="0" collapsed="false">
      <c r="B144" s="65"/>
      <c r="D144" s="169" t="s">
        <v>171</v>
      </c>
      <c r="E144" s="172"/>
      <c r="F144" s="170" t="e">
        <f aca="false">F117*$F$142/100</f>
        <v>#DIV/0!</v>
      </c>
      <c r="G144" s="171" t="e">
        <f aca="false">G117*$F$142/100</f>
        <v>#DIV/0!</v>
      </c>
      <c r="H144" s="171" t="e">
        <f aca="false">H117*$F$142/100</f>
        <v>#DIV/0!</v>
      </c>
      <c r="I144" s="171" t="e">
        <f aca="false">I117*$F$142/100</f>
        <v>#DIV/0!</v>
      </c>
      <c r="J144" s="171" t="e">
        <f aca="false">J117*$F$142/100</f>
        <v>#DIV/0!</v>
      </c>
      <c r="L144" s="185"/>
      <c r="M144" s="48"/>
      <c r="N144" s="48"/>
    </row>
    <row r="145" customFormat="false" ht="15.95" hidden="false" customHeight="true" outlineLevel="0" collapsed="false">
      <c r="B145" s="95"/>
      <c r="D145" s="173" t="s">
        <v>153</v>
      </c>
      <c r="E145" s="97"/>
      <c r="F145" s="112"/>
      <c r="G145" s="122"/>
      <c r="H145" s="122"/>
      <c r="I145" s="122"/>
      <c r="J145" s="122"/>
      <c r="L145" s="48"/>
      <c r="M145" s="48"/>
      <c r="N145" s="48"/>
    </row>
    <row r="146" customFormat="false" ht="15.95" hidden="false" customHeight="true" outlineLevel="0" collapsed="false">
      <c r="B146" s="56" t="n">
        <v>78</v>
      </c>
      <c r="D146" s="125" t="s">
        <v>172</v>
      </c>
      <c r="E146" s="115" t="s">
        <v>21</v>
      </c>
      <c r="F146" s="105"/>
      <c r="G146" s="188"/>
      <c r="H146" s="188"/>
      <c r="I146" s="188"/>
      <c r="J146" s="188"/>
      <c r="L146" s="48"/>
      <c r="M146" s="48"/>
      <c r="N146" s="48"/>
    </row>
    <row r="147" customFormat="false" ht="15.95" hidden="false" customHeight="true" outlineLevel="0" collapsed="false">
      <c r="B147" s="56" t="n">
        <v>79</v>
      </c>
      <c r="D147" s="125" t="s">
        <v>173</v>
      </c>
      <c r="E147" s="115" t="s">
        <v>21</v>
      </c>
      <c r="F147" s="105"/>
      <c r="G147" s="121"/>
      <c r="H147" s="121"/>
      <c r="I147" s="121"/>
      <c r="J147" s="121"/>
      <c r="L147" s="48"/>
      <c r="M147" s="48"/>
      <c r="N147" s="48"/>
    </row>
    <row r="148" customFormat="false" ht="15.95" hidden="false" customHeight="true" outlineLevel="0" collapsed="false">
      <c r="B148" s="56" t="n">
        <v>80</v>
      </c>
      <c r="D148" s="125" t="s">
        <v>159</v>
      </c>
      <c r="E148" s="115" t="s">
        <v>21</v>
      </c>
      <c r="F148" s="105"/>
      <c r="G148" s="121"/>
      <c r="H148" s="121"/>
      <c r="I148" s="121"/>
      <c r="J148" s="121"/>
      <c r="L148" s="48"/>
      <c r="M148" s="48"/>
      <c r="N148" s="48"/>
    </row>
    <row r="149" customFormat="false" ht="15.95" hidden="false" customHeight="true" outlineLevel="0" collapsed="false">
      <c r="B149" s="56" t="n">
        <v>81</v>
      </c>
      <c r="D149" s="125" t="s">
        <v>160</v>
      </c>
      <c r="E149" s="115" t="s">
        <v>21</v>
      </c>
      <c r="F149" s="105"/>
      <c r="G149" s="121"/>
      <c r="H149" s="121"/>
      <c r="I149" s="121"/>
      <c r="J149" s="121"/>
      <c r="L149" s="48"/>
      <c r="M149" s="48"/>
      <c r="N149" s="48"/>
    </row>
    <row r="150" customFormat="false" ht="15.95" hidden="false" customHeight="true" outlineLevel="0" collapsed="false">
      <c r="B150" s="56" t="n">
        <v>82</v>
      </c>
      <c r="D150" s="125" t="s">
        <v>161</v>
      </c>
      <c r="E150" s="115" t="s">
        <v>21</v>
      </c>
      <c r="F150" s="105"/>
      <c r="G150" s="121"/>
      <c r="H150" s="121"/>
      <c r="I150" s="121"/>
      <c r="J150" s="121"/>
      <c r="L150" s="48"/>
      <c r="M150" s="48"/>
      <c r="N150" s="48"/>
    </row>
    <row r="151" customFormat="false" ht="15.95" hidden="false" customHeight="true" outlineLevel="0" collapsed="false">
      <c r="B151" s="56" t="n">
        <v>83</v>
      </c>
      <c r="D151" s="125" t="s">
        <v>174</v>
      </c>
      <c r="E151" s="115" t="s">
        <v>21</v>
      </c>
      <c r="F151" s="116" t="n">
        <f aca="false">F146+F147+F148+F149+F150</f>
        <v>0</v>
      </c>
      <c r="G151" s="121"/>
      <c r="H151" s="121"/>
      <c r="I151" s="121"/>
      <c r="J151" s="121"/>
      <c r="L151" s="48"/>
      <c r="M151" s="48"/>
      <c r="N151" s="48"/>
    </row>
    <row r="152" customFormat="false" ht="15.95" hidden="false" customHeight="true" outlineLevel="0" collapsed="false">
      <c r="B152" s="56" t="n">
        <v>84</v>
      </c>
      <c r="D152" s="125" t="s">
        <v>175</v>
      </c>
      <c r="E152" s="115" t="s">
        <v>21</v>
      </c>
      <c r="F152" s="105"/>
      <c r="G152" s="121"/>
      <c r="H152" s="121"/>
      <c r="I152" s="121"/>
      <c r="J152" s="121"/>
      <c r="L152" s="48"/>
      <c r="M152" s="48"/>
      <c r="N152" s="48"/>
    </row>
    <row r="153" customFormat="false" ht="15.95" hidden="false" customHeight="true" outlineLevel="0" collapsed="false">
      <c r="B153" s="56" t="n">
        <v>85</v>
      </c>
      <c r="D153" s="61" t="s">
        <v>176</v>
      </c>
      <c r="E153" s="115" t="s">
        <v>21</v>
      </c>
      <c r="F153" s="105"/>
      <c r="G153" s="121"/>
      <c r="H153" s="121"/>
      <c r="I153" s="121"/>
      <c r="J153" s="121"/>
      <c r="L153" s="48"/>
      <c r="M153" s="48"/>
      <c r="N153" s="48"/>
    </row>
    <row r="154" customFormat="false" ht="15.95" hidden="false" customHeight="true" outlineLevel="0" collapsed="false">
      <c r="B154" s="56" t="n">
        <v>86</v>
      </c>
      <c r="D154" s="61" t="s">
        <v>177</v>
      </c>
      <c r="E154" s="115" t="s">
        <v>21</v>
      </c>
      <c r="F154" s="105"/>
      <c r="G154" s="121"/>
      <c r="H154" s="121"/>
      <c r="I154" s="121"/>
      <c r="J154" s="121"/>
      <c r="L154" s="48"/>
      <c r="M154" s="48"/>
      <c r="N154" s="48"/>
    </row>
    <row r="155" customFormat="false" ht="15.95" hidden="false" customHeight="true" outlineLevel="0" collapsed="false">
      <c r="B155" s="56" t="n">
        <v>87</v>
      </c>
      <c r="D155" s="61" t="s">
        <v>178</v>
      </c>
      <c r="E155" s="115" t="s">
        <v>21</v>
      </c>
      <c r="F155" s="105"/>
      <c r="G155" s="121"/>
      <c r="H155" s="121"/>
      <c r="I155" s="121"/>
      <c r="J155" s="121"/>
      <c r="L155" s="48"/>
      <c r="M155" s="48"/>
      <c r="N155" s="48"/>
    </row>
    <row r="156" customFormat="false" ht="15.95" hidden="false" customHeight="true" outlineLevel="0" collapsed="false">
      <c r="B156" s="56" t="n">
        <v>88</v>
      </c>
      <c r="D156" s="61" t="s">
        <v>179</v>
      </c>
      <c r="E156" s="115" t="s">
        <v>21</v>
      </c>
      <c r="F156" s="105"/>
      <c r="G156" s="121"/>
      <c r="H156" s="121"/>
      <c r="I156" s="121"/>
      <c r="J156" s="121"/>
      <c r="L156" s="48"/>
      <c r="M156" s="48"/>
      <c r="N156" s="48"/>
    </row>
    <row r="157" customFormat="false" ht="15.95" hidden="false" customHeight="true" outlineLevel="0" collapsed="false">
      <c r="B157" s="56" t="n">
        <v>89</v>
      </c>
      <c r="D157" s="125" t="s">
        <v>180</v>
      </c>
      <c r="E157" s="115" t="s">
        <v>21</v>
      </c>
      <c r="F157" s="116" t="n">
        <f aca="false">F153+F154+F155+F156</f>
        <v>0</v>
      </c>
      <c r="G157" s="121"/>
      <c r="H157" s="121"/>
      <c r="I157" s="121"/>
      <c r="J157" s="121"/>
      <c r="L157" s="48"/>
      <c r="M157" s="48"/>
      <c r="N157" s="48"/>
    </row>
    <row r="158" customFormat="false" ht="15.95" hidden="false" customHeight="true" outlineLevel="0" collapsed="false">
      <c r="B158" s="56" t="n">
        <v>90</v>
      </c>
      <c r="D158" s="61" t="s">
        <v>181</v>
      </c>
      <c r="E158" s="115" t="s">
        <v>21</v>
      </c>
      <c r="F158" s="105"/>
      <c r="G158" s="121"/>
      <c r="H158" s="121"/>
      <c r="I158" s="121"/>
      <c r="J158" s="121"/>
      <c r="L158" s="48"/>
      <c r="M158" s="48"/>
      <c r="N158" s="48"/>
    </row>
    <row r="159" customFormat="false" ht="15.95" hidden="false" customHeight="true" outlineLevel="0" collapsed="false">
      <c r="B159" s="56" t="n">
        <v>91</v>
      </c>
      <c r="D159" s="61" t="s">
        <v>182</v>
      </c>
      <c r="E159" s="115" t="s">
        <v>21</v>
      </c>
      <c r="F159" s="105"/>
      <c r="G159" s="121"/>
      <c r="H159" s="121"/>
      <c r="I159" s="121"/>
      <c r="J159" s="121"/>
      <c r="L159" s="48"/>
      <c r="M159" s="48"/>
      <c r="N159" s="48"/>
    </row>
    <row r="160" customFormat="false" ht="15.95" hidden="false" customHeight="true" outlineLevel="0" collapsed="false">
      <c r="B160" s="56" t="n">
        <v>92</v>
      </c>
      <c r="D160" s="61" t="s">
        <v>183</v>
      </c>
      <c r="E160" s="115" t="s">
        <v>21</v>
      </c>
      <c r="F160" s="105"/>
      <c r="G160" s="121"/>
      <c r="H160" s="121"/>
      <c r="I160" s="121"/>
      <c r="J160" s="121"/>
      <c r="L160" s="48"/>
      <c r="M160" s="48"/>
      <c r="N160" s="48"/>
    </row>
    <row r="161" customFormat="false" ht="15.95" hidden="false" customHeight="true" outlineLevel="0" collapsed="false">
      <c r="B161" s="56" t="n">
        <v>93</v>
      </c>
      <c r="D161" s="61" t="s">
        <v>184</v>
      </c>
      <c r="E161" s="115" t="s">
        <v>21</v>
      </c>
      <c r="F161" s="105"/>
      <c r="G161" s="121"/>
      <c r="H161" s="121"/>
      <c r="I161" s="121"/>
      <c r="J161" s="121"/>
      <c r="M161" s="48"/>
      <c r="N161" s="48"/>
    </row>
    <row r="162" customFormat="false" ht="15.95" hidden="false" customHeight="true" outlineLevel="0" collapsed="false">
      <c r="B162" s="56" t="n">
        <v>94</v>
      </c>
      <c r="D162" s="61" t="s">
        <v>185</v>
      </c>
      <c r="E162" s="115" t="s">
        <v>21</v>
      </c>
      <c r="F162" s="105"/>
      <c r="G162" s="121"/>
      <c r="H162" s="121"/>
      <c r="I162" s="121"/>
      <c r="J162" s="121"/>
      <c r="L162" s="48"/>
      <c r="M162" s="48"/>
      <c r="N162" s="48"/>
    </row>
    <row r="163" customFormat="false" ht="15.95" hidden="false" customHeight="true" outlineLevel="0" collapsed="false">
      <c r="B163" s="56" t="n">
        <v>95</v>
      </c>
      <c r="D163" s="61" t="s">
        <v>186</v>
      </c>
      <c r="E163" s="115" t="s">
        <v>21</v>
      </c>
      <c r="F163" s="105"/>
      <c r="G163" s="121"/>
      <c r="H163" s="121"/>
      <c r="I163" s="121"/>
      <c r="J163" s="121"/>
      <c r="L163" s="48"/>
      <c r="M163" s="48"/>
      <c r="N163" s="48"/>
    </row>
    <row r="164" customFormat="false" ht="15.95" hidden="false" customHeight="true" outlineLevel="0" collapsed="false">
      <c r="B164" s="56" t="n">
        <v>96</v>
      </c>
      <c r="D164" s="125" t="s">
        <v>187</v>
      </c>
      <c r="E164" s="115" t="s">
        <v>21</v>
      </c>
      <c r="F164" s="116" t="n">
        <f aca="false">F158+F159+F160+F161+F162+F163</f>
        <v>0</v>
      </c>
      <c r="G164" s="121"/>
      <c r="H164" s="121"/>
      <c r="I164" s="121"/>
      <c r="J164" s="121"/>
      <c r="L164" s="48"/>
      <c r="M164" s="48"/>
      <c r="N164" s="48"/>
    </row>
    <row r="165" customFormat="false" ht="15.95" hidden="false" customHeight="true" outlineLevel="0" collapsed="false">
      <c r="B165" s="56" t="n">
        <v>97</v>
      </c>
      <c r="D165" s="125" t="s">
        <v>188</v>
      </c>
      <c r="E165" s="115" t="s">
        <v>21</v>
      </c>
      <c r="F165" s="105"/>
      <c r="G165" s="121"/>
      <c r="H165" s="121"/>
      <c r="I165" s="121"/>
      <c r="J165" s="121"/>
      <c r="L165" s="48"/>
      <c r="M165" s="48"/>
      <c r="N165" s="48"/>
    </row>
    <row r="166" customFormat="false" ht="15.95" hidden="false" customHeight="true" outlineLevel="0" collapsed="false">
      <c r="B166" s="56" t="n">
        <v>98</v>
      </c>
      <c r="D166" s="61" t="s">
        <v>189</v>
      </c>
      <c r="E166" s="115" t="s">
        <v>21</v>
      </c>
      <c r="F166" s="105"/>
      <c r="G166" s="121"/>
      <c r="H166" s="121"/>
      <c r="I166" s="121"/>
      <c r="J166" s="121"/>
      <c r="L166" s="48"/>
      <c r="M166" s="48"/>
      <c r="N166" s="48"/>
    </row>
    <row r="167" customFormat="false" ht="15.95" hidden="false" customHeight="true" outlineLevel="0" collapsed="false">
      <c r="B167" s="56" t="n">
        <v>99</v>
      </c>
      <c r="D167" s="125" t="s">
        <v>107</v>
      </c>
      <c r="E167" s="115" t="s">
        <v>21</v>
      </c>
      <c r="F167" s="105"/>
      <c r="G167" s="121"/>
      <c r="H167" s="121"/>
      <c r="I167" s="121"/>
      <c r="J167" s="121"/>
      <c r="L167" s="48"/>
      <c r="M167" s="48"/>
      <c r="N167" s="48"/>
    </row>
    <row r="168" customFormat="false" ht="15.95" hidden="false" customHeight="true" outlineLevel="0" collapsed="false">
      <c r="B168" s="56" t="n">
        <v>100</v>
      </c>
      <c r="D168" s="61" t="s">
        <v>190</v>
      </c>
      <c r="E168" s="115" t="s">
        <v>21</v>
      </c>
      <c r="F168" s="105"/>
      <c r="G168" s="121"/>
      <c r="H168" s="121"/>
      <c r="I168" s="121"/>
      <c r="J168" s="121"/>
      <c r="L168" s="48"/>
      <c r="M168" s="48"/>
      <c r="N168" s="48"/>
    </row>
    <row r="169" customFormat="false" ht="15.95" hidden="false" customHeight="true" outlineLevel="0" collapsed="false">
      <c r="B169" s="56" t="n">
        <v>101</v>
      </c>
      <c r="D169" s="61" t="s">
        <v>191</v>
      </c>
      <c r="E169" s="115" t="s">
        <v>21</v>
      </c>
      <c r="F169" s="105"/>
      <c r="G169" s="121"/>
      <c r="H169" s="121"/>
      <c r="I169" s="121"/>
      <c r="J169" s="121"/>
    </row>
    <row r="170" customFormat="false" ht="15.95" hidden="false" customHeight="true" outlineLevel="0" collapsed="false">
      <c r="B170" s="56" t="n">
        <v>102</v>
      </c>
      <c r="D170" s="61" t="s">
        <v>192</v>
      </c>
      <c r="E170" s="115" t="s">
        <v>21</v>
      </c>
      <c r="F170" s="105"/>
      <c r="G170" s="121"/>
      <c r="H170" s="121"/>
      <c r="I170" s="121"/>
      <c r="J170" s="121"/>
      <c r="L170" s="48"/>
    </row>
    <row r="171" customFormat="false" ht="15.95" hidden="false" customHeight="true" outlineLevel="0" collapsed="false">
      <c r="B171" s="56" t="n">
        <v>103</v>
      </c>
      <c r="D171" s="61" t="s">
        <v>193</v>
      </c>
      <c r="E171" s="115" t="s">
        <v>21</v>
      </c>
      <c r="F171" s="105"/>
      <c r="G171" s="121"/>
      <c r="H171" s="121"/>
      <c r="I171" s="121"/>
      <c r="J171" s="121"/>
      <c r="L171" s="48"/>
    </row>
    <row r="172" customFormat="false" ht="15.95" hidden="false" customHeight="true" outlineLevel="0" collapsed="false">
      <c r="B172" s="56" t="n">
        <v>104</v>
      </c>
      <c r="D172" s="61" t="s">
        <v>194</v>
      </c>
      <c r="E172" s="115" t="s">
        <v>21</v>
      </c>
      <c r="F172" s="105"/>
      <c r="G172" s="121"/>
      <c r="H172" s="121"/>
      <c r="I172" s="121"/>
      <c r="J172" s="121"/>
    </row>
    <row r="173" customFormat="false" ht="15.95" hidden="false" customHeight="true" outlineLevel="0" collapsed="false">
      <c r="B173" s="56" t="n">
        <v>105</v>
      </c>
      <c r="D173" s="189" t="s">
        <v>195</v>
      </c>
      <c r="E173" s="115" t="s">
        <v>21</v>
      </c>
      <c r="F173" s="116" t="n">
        <f aca="false">F165+F166+F167+F168+F169+F170+F171+F172</f>
        <v>0</v>
      </c>
      <c r="G173" s="121"/>
      <c r="H173" s="121"/>
      <c r="I173" s="121"/>
      <c r="J173" s="121"/>
      <c r="L173" s="48"/>
    </row>
    <row r="174" customFormat="false" ht="15.95" hidden="false" customHeight="true" outlineLevel="0" collapsed="false">
      <c r="B174" s="56" t="n">
        <v>106</v>
      </c>
      <c r="D174" s="189" t="s">
        <v>196</v>
      </c>
      <c r="E174" s="115" t="s">
        <v>21</v>
      </c>
      <c r="F174" s="190"/>
      <c r="G174" s="121"/>
      <c r="H174" s="121"/>
      <c r="I174" s="121"/>
      <c r="J174" s="121"/>
      <c r="L174" s="48"/>
    </row>
    <row r="175" customFormat="false" ht="15.95" hidden="false" customHeight="true" outlineLevel="0" collapsed="false">
      <c r="B175" s="56" t="n">
        <v>107</v>
      </c>
      <c r="D175" s="91" t="s">
        <v>197</v>
      </c>
      <c r="E175" s="191" t="s">
        <v>21</v>
      </c>
      <c r="F175" s="166" t="n">
        <f aca="false">F151+F152+F157+F164+F173+F174</f>
        <v>0</v>
      </c>
      <c r="G175" s="121"/>
      <c r="H175" s="121"/>
      <c r="I175" s="121"/>
      <c r="J175" s="121"/>
      <c r="L175" s="48"/>
    </row>
    <row r="176" customFormat="false" ht="15.95" hidden="false" customHeight="true" outlineLevel="0" collapsed="false">
      <c r="B176" s="65"/>
      <c r="D176" s="169" t="s">
        <v>198</v>
      </c>
      <c r="E176" s="172"/>
      <c r="F176" s="170" t="e">
        <f aca="false">$F$175*F109/$F$110</f>
        <v>#DIV/0!</v>
      </c>
      <c r="G176" s="171" t="e">
        <f aca="false">$F$175*G109/$F$110</f>
        <v>#DIV/0!</v>
      </c>
      <c r="H176" s="171" t="e">
        <f aca="false">$F$175*H109/$F$110</f>
        <v>#DIV/0!</v>
      </c>
      <c r="I176" s="171" t="e">
        <f aca="false">$F$175*I109/$F$110</f>
        <v>#DIV/0!</v>
      </c>
      <c r="J176" s="192" t="e">
        <f aca="false">$F$175*J109/$F$110</f>
        <v>#DIV/0!</v>
      </c>
      <c r="L176" s="185"/>
    </row>
    <row r="177" customFormat="false" ht="15.95" hidden="false" customHeight="true" outlineLevel="0" collapsed="false">
      <c r="B177" s="95"/>
      <c r="D177" s="96"/>
      <c r="E177" s="121"/>
      <c r="F177" s="121"/>
      <c r="G177" s="121"/>
      <c r="H177" s="121"/>
      <c r="I177" s="99" t="s">
        <v>64</v>
      </c>
      <c r="J177" s="100" t="n">
        <f aca="false">F143+F175</f>
        <v>0</v>
      </c>
    </row>
    <row r="178" customFormat="false" ht="15.95" hidden="false" customHeight="true" outlineLevel="0" collapsed="false">
      <c r="B178" s="95"/>
      <c r="D178" s="154" t="s">
        <v>199</v>
      </c>
      <c r="E178" s="121"/>
      <c r="F178" s="121"/>
      <c r="G178" s="121"/>
      <c r="H178" s="121"/>
      <c r="I178" s="121"/>
      <c r="J178" s="121"/>
    </row>
    <row r="179" customFormat="false" ht="15.95" hidden="false" customHeight="true" outlineLevel="0" collapsed="false">
      <c r="B179" s="56" t="n">
        <v>108</v>
      </c>
      <c r="D179" s="160" t="s">
        <v>200</v>
      </c>
      <c r="E179" s="59" t="s">
        <v>144</v>
      </c>
      <c r="F179" s="161" t="n">
        <v>3</v>
      </c>
      <c r="G179" s="109" t="s">
        <v>201</v>
      </c>
      <c r="H179" s="121"/>
      <c r="I179" s="121"/>
      <c r="J179" s="121"/>
    </row>
    <row r="180" customFormat="false" ht="15.95" hidden="false" customHeight="true" outlineLevel="0" collapsed="false">
      <c r="B180" s="56" t="n">
        <v>109</v>
      </c>
      <c r="D180" s="126" t="s">
        <v>202</v>
      </c>
      <c r="E180" s="193" t="s">
        <v>21</v>
      </c>
      <c r="F180" s="166" t="n">
        <f aca="false">(J59+J66+J71+J74+J82+J96+J104+J140+J177)*F179/100</f>
        <v>0</v>
      </c>
      <c r="G180" s="121"/>
      <c r="H180" s="121"/>
      <c r="I180" s="121"/>
      <c r="J180" s="121"/>
    </row>
    <row r="181" customFormat="false" ht="15.75" hidden="false" customHeight="true" outlineLevel="0" collapsed="false">
      <c r="D181" s="169" t="s">
        <v>203</v>
      </c>
      <c r="E181" s="172"/>
      <c r="F181" s="170" t="e">
        <f aca="false">$F$180*F109/$F$110</f>
        <v>#DIV/0!</v>
      </c>
      <c r="G181" s="171" t="e">
        <f aca="false">$F$180*G109/$F$110</f>
        <v>#DIV/0!</v>
      </c>
      <c r="H181" s="171" t="e">
        <f aca="false">$F$180*H109/$F$110</f>
        <v>#DIV/0!</v>
      </c>
      <c r="I181" s="171" t="e">
        <f aca="false">$F$180*I109/$F$110</f>
        <v>#DIV/0!</v>
      </c>
      <c r="J181" s="171" t="e">
        <f aca="false">$F$180*J109/$F$110</f>
        <v>#DIV/0!</v>
      </c>
      <c r="L181" s="158"/>
    </row>
    <row r="182" customFormat="false" ht="15.75" hidden="false" customHeight="true" outlineLevel="0" collapsed="false">
      <c r="D182" s="173" t="s">
        <v>79</v>
      </c>
      <c r="E182" s="67"/>
      <c r="F182" s="194"/>
      <c r="G182" s="194"/>
      <c r="H182" s="195"/>
      <c r="I182" s="195"/>
      <c r="J182" s="196"/>
      <c r="K182" s="196"/>
    </row>
    <row r="183" customFormat="false" ht="15.75" hidden="false" customHeight="true" outlineLevel="0" collapsed="false">
      <c r="B183" s="56" t="n">
        <v>110</v>
      </c>
      <c r="D183" s="126" t="s">
        <v>204</v>
      </c>
      <c r="E183" s="193" t="s">
        <v>21</v>
      </c>
      <c r="F183" s="197"/>
      <c r="G183" s="112" t="s">
        <v>205</v>
      </c>
      <c r="H183" s="121"/>
      <c r="I183" s="121"/>
      <c r="J183" s="121"/>
      <c r="K183" s="196"/>
    </row>
    <row r="184" customFormat="false" ht="15.75" hidden="false" customHeight="true" outlineLevel="0" collapsed="false">
      <c r="D184" s="169" t="s">
        <v>206</v>
      </c>
      <c r="E184" s="172"/>
      <c r="F184" s="170" t="e">
        <f aca="false">$F$183*F109/$F$110</f>
        <v>#DIV/0!</v>
      </c>
      <c r="G184" s="171" t="e">
        <f aca="false">$F$183*G109/$F$110</f>
        <v>#DIV/0!</v>
      </c>
      <c r="H184" s="171" t="e">
        <f aca="false">$F$183*H109/$F$110</f>
        <v>#DIV/0!</v>
      </c>
      <c r="I184" s="171" t="e">
        <f aca="false">$F$183*I109/$F$110</f>
        <v>#DIV/0!</v>
      </c>
      <c r="J184" s="192" t="e">
        <f aca="false">$F$183*J109/$F$110</f>
        <v>#DIV/0!</v>
      </c>
      <c r="K184" s="196"/>
      <c r="L184" s="158"/>
    </row>
    <row r="185" customFormat="false" ht="15.75" hidden="false" customHeight="true" outlineLevel="0" collapsed="false">
      <c r="D185" s="198"/>
      <c r="E185" s="67"/>
      <c r="F185" s="194"/>
      <c r="G185" s="194"/>
      <c r="H185" s="195"/>
      <c r="I185" s="99" t="s">
        <v>64</v>
      </c>
      <c r="J185" s="100" t="n">
        <f aca="false">F180+F183</f>
        <v>0</v>
      </c>
      <c r="K185" s="196"/>
    </row>
    <row r="186" customFormat="false" ht="19.5" hidden="false" customHeight="true" outlineLevel="0" collapsed="false">
      <c r="D186" s="198"/>
      <c r="E186" s="67"/>
      <c r="F186" s="194"/>
      <c r="G186" s="194"/>
      <c r="H186" s="195"/>
      <c r="I186" s="195"/>
      <c r="J186" s="196"/>
      <c r="K186" s="196"/>
    </row>
    <row r="187" customFormat="false" ht="19.5" hidden="false" customHeight="true" outlineLevel="0" collapsed="false">
      <c r="D187" s="198"/>
      <c r="E187" s="67"/>
      <c r="F187" s="194"/>
      <c r="G187" s="194"/>
      <c r="H187" s="195"/>
      <c r="I187" s="195"/>
      <c r="J187" s="196"/>
      <c r="K187" s="196"/>
    </row>
    <row r="188" customFormat="false" ht="19.5" hidden="false" customHeight="true" outlineLevel="0" collapsed="false">
      <c r="D188" s="199"/>
      <c r="E188" s="67"/>
      <c r="F188" s="194"/>
      <c r="G188" s="200"/>
      <c r="H188" s="201"/>
      <c r="I188" s="201"/>
      <c r="K188" s="196"/>
    </row>
    <row r="189" customFormat="false" ht="19.5" hidden="false" customHeight="true" outlineLevel="0" collapsed="false">
      <c r="D189" s="198"/>
      <c r="E189" s="67"/>
      <c r="F189" s="194"/>
      <c r="G189" s="200"/>
      <c r="H189" s="201"/>
      <c r="I189" s="201"/>
      <c r="K189" s="196"/>
    </row>
    <row r="190" customFormat="false" ht="19.5" hidden="false" customHeight="true" outlineLevel="0" collapsed="false">
      <c r="D190" s="202"/>
      <c r="E190" s="67"/>
      <c r="F190" s="194"/>
      <c r="G190" s="194"/>
      <c r="H190" s="200"/>
      <c r="I190" s="200"/>
      <c r="J190" s="201"/>
      <c r="K190" s="196"/>
    </row>
    <row r="191" customFormat="false" ht="15.75" hidden="false" customHeight="false" outlineLevel="0" collapsed="false">
      <c r="D191" s="202"/>
      <c r="E191" s="67"/>
      <c r="F191" s="194"/>
      <c r="G191" s="194"/>
      <c r="H191" s="200"/>
      <c r="I191" s="200"/>
      <c r="J191" s="201"/>
      <c r="K191" s="196"/>
    </row>
    <row r="192" customFormat="false" ht="15.75" hidden="false" customHeight="false" outlineLevel="0" collapsed="false">
      <c r="D192" s="202"/>
      <c r="E192" s="67"/>
      <c r="F192" s="194"/>
      <c r="G192" s="194"/>
      <c r="H192" s="200"/>
      <c r="I192" s="200"/>
      <c r="J192" s="201"/>
      <c r="K192" s="196"/>
    </row>
    <row r="193" customFormat="false" ht="15.75" hidden="false" customHeight="false" outlineLevel="0" collapsed="false">
      <c r="D193" s="202"/>
      <c r="E193" s="67"/>
      <c r="F193" s="194"/>
      <c r="G193" s="194"/>
      <c r="H193" s="200"/>
      <c r="I193" s="200"/>
      <c r="J193" s="201"/>
      <c r="K193" s="196"/>
    </row>
    <row r="195" customFormat="false" ht="14.25" hidden="false" customHeight="false" outlineLevel="0" collapsed="false">
      <c r="D195" s="48"/>
    </row>
    <row r="196" customFormat="false" ht="14.25" hidden="false" customHeight="false" outlineLevel="0" collapsed="false">
      <c r="D196" s="48"/>
    </row>
    <row r="197" customFormat="false" ht="14.25" hidden="false" customHeight="false" outlineLevel="0" collapsed="false">
      <c r="D197" s="48"/>
    </row>
    <row r="198" customFormat="false" ht="14.25" hidden="false" customHeight="false" outlineLevel="0" collapsed="false">
      <c r="D198" s="48"/>
    </row>
    <row r="199" customFormat="false" ht="14.25" hidden="false" customHeight="false" outlineLevel="0" collapsed="false">
      <c r="D199" s="48"/>
    </row>
    <row r="200" customFormat="false" ht="14.25" hidden="false" customHeight="false" outlineLevel="0" collapsed="false">
      <c r="D200" s="48"/>
    </row>
    <row r="202" customFormat="false" ht="14.25" hidden="false" customHeight="false" outlineLevel="0" collapsed="false">
      <c r="D202" s="48"/>
    </row>
    <row r="203" customFormat="false" ht="14.25" hidden="false" customHeight="false" outlineLevel="0" collapsed="false">
      <c r="D203" s="48"/>
    </row>
    <row r="204" customFormat="false" ht="14.25" hidden="false" customHeight="false" outlineLevel="0" collapsed="false">
      <c r="D204" s="48"/>
    </row>
    <row r="206" customFormat="false" ht="14.25" hidden="false" customHeight="false" outlineLevel="0" collapsed="false">
      <c r="D206" s="96"/>
    </row>
    <row r="207" customFormat="false" ht="14.25" hidden="false" customHeight="false" outlineLevel="0" collapsed="false">
      <c r="D207" s="96"/>
    </row>
    <row r="208" customFormat="false" ht="14.25" hidden="false" customHeight="false" outlineLevel="0" collapsed="false">
      <c r="D208" s="67"/>
    </row>
  </sheetData>
  <sheetProtection sheet="true" password="cc6d"/>
  <protectedRanges>
    <protectedRange name="Oblast2" password="cc6d" sqref="F16:J17"/>
    <protectedRange name="Oblast1" password="cc6d" sqref="F13:J14"/>
    <protectedRange name="Oblast3" password="cc6d" sqref="F27:J28"/>
    <protectedRange name="Oblast4" password="cc6d" sqref="F33:J36"/>
    <protectedRange name="Oblast5" password="cc6d" sqref="E40"/>
    <protectedRange name="Oblast6" password="cc6d" sqref="F43:J45"/>
    <protectedRange name="Oblast7" password="cc6d" sqref="F47:J48"/>
    <protectedRange name="Oblast8" password="cc6d" sqref="F53:J57"/>
    <protectedRange name="Oblast9" password="cc6d" sqref="F63:J64"/>
    <protectedRange name="Oblast10" password="cc6d" sqref="F68:J69"/>
    <protectedRange name="Oblast11" password="cc6d" sqref="F73:J73"/>
    <protectedRange name="Oblast12" password="cc6d" sqref="F76:J76"/>
    <protectedRange name="Oblast13" password="cc6d" sqref="F79:J80"/>
    <protectedRange name="Oblast14" password="cc6d" sqref="F85:J86"/>
    <protectedRange name="Oblast15" password="cc6d" sqref="F88:J89"/>
    <protectedRange name="Oblast16" password="cc6d" sqref="F91:J93"/>
    <protectedRange name="Oblast17" password="cc6d" sqref="F98:J102"/>
    <protectedRange name="Oblast18" password="cc6d" sqref="F113"/>
    <protectedRange name="Oblast19" password="cc6d" sqref="F115"/>
    <protectedRange name="Oblast20" password="cc6d" sqref="F122"/>
    <protectedRange name="Oblast21" password="cc6d" sqref="F126:F133"/>
    <protectedRange name="Oblast22" password="cc6d" sqref="F135:F136"/>
    <protectedRange name="Oblast23" password="cc6d" sqref="F146:F150"/>
    <protectedRange name="Oblast24" password="cc6d" sqref="F152:F156"/>
    <protectedRange name="Oblast25" password="cc6d" sqref="F158:F163"/>
    <protectedRange name="Oblast26" password="cc6d" sqref="F165:F172"/>
    <protectedRange name="Oblast27" password="cc6d" sqref="F174"/>
    <protectedRange name="Oblast28" password="cc6d" sqref="F179"/>
    <protectedRange name="Oblast29" password="cc6d" sqref="F183"/>
    <protectedRange name="Oblast2_1" password="cc6d" sqref="G18:J18"/>
    <protectedRange name="Oblast30_1" password="cc6d" sqref="E7:G7 E8:F8"/>
  </protectedRanges>
  <mergeCells count="7">
    <mergeCell ref="B2:J2"/>
    <mergeCell ref="B4:D4"/>
    <mergeCell ref="E4:J4"/>
    <mergeCell ref="B7:D7"/>
    <mergeCell ref="E7:J7"/>
    <mergeCell ref="B8:D8"/>
    <mergeCell ref="E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4">
                <anchor moveWithCells="true" sizeWithCells="false">
                  <from>
                    <xdr:col>5</xdr:col>
                    <xdr:colOff>392760</xdr:colOff>
                    <xdr:row>18</xdr:row>
                    <xdr:rowOff>181080</xdr:rowOff>
                  </from>
                  <to>
                    <xdr:col>6</xdr:col>
                    <xdr:colOff>-39600</xdr:colOff>
                    <xdr:row>1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5">
                <anchor moveWithCells="true" sizeWithCells="false">
                  <from>
                    <xdr:col>6</xdr:col>
                    <xdr:colOff>382320</xdr:colOff>
                    <xdr:row>18</xdr:row>
                    <xdr:rowOff>181080</xdr:rowOff>
                  </from>
                  <to>
                    <xdr:col>7</xdr:col>
                    <xdr:colOff>-48960</xdr:colOff>
                    <xdr:row>1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16">
                <anchor moveWithCells="true" sizeWithCells="false">
                  <from>
                    <xdr:col>7</xdr:col>
                    <xdr:colOff>392760</xdr:colOff>
                    <xdr:row>18</xdr:row>
                    <xdr:rowOff>181080</xdr:rowOff>
                  </from>
                  <to>
                    <xdr:col>8</xdr:col>
                    <xdr:colOff>-39600</xdr:colOff>
                    <xdr:row>1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7">
                <anchor moveWithCells="true" sizeWithCells="false">
                  <from>
                    <xdr:col>8</xdr:col>
                    <xdr:colOff>382320</xdr:colOff>
                    <xdr:row>18</xdr:row>
                    <xdr:rowOff>181080</xdr:rowOff>
                  </from>
                  <to>
                    <xdr:col>9</xdr:col>
                    <xdr:colOff>-48960</xdr:colOff>
                    <xdr:row>1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18">
                <anchor moveWithCells="true" sizeWithCells="false">
                  <from>
                    <xdr:col>9</xdr:col>
                    <xdr:colOff>371880</xdr:colOff>
                    <xdr:row>18</xdr:row>
                    <xdr:rowOff>181080</xdr:rowOff>
                  </from>
                  <to>
                    <xdr:col>10</xdr:col>
                    <xdr:colOff>-59400</xdr:colOff>
                    <xdr:row>19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1" activeCellId="0" sqref="K111:L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0.7"/>
    <col collapsed="false" customWidth="true" hidden="false" outlineLevel="0" max="2" min="2" style="25" width="52.41"/>
    <col collapsed="false" customWidth="true" hidden="false" outlineLevel="0" max="17" min="3" style="25" width="10.28"/>
    <col collapsed="false" customWidth="false" hidden="false" outlineLevel="0" max="257" min="18" style="25" width="9.14"/>
  </cols>
  <sheetData>
    <row r="1" customFormat="false" ht="3" hidden="false" customHeight="true" outlineLevel="0" collapsed="false"/>
    <row r="2" customFormat="false" ht="45" hidden="false" customHeight="true" outlineLevel="0" collapsed="false">
      <c r="A2" s="0"/>
      <c r="B2" s="1" t="s">
        <v>207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.7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39.75" hidden="false" customHeight="true" outlineLevel="0" collapsed="false">
      <c r="A4" s="0"/>
      <c r="B4" s="1" t="s">
        <v>208</v>
      </c>
      <c r="C4" s="1" t="s">
        <v>39</v>
      </c>
      <c r="D4" s="1"/>
      <c r="E4" s="1"/>
      <c r="F4" s="1"/>
      <c r="G4" s="1"/>
      <c r="H4" s="1"/>
      <c r="I4" s="1"/>
      <c r="J4" s="1"/>
      <c r="K4" s="1"/>
    </row>
    <row r="6" customFormat="false" ht="18" hidden="false" customHeight="false" outlineLevel="0" collapsed="false">
      <c r="B6" s="34" t="s">
        <v>209</v>
      </c>
      <c r="C6" s="33"/>
      <c r="D6" s="203"/>
      <c r="E6" s="203"/>
      <c r="F6" s="33"/>
      <c r="G6" s="33"/>
      <c r="H6" s="33"/>
      <c r="I6" s="33"/>
      <c r="J6" s="33"/>
      <c r="K6" s="33"/>
      <c r="L6" s="33"/>
    </row>
    <row r="7" customFormat="false" ht="13.5" hidden="false" customHeight="false" outlineLevel="0" collapsed="false"/>
    <row r="8" customFormat="false" ht="45" hidden="false" customHeight="true" outlineLevel="0" collapsed="false">
      <c r="B8" s="204" t="s">
        <v>210</v>
      </c>
      <c r="C8" s="205" t="s">
        <v>5</v>
      </c>
      <c r="D8" s="206" t="s">
        <v>6</v>
      </c>
      <c r="E8" s="206" t="s">
        <v>7</v>
      </c>
      <c r="F8" s="206" t="s">
        <v>8</v>
      </c>
      <c r="G8" s="207" t="s">
        <v>9</v>
      </c>
      <c r="I8" s="208" t="s">
        <v>211</v>
      </c>
      <c r="J8" s="208"/>
      <c r="K8" s="209" t="s">
        <v>212</v>
      </c>
    </row>
    <row r="9" customFormat="false" ht="19.5" hidden="false" customHeight="true" outlineLevel="0" collapsed="false">
      <c r="B9" s="210" t="s">
        <v>213</v>
      </c>
      <c r="C9" s="211" t="n">
        <f aca="false">'Vstupní údaje'!F29</f>
        <v>0</v>
      </c>
      <c r="D9" s="212" t="n">
        <f aca="false">'Vstupní údaje'!G29</f>
        <v>0</v>
      </c>
      <c r="E9" s="212" t="n">
        <f aca="false">'Vstupní údaje'!H29</f>
        <v>0</v>
      </c>
      <c r="F9" s="212" t="n">
        <f aca="false">'Vstupní údaje'!I29</f>
        <v>0</v>
      </c>
      <c r="G9" s="213" t="n">
        <f aca="false">'Vstupní údaje'!J29</f>
        <v>0</v>
      </c>
      <c r="I9" s="214" t="n">
        <f aca="false">'Vstupní údaje'!J30</f>
        <v>0</v>
      </c>
      <c r="J9" s="214"/>
      <c r="K9" s="215" t="e">
        <f aca="false">I9/$I$28</f>
        <v>#DIV/0!</v>
      </c>
      <c r="M9" s="158"/>
    </row>
    <row r="10" customFormat="false" ht="19.5" hidden="false" customHeight="true" outlineLevel="0" collapsed="false">
      <c r="B10" s="216" t="s">
        <v>214</v>
      </c>
      <c r="C10" s="217" t="n">
        <f aca="false">C11+C12</f>
        <v>0</v>
      </c>
      <c r="D10" s="218" t="n">
        <f aca="false">D11+D12</f>
        <v>0</v>
      </c>
      <c r="E10" s="218" t="n">
        <f aca="false">E11+E12</f>
        <v>0</v>
      </c>
      <c r="F10" s="218" t="n">
        <f aca="false">F11+F12</f>
        <v>0</v>
      </c>
      <c r="G10" s="219" t="n">
        <f aca="false">G11+G12</f>
        <v>0</v>
      </c>
      <c r="I10" s="220" t="n">
        <f aca="false">I11+I12</f>
        <v>0</v>
      </c>
      <c r="J10" s="220"/>
      <c r="K10" s="221" t="e">
        <f aca="false">I10/$I$28</f>
        <v>#DIV/0!</v>
      </c>
      <c r="M10" s="158"/>
    </row>
    <row r="11" customFormat="false" ht="15.95" hidden="false" customHeight="true" outlineLevel="0" collapsed="false">
      <c r="B11" s="222" t="s">
        <v>215</v>
      </c>
      <c r="C11" s="223" t="n">
        <f aca="false">'Vstupní údaje'!F37</f>
        <v>0</v>
      </c>
      <c r="D11" s="224" t="n">
        <f aca="false">'Vstupní údaje'!G37</f>
        <v>0</v>
      </c>
      <c r="E11" s="224" t="n">
        <f aca="false">'Vstupní údaje'!H37</f>
        <v>0</v>
      </c>
      <c r="F11" s="224" t="n">
        <f aca="false">'Vstupní údaje'!I37</f>
        <v>0</v>
      </c>
      <c r="G11" s="225" t="n">
        <f aca="false">'Vstupní údaje'!J37</f>
        <v>0</v>
      </c>
      <c r="I11" s="226" t="n">
        <f aca="false">'Vstupní údaje'!J38</f>
        <v>0</v>
      </c>
      <c r="J11" s="226"/>
      <c r="K11" s="227" t="e">
        <f aca="false">I11/$I$28</f>
        <v>#DIV/0!</v>
      </c>
      <c r="M11" s="158"/>
    </row>
    <row r="12" customFormat="false" ht="15.95" hidden="false" customHeight="true" outlineLevel="0" collapsed="false">
      <c r="B12" s="228" t="s">
        <v>216</v>
      </c>
      <c r="C12" s="223" t="n">
        <f aca="false">'Vstupní údaje'!F41+'Vstupní údaje'!F49</f>
        <v>0</v>
      </c>
      <c r="D12" s="224" t="n">
        <f aca="false">'Vstupní údaje'!G41+'Vstupní údaje'!G49</f>
        <v>0</v>
      </c>
      <c r="E12" s="224" t="n">
        <f aca="false">'Vstupní údaje'!H41+'Vstupní údaje'!H49</f>
        <v>0</v>
      </c>
      <c r="F12" s="224" t="n">
        <f aca="false">'Vstupní údaje'!I41+'Vstupní údaje'!I49</f>
        <v>0</v>
      </c>
      <c r="G12" s="225" t="n">
        <f aca="false">'Vstupní údaje'!J41+'Vstupní údaje'!J49</f>
        <v>0</v>
      </c>
      <c r="I12" s="226" t="n">
        <f aca="false">'Vstupní údaje'!J50</f>
        <v>0</v>
      </c>
      <c r="J12" s="226"/>
      <c r="K12" s="227" t="e">
        <f aca="false">I12/$I$28</f>
        <v>#DIV/0!</v>
      </c>
      <c r="M12" s="158"/>
    </row>
    <row r="13" customFormat="false" ht="15.95" hidden="false" customHeight="true" outlineLevel="0" collapsed="false">
      <c r="B13" s="216" t="s">
        <v>217</v>
      </c>
      <c r="C13" s="229" t="n">
        <f aca="false">IF('Vstupní údaje'!F22=0,0,'Vstupní údaje'!$J$59*'Vstupní údaje'!F13/'Vstupní údaje'!E22)</f>
        <v>0</v>
      </c>
      <c r="D13" s="218" t="n">
        <f aca="false">IF('Vstupní údaje'!G22=0,0,'Vstupní údaje'!$J$59*'Vstupní údaje'!G13/'Vstupní údaje'!E22)</f>
        <v>0</v>
      </c>
      <c r="E13" s="218" t="n">
        <f aca="false">IF('Vstupní údaje'!H22=0,0,'Vstupní údaje'!$J$59*'Vstupní údaje'!H13/'Vstupní údaje'!E22)</f>
        <v>0</v>
      </c>
      <c r="F13" s="218" t="n">
        <f aca="false">IF('Vstupní údaje'!I22=0,0,'Vstupní údaje'!$J$59*'Vstupní údaje'!I13/'Vstupní údaje'!E22)</f>
        <v>0</v>
      </c>
      <c r="G13" s="219" t="n">
        <f aca="false">IF('Vstupní údaje'!J22=0,0,'Vstupní údaje'!$J$59*'Vstupní údaje'!J13/'Vstupní údaje'!E22)</f>
        <v>0</v>
      </c>
      <c r="H13" s="158"/>
      <c r="I13" s="220" t="n">
        <f aca="false">'Vstupní údaje'!J59</f>
        <v>0</v>
      </c>
      <c r="J13" s="220"/>
      <c r="K13" s="221" t="e">
        <f aca="false">I13/$I$28</f>
        <v>#DIV/0!</v>
      </c>
      <c r="M13" s="158"/>
    </row>
    <row r="14" customFormat="false" ht="15.95" hidden="false" customHeight="true" outlineLevel="0" collapsed="false">
      <c r="B14" s="216" t="s">
        <v>218</v>
      </c>
      <c r="C14" s="217" t="n">
        <f aca="false">C15+C16+C17</f>
        <v>0</v>
      </c>
      <c r="D14" s="218" t="n">
        <f aca="false">D15+D16+D17</f>
        <v>0</v>
      </c>
      <c r="E14" s="218" t="n">
        <f aca="false">E15+E16+E17</f>
        <v>0</v>
      </c>
      <c r="F14" s="218" t="n">
        <f aca="false">F15+F16+F17</f>
        <v>0</v>
      </c>
      <c r="G14" s="219" t="n">
        <f aca="false">G15+G16+G17</f>
        <v>0</v>
      </c>
      <c r="I14" s="220" t="n">
        <f aca="false">I15+I16+I17</f>
        <v>0</v>
      </c>
      <c r="J14" s="220"/>
      <c r="K14" s="221" t="e">
        <f aca="false">I14/$I$28</f>
        <v>#DIV/0!</v>
      </c>
      <c r="M14" s="158"/>
    </row>
    <row r="15" customFormat="false" ht="15.95" hidden="false" customHeight="true" outlineLevel="0" collapsed="false">
      <c r="B15" s="228" t="s">
        <v>219</v>
      </c>
      <c r="C15" s="223" t="n">
        <f aca="false">'Vstupní údaje'!F65</f>
        <v>0</v>
      </c>
      <c r="D15" s="224" t="n">
        <f aca="false">'Vstupní údaje'!G65</f>
        <v>0</v>
      </c>
      <c r="E15" s="224" t="n">
        <f aca="false">'Vstupní údaje'!H65</f>
        <v>0</v>
      </c>
      <c r="F15" s="224" t="n">
        <f aca="false">'Vstupní údaje'!I65</f>
        <v>0</v>
      </c>
      <c r="G15" s="225" t="n">
        <f aca="false">'Vstupní údaje'!J65</f>
        <v>0</v>
      </c>
      <c r="I15" s="226" t="n">
        <f aca="false">'Vstupní údaje'!J66</f>
        <v>0</v>
      </c>
      <c r="J15" s="226"/>
      <c r="K15" s="227" t="e">
        <f aca="false">I15/$I$28</f>
        <v>#DIV/0!</v>
      </c>
      <c r="M15" s="158"/>
    </row>
    <row r="16" customFormat="false" ht="15.95" hidden="false" customHeight="true" outlineLevel="0" collapsed="false">
      <c r="B16" s="228" t="s">
        <v>220</v>
      </c>
      <c r="C16" s="223" t="n">
        <f aca="false">'Vstupní údaje'!F70</f>
        <v>0</v>
      </c>
      <c r="D16" s="224" t="n">
        <f aca="false">'Vstupní údaje'!G70</f>
        <v>0</v>
      </c>
      <c r="E16" s="224" t="n">
        <f aca="false">'Vstupní údaje'!H70</f>
        <v>0</v>
      </c>
      <c r="F16" s="224" t="n">
        <f aca="false">'Vstupní údaje'!I70</f>
        <v>0</v>
      </c>
      <c r="G16" s="225" t="n">
        <f aca="false">'Vstupní údaje'!J70</f>
        <v>0</v>
      </c>
      <c r="I16" s="226" t="n">
        <f aca="false">'Vstupní údaje'!J71</f>
        <v>0</v>
      </c>
      <c r="J16" s="226"/>
      <c r="K16" s="227" t="e">
        <f aca="false">I16/$I$28</f>
        <v>#DIV/0!</v>
      </c>
      <c r="M16" s="158"/>
    </row>
    <row r="17" customFormat="false" ht="15.95" hidden="false" customHeight="true" outlineLevel="0" collapsed="false">
      <c r="B17" s="228" t="s">
        <v>221</v>
      </c>
      <c r="C17" s="223" t="n">
        <f aca="false">'Vstupní údaje'!F73</f>
        <v>0</v>
      </c>
      <c r="D17" s="224" t="n">
        <f aca="false">'Vstupní údaje'!G73</f>
        <v>0</v>
      </c>
      <c r="E17" s="224" t="n">
        <f aca="false">'Vstupní údaje'!H73</f>
        <v>0</v>
      </c>
      <c r="F17" s="224" t="n">
        <f aca="false">'Vstupní údaje'!I73</f>
        <v>0</v>
      </c>
      <c r="G17" s="225" t="n">
        <f aca="false">'Vstupní údaje'!J73</f>
        <v>0</v>
      </c>
      <c r="I17" s="226" t="n">
        <f aca="false">'Vstupní údaje'!J74</f>
        <v>0</v>
      </c>
      <c r="J17" s="226"/>
      <c r="K17" s="227" t="e">
        <f aca="false">I17/$I$28</f>
        <v>#DIV/0!</v>
      </c>
      <c r="M17" s="158"/>
    </row>
    <row r="18" customFormat="false" ht="15.95" hidden="false" customHeight="true" outlineLevel="0" collapsed="false">
      <c r="B18" s="230" t="s">
        <v>222</v>
      </c>
      <c r="C18" s="217" t="n">
        <f aca="false">'Vstupní údaje'!F77+'Vstupní údaje'!F81</f>
        <v>0</v>
      </c>
      <c r="D18" s="218" t="n">
        <f aca="false">'Vstupní údaje'!G77+'Vstupní údaje'!G81</f>
        <v>0</v>
      </c>
      <c r="E18" s="218" t="n">
        <f aca="false">'Vstupní údaje'!H77+'Vstupní údaje'!H81</f>
        <v>0</v>
      </c>
      <c r="F18" s="218" t="n">
        <f aca="false">'Vstupní údaje'!I77+'Vstupní údaje'!I81</f>
        <v>0</v>
      </c>
      <c r="G18" s="219" t="n">
        <f aca="false">'Vstupní údaje'!J77+'Vstupní údaje'!J81</f>
        <v>0</v>
      </c>
      <c r="I18" s="220" t="n">
        <f aca="false">'Vstupní údaje'!J82</f>
        <v>0</v>
      </c>
      <c r="J18" s="220"/>
      <c r="K18" s="221" t="e">
        <f aca="false">I18/$I$28</f>
        <v>#DIV/0!</v>
      </c>
      <c r="M18" s="158"/>
    </row>
    <row r="19" customFormat="false" ht="15.95" hidden="false" customHeight="true" outlineLevel="0" collapsed="false">
      <c r="B19" s="231" t="s">
        <v>223</v>
      </c>
      <c r="C19" s="217" t="n">
        <f aca="false">C20+C21</f>
        <v>0</v>
      </c>
      <c r="D19" s="218" t="n">
        <f aca="false">D20+D21</f>
        <v>0</v>
      </c>
      <c r="E19" s="218" t="n">
        <f aca="false">E20+E21</f>
        <v>0</v>
      </c>
      <c r="F19" s="218" t="n">
        <f aca="false">F20+F21</f>
        <v>0</v>
      </c>
      <c r="G19" s="219" t="n">
        <f aca="false">G20+G21</f>
        <v>0</v>
      </c>
      <c r="I19" s="220" t="n">
        <f aca="false">I20+I21</f>
        <v>0</v>
      </c>
      <c r="J19" s="220"/>
      <c r="K19" s="221" t="e">
        <f aca="false">I19/$I$28</f>
        <v>#DIV/0!</v>
      </c>
      <c r="M19" s="158"/>
    </row>
    <row r="20" customFormat="false" ht="15.95" hidden="false" customHeight="true" outlineLevel="0" collapsed="false">
      <c r="B20" s="232" t="s">
        <v>224</v>
      </c>
      <c r="C20" s="223" t="n">
        <f aca="false">'Vstupní údaje'!F95</f>
        <v>0</v>
      </c>
      <c r="D20" s="224" t="n">
        <f aca="false">'Vstupní údaje'!G95</f>
        <v>0</v>
      </c>
      <c r="E20" s="224" t="n">
        <f aca="false">'Vstupní údaje'!H95</f>
        <v>0</v>
      </c>
      <c r="F20" s="224" t="n">
        <f aca="false">'Vstupní údaje'!I95</f>
        <v>0</v>
      </c>
      <c r="G20" s="225" t="n">
        <f aca="false">'Vstupní údaje'!J95</f>
        <v>0</v>
      </c>
      <c r="I20" s="226" t="n">
        <f aca="false">'Vstupní údaje'!J96</f>
        <v>0</v>
      </c>
      <c r="J20" s="226"/>
      <c r="K20" s="227" t="e">
        <f aca="false">I20/$I$28</f>
        <v>#DIV/0!</v>
      </c>
      <c r="M20" s="158"/>
    </row>
    <row r="21" customFormat="false" ht="15.95" hidden="false" customHeight="true" outlineLevel="0" collapsed="false">
      <c r="B21" s="232" t="s">
        <v>225</v>
      </c>
      <c r="C21" s="233" t="n">
        <f aca="false">'Vstupní údaje'!F103</f>
        <v>0</v>
      </c>
      <c r="D21" s="234" t="n">
        <f aca="false">'Vstupní údaje'!G103</f>
        <v>0</v>
      </c>
      <c r="E21" s="234" t="n">
        <f aca="false">'Vstupní údaje'!H103</f>
        <v>0</v>
      </c>
      <c r="F21" s="234" t="n">
        <f aca="false">'Vstupní údaje'!I103</f>
        <v>0</v>
      </c>
      <c r="G21" s="235" t="n">
        <f aca="false">'Vstupní údaje'!J103</f>
        <v>0</v>
      </c>
      <c r="I21" s="236" t="n">
        <f aca="false">'Vstupní údaje'!J104</f>
        <v>0</v>
      </c>
      <c r="J21" s="236"/>
      <c r="K21" s="237" t="e">
        <f aca="false">I21/$I$28</f>
        <v>#DIV/0!</v>
      </c>
      <c r="M21" s="158"/>
    </row>
    <row r="22" customFormat="false" ht="15.95" hidden="false" customHeight="true" outlineLevel="0" collapsed="false">
      <c r="B22" s="238" t="s">
        <v>226</v>
      </c>
      <c r="C22" s="239" t="n">
        <f aca="false">C9+C10+C13+C14+C18+C19</f>
        <v>0</v>
      </c>
      <c r="D22" s="240" t="n">
        <f aca="false">D9+D10+D13+D14+D18+D19</f>
        <v>0</v>
      </c>
      <c r="E22" s="240" t="n">
        <f aca="false">E9+E10+E13+E14+E18+E19</f>
        <v>0</v>
      </c>
      <c r="F22" s="240" t="n">
        <f aca="false">F9+F10+F13+F14+F18+F19</f>
        <v>0</v>
      </c>
      <c r="G22" s="241" t="n">
        <f aca="false">G9+G10+G13+G14+G18+G19</f>
        <v>0</v>
      </c>
      <c r="I22" s="242" t="n">
        <f aca="false">I9+I10+I13+I14+I18+I19</f>
        <v>0</v>
      </c>
      <c r="J22" s="242"/>
      <c r="K22" s="243" t="e">
        <f aca="false">I22/$I$28</f>
        <v>#DIV/0!</v>
      </c>
      <c r="M22" s="158"/>
    </row>
    <row r="23" customFormat="false" ht="15.95" hidden="false" customHeight="true" outlineLevel="0" collapsed="false">
      <c r="B23" s="244" t="s">
        <v>227</v>
      </c>
      <c r="C23" s="211" t="e">
        <f aca="false">'Vstupní údaje'!F124+'Vstupní údaje'!F139</f>
        <v>#DIV/0!</v>
      </c>
      <c r="D23" s="212" t="e">
        <f aca="false">'Vstupní údaje'!G124+'Vstupní údaje'!G139</f>
        <v>#DIV/0!</v>
      </c>
      <c r="E23" s="212" t="e">
        <f aca="false">'Vstupní údaje'!H124+'Vstupní údaje'!H139</f>
        <v>#DIV/0!</v>
      </c>
      <c r="F23" s="212" t="e">
        <f aca="false">'Vstupní údaje'!I124+'Vstupní údaje'!I139</f>
        <v>#DIV/0!</v>
      </c>
      <c r="G23" s="213" t="e">
        <f aca="false">'Vstupní údaje'!J124+'Vstupní údaje'!J139</f>
        <v>#DIV/0!</v>
      </c>
      <c r="I23" s="245" t="n">
        <f aca="false">'Vstupní údaje'!J140</f>
        <v>0</v>
      </c>
      <c r="J23" s="245"/>
      <c r="K23" s="215" t="e">
        <f aca="false">I23/$I$28</f>
        <v>#DIV/0!</v>
      </c>
      <c r="M23" s="158"/>
    </row>
    <row r="24" customFormat="false" ht="15.95" hidden="false" customHeight="true" outlineLevel="0" collapsed="false">
      <c r="B24" s="246" t="s">
        <v>228</v>
      </c>
      <c r="C24" s="247" t="e">
        <f aca="false">'Vstupní údaje'!F144+'Vstupní údaje'!F176</f>
        <v>#DIV/0!</v>
      </c>
      <c r="D24" s="248" t="e">
        <f aca="false">'Vstupní údaje'!G144+'Vstupní údaje'!G176</f>
        <v>#DIV/0!</v>
      </c>
      <c r="E24" s="248" t="e">
        <f aca="false">'Vstupní údaje'!H144+'Vstupní údaje'!H176</f>
        <v>#DIV/0!</v>
      </c>
      <c r="F24" s="248" t="e">
        <f aca="false">'Vstupní údaje'!I144+'Vstupní údaje'!I176</f>
        <v>#DIV/0!</v>
      </c>
      <c r="G24" s="249" t="e">
        <f aca="false">'Vstupní údaje'!J144+'Vstupní údaje'!J176</f>
        <v>#DIV/0!</v>
      </c>
      <c r="I24" s="250" t="n">
        <f aca="false">'Vstupní údaje'!J177</f>
        <v>0</v>
      </c>
      <c r="J24" s="250"/>
      <c r="K24" s="251" t="e">
        <f aca="false">I24/$I$28</f>
        <v>#DIV/0!</v>
      </c>
      <c r="M24" s="158"/>
    </row>
    <row r="25" customFormat="false" ht="15.95" hidden="false" customHeight="true" outlineLevel="0" collapsed="false">
      <c r="B25" s="238" t="s">
        <v>229</v>
      </c>
      <c r="C25" s="239" t="e">
        <f aca="false">C23+C24</f>
        <v>#DIV/0!</v>
      </c>
      <c r="D25" s="240" t="e">
        <f aca="false">D23+D24</f>
        <v>#DIV/0!</v>
      </c>
      <c r="E25" s="240" t="e">
        <f aca="false">E23+E24</f>
        <v>#DIV/0!</v>
      </c>
      <c r="F25" s="240" t="e">
        <f aca="false">F23+F24</f>
        <v>#DIV/0!</v>
      </c>
      <c r="G25" s="241" t="e">
        <f aca="false">G23+G24</f>
        <v>#DIV/0!</v>
      </c>
      <c r="I25" s="252" t="n">
        <f aca="false">I23+I24</f>
        <v>0</v>
      </c>
      <c r="J25" s="252"/>
      <c r="K25" s="253" t="e">
        <f aca="false">I25/$I$28</f>
        <v>#DIV/0!</v>
      </c>
      <c r="M25" s="158"/>
    </row>
    <row r="26" customFormat="false" ht="15.95" hidden="false" customHeight="true" outlineLevel="0" collapsed="false">
      <c r="B26" s="254" t="s">
        <v>230</v>
      </c>
      <c r="C26" s="255" t="e">
        <f aca="false">C22+C25</f>
        <v>#DIV/0!</v>
      </c>
      <c r="D26" s="255" t="e">
        <f aca="false">D22+D25</f>
        <v>#DIV/0!</v>
      </c>
      <c r="E26" s="255" t="e">
        <f aca="false">E22+E25</f>
        <v>#DIV/0!</v>
      </c>
      <c r="F26" s="255" t="e">
        <f aca="false">F22+F25</f>
        <v>#DIV/0!</v>
      </c>
      <c r="G26" s="256" t="e">
        <f aca="false">G22+G25</f>
        <v>#DIV/0!</v>
      </c>
      <c r="I26" s="257" t="n">
        <f aca="false">I22+I25</f>
        <v>0</v>
      </c>
      <c r="J26" s="257"/>
      <c r="K26" s="258" t="e">
        <f aca="false">I26/$I$28</f>
        <v>#DIV/0!</v>
      </c>
      <c r="M26" s="158"/>
    </row>
    <row r="27" customFormat="false" ht="15.95" hidden="false" customHeight="true" outlineLevel="0" collapsed="false">
      <c r="B27" s="238" t="s">
        <v>231</v>
      </c>
      <c r="C27" s="239" t="e">
        <f aca="false">'Vstupní údaje'!F181+'Vstupní údaje'!F184</f>
        <v>#DIV/0!</v>
      </c>
      <c r="D27" s="240" t="e">
        <f aca="false">'Vstupní údaje'!G181+'Vstupní údaje'!G184</f>
        <v>#DIV/0!</v>
      </c>
      <c r="E27" s="240" t="e">
        <f aca="false">'Vstupní údaje'!H181+'Vstupní údaje'!H184</f>
        <v>#DIV/0!</v>
      </c>
      <c r="F27" s="240" t="e">
        <f aca="false">'Vstupní údaje'!I181+'Vstupní údaje'!I184</f>
        <v>#DIV/0!</v>
      </c>
      <c r="G27" s="241" t="e">
        <f aca="false">'Vstupní údaje'!J181+'Vstupní údaje'!J184</f>
        <v>#DIV/0!</v>
      </c>
      <c r="I27" s="259" t="n">
        <f aca="false">'Vstupní údaje'!J185</f>
        <v>0</v>
      </c>
      <c r="J27" s="259"/>
      <c r="K27" s="260" t="e">
        <f aca="false">I27/$I$28</f>
        <v>#DIV/0!</v>
      </c>
      <c r="M27" s="158"/>
    </row>
    <row r="28" customFormat="false" ht="15.95" hidden="false" customHeight="true" outlineLevel="0" collapsed="false">
      <c r="B28" s="261" t="s">
        <v>232</v>
      </c>
      <c r="C28" s="255" t="e">
        <f aca="false">C22+C25+C27</f>
        <v>#DIV/0!</v>
      </c>
      <c r="D28" s="262" t="e">
        <f aca="false">D22+D25+D27</f>
        <v>#DIV/0!</v>
      </c>
      <c r="E28" s="262" t="e">
        <f aca="false">E22+E25+E27</f>
        <v>#DIV/0!</v>
      </c>
      <c r="F28" s="262" t="e">
        <f aca="false">F22+F25+F27</f>
        <v>#DIV/0!</v>
      </c>
      <c r="G28" s="263" t="e">
        <f aca="false">G22+G25+G27</f>
        <v>#DIV/0!</v>
      </c>
      <c r="I28" s="257" t="n">
        <f aca="false">'Vstupní údaje'!J30+'Vstupní údaje'!J38+'Vstupní údaje'!J50+'Vstupní údaje'!J59+'Vstupní údaje'!J66+'Vstupní údaje'!J71+'Vstupní údaje'!J74+'Vstupní údaje'!J82+'Vstupní údaje'!J96+'Vstupní údaje'!J104+'Vstupní údaje'!J140+'Vstupní údaje'!J177+'Vstupní údaje'!J185</f>
        <v>0</v>
      </c>
      <c r="J28" s="257"/>
      <c r="K28" s="264" t="e">
        <f aca="false">I28/$I$28</f>
        <v>#DIV/0!</v>
      </c>
      <c r="L28" s="158"/>
      <c r="M28" s="158"/>
    </row>
    <row r="29" customFormat="false" ht="15.95" hidden="false" customHeight="true" outlineLevel="0" collapsed="false"/>
    <row r="30" customFormat="false" ht="15.95" hidden="false" customHeight="true" outlineLevel="0" collapsed="false">
      <c r="B30" s="265"/>
      <c r="C30" s="266"/>
      <c r="D30" s="266"/>
      <c r="E30" s="266"/>
      <c r="F30" s="266"/>
      <c r="G30" s="266"/>
      <c r="H30" s="266"/>
      <c r="I30" s="266"/>
      <c r="J30" s="266"/>
      <c r="K30" s="266"/>
      <c r="L30" s="266"/>
    </row>
    <row r="31" customFormat="false" ht="15.95" hidden="false" customHeight="true" outlineLevel="0" collapsed="false">
      <c r="B31" s="267" t="s">
        <v>233</v>
      </c>
      <c r="C31" s="268" t="s">
        <v>5</v>
      </c>
      <c r="D31" s="268"/>
      <c r="E31" s="269" t="s">
        <v>6</v>
      </c>
      <c r="F31" s="269"/>
      <c r="G31" s="268" t="s">
        <v>7</v>
      </c>
      <c r="H31" s="268"/>
      <c r="I31" s="269" t="s">
        <v>8</v>
      </c>
      <c r="J31" s="269"/>
      <c r="K31" s="268" t="s">
        <v>9</v>
      </c>
      <c r="L31" s="268"/>
    </row>
    <row r="32" customFormat="false" ht="15.95" hidden="false" customHeight="true" outlineLevel="0" collapsed="false">
      <c r="B32" s="267"/>
      <c r="C32" s="270" t="s">
        <v>234</v>
      </c>
      <c r="D32" s="271" t="s">
        <v>235</v>
      </c>
      <c r="E32" s="272" t="s">
        <v>234</v>
      </c>
      <c r="F32" s="273" t="s">
        <v>235</v>
      </c>
      <c r="G32" s="270" t="s">
        <v>234</v>
      </c>
      <c r="H32" s="271" t="s">
        <v>235</v>
      </c>
      <c r="I32" s="272" t="s">
        <v>234</v>
      </c>
      <c r="J32" s="273" t="s">
        <v>235</v>
      </c>
      <c r="K32" s="270" t="s">
        <v>234</v>
      </c>
      <c r="L32" s="271" t="s">
        <v>235</v>
      </c>
    </row>
    <row r="33" customFormat="false" ht="15.95" hidden="false" customHeight="true" outlineLevel="0" collapsed="false">
      <c r="B33" s="267"/>
      <c r="C33" s="274" t="s">
        <v>236</v>
      </c>
      <c r="D33" s="275" t="s">
        <v>237</v>
      </c>
      <c r="E33" s="276" t="s">
        <v>236</v>
      </c>
      <c r="F33" s="277" t="s">
        <v>237</v>
      </c>
      <c r="G33" s="274" t="s">
        <v>236</v>
      </c>
      <c r="H33" s="275" t="s">
        <v>237</v>
      </c>
      <c r="I33" s="276" t="s">
        <v>236</v>
      </c>
      <c r="J33" s="277" t="s">
        <v>237</v>
      </c>
      <c r="K33" s="274" t="s">
        <v>236</v>
      </c>
      <c r="L33" s="275" t="s">
        <v>237</v>
      </c>
    </row>
    <row r="34" customFormat="false" ht="15.95" hidden="false" customHeight="true" outlineLevel="0" collapsed="false">
      <c r="B34" s="278" t="s">
        <v>213</v>
      </c>
      <c r="C34" s="279" t="n">
        <f aca="false">'Vstupní údaje'!F29/'Vstupní údaje'!F16</f>
        <v>0</v>
      </c>
      <c r="D34" s="280"/>
      <c r="E34" s="279" t="n">
        <f aca="false">'Vstupní údaje'!G29/'Vstupní údaje'!G16</f>
        <v>0</v>
      </c>
      <c r="F34" s="280"/>
      <c r="G34" s="279" t="n">
        <f aca="false">'Vstupní údaje'!H29/'Vstupní údaje'!H16</f>
        <v>0</v>
      </c>
      <c r="H34" s="280"/>
      <c r="I34" s="279" t="n">
        <f aca="false">'Vstupní údaje'!I29/'Vstupní údaje'!I16</f>
        <v>0</v>
      </c>
      <c r="J34" s="280"/>
      <c r="K34" s="279" t="n">
        <f aca="false">'Vstupní údaje'!J29/'Vstupní údaje'!J16</f>
        <v>0</v>
      </c>
      <c r="L34" s="280"/>
      <c r="M34" s="281"/>
    </row>
    <row r="35" customFormat="false" ht="15.95" hidden="false" customHeight="true" outlineLevel="0" collapsed="false">
      <c r="B35" s="216" t="s">
        <v>238</v>
      </c>
      <c r="C35" s="282" t="n">
        <f aca="false">C36+C37</f>
        <v>0</v>
      </c>
      <c r="D35" s="283"/>
      <c r="E35" s="282" t="n">
        <f aca="false">E36+E37</f>
        <v>0</v>
      </c>
      <c r="F35" s="283"/>
      <c r="G35" s="282" t="n">
        <f aca="false">G36+G37</f>
        <v>0</v>
      </c>
      <c r="H35" s="283"/>
      <c r="I35" s="282" t="n">
        <f aca="false">I36+I37</f>
        <v>0</v>
      </c>
      <c r="J35" s="283"/>
      <c r="K35" s="282" t="n">
        <f aca="false">K36+K37</f>
        <v>0</v>
      </c>
      <c r="L35" s="283"/>
      <c r="M35" s="281"/>
    </row>
    <row r="36" customFormat="false" ht="15.95" hidden="false" customHeight="true" outlineLevel="0" collapsed="false">
      <c r="B36" s="284" t="s">
        <v>215</v>
      </c>
      <c r="C36" s="285" t="n">
        <f aca="false">'Vstupní údaje'!F37/'Vstupní údaje'!F16</f>
        <v>0</v>
      </c>
      <c r="D36" s="286"/>
      <c r="E36" s="285" t="n">
        <f aca="false">'Vstupní údaje'!G37/'Vstupní údaje'!G16</f>
        <v>0</v>
      </c>
      <c r="F36" s="286"/>
      <c r="G36" s="285" t="n">
        <f aca="false">'Vstupní údaje'!H37/'Vstupní údaje'!H16</f>
        <v>0</v>
      </c>
      <c r="H36" s="286"/>
      <c r="I36" s="285" t="n">
        <f aca="false">'Vstupní údaje'!I37/'Vstupní údaje'!I16</f>
        <v>0</v>
      </c>
      <c r="J36" s="286"/>
      <c r="K36" s="285" t="n">
        <f aca="false">'Vstupní údaje'!J37/'Vstupní údaje'!J16</f>
        <v>0</v>
      </c>
      <c r="L36" s="286"/>
      <c r="M36" s="158"/>
    </row>
    <row r="37" customFormat="false" ht="15.95" hidden="false" customHeight="true" outlineLevel="0" collapsed="false">
      <c r="B37" s="287" t="s">
        <v>216</v>
      </c>
      <c r="C37" s="285" t="n">
        <f aca="false">('Vstupní údaje'!F41+'Vstupní údaje'!F49)/'Vstupní údaje'!F16</f>
        <v>0</v>
      </c>
      <c r="D37" s="286"/>
      <c r="E37" s="285" t="n">
        <f aca="false">('Vstupní údaje'!G41+'Vstupní údaje'!G49)/'Vstupní údaje'!G16</f>
        <v>0</v>
      </c>
      <c r="F37" s="286"/>
      <c r="G37" s="285" t="n">
        <f aca="false">('Vstupní údaje'!H41+'Vstupní údaje'!H49)/'Vstupní údaje'!H16</f>
        <v>0</v>
      </c>
      <c r="H37" s="286"/>
      <c r="I37" s="285" t="n">
        <f aca="false">('Vstupní údaje'!I41+'Vstupní údaje'!I49)/'Vstupní údaje'!I16</f>
        <v>0</v>
      </c>
      <c r="J37" s="286"/>
      <c r="K37" s="285" t="n">
        <f aca="false">('Vstupní údaje'!J41+'Vstupní údaje'!J49)/'Vstupní údaje'!J16</f>
        <v>0</v>
      </c>
      <c r="L37" s="286"/>
      <c r="M37" s="158"/>
    </row>
    <row r="38" customFormat="false" ht="15.95" hidden="false" customHeight="true" outlineLevel="0" collapsed="false">
      <c r="B38" s="216" t="s">
        <v>217</v>
      </c>
      <c r="C38" s="288" t="n">
        <f aca="false">D38/('Vstupní údaje'!$F$16/'Vstupní údaje'!$F$14)</f>
        <v>0</v>
      </c>
      <c r="D38" s="283" t="n">
        <f aca="false">IF('Vstupní údaje'!F22=0,0,'Vstupní údaje'!$J$59/'Vstupní údaje'!$E$22)</f>
        <v>0</v>
      </c>
      <c r="E38" s="288" t="n">
        <f aca="false">F38/('Vstupní údaje'!G16/'Vstupní údaje'!G14)</f>
        <v>0</v>
      </c>
      <c r="F38" s="283" t="n">
        <f aca="false">IF('Vstupní údaje'!G22=0,0,'Vstupní údaje'!$J$59/'Vstupní údaje'!$E$22)</f>
        <v>0</v>
      </c>
      <c r="G38" s="288" t="n">
        <f aca="false">H38/('Vstupní údaje'!H16/'Vstupní údaje'!H14)</f>
        <v>0</v>
      </c>
      <c r="H38" s="283" t="n">
        <f aca="false">IF('Vstupní údaje'!H22=0,0,'Vstupní údaje'!$J$59/'Vstupní údaje'!$E$22)</f>
        <v>0</v>
      </c>
      <c r="I38" s="288" t="n">
        <f aca="false">J38/('Vstupní údaje'!I16/'Vstupní údaje'!I14)</f>
        <v>0</v>
      </c>
      <c r="J38" s="283" t="n">
        <f aca="false">IF('Vstupní údaje'!I22=0,0,'Vstupní údaje'!$J$59/'Vstupní údaje'!$E$22)</f>
        <v>0</v>
      </c>
      <c r="K38" s="288" t="n">
        <f aca="false">L38/('Vstupní údaje'!J16/'Vstupní údaje'!J14)</f>
        <v>0</v>
      </c>
      <c r="L38" s="283" t="n">
        <f aca="false">IF('Vstupní údaje'!J22=0,0,'Vstupní údaje'!$J$59/'Vstupní údaje'!$E$22)</f>
        <v>0</v>
      </c>
      <c r="M38" s="281"/>
      <c r="N38" s="289"/>
    </row>
    <row r="39" customFormat="false" ht="15.95" hidden="false" customHeight="true" outlineLevel="0" collapsed="false">
      <c r="B39" s="216" t="s">
        <v>239</v>
      </c>
      <c r="C39" s="288" t="n">
        <f aca="false">C42+C41+C40</f>
        <v>0</v>
      </c>
      <c r="D39" s="283" t="n">
        <f aca="false">D40+D41+D42</f>
        <v>0</v>
      </c>
      <c r="E39" s="290" t="n">
        <f aca="false">E40+E41+E42</f>
        <v>0</v>
      </c>
      <c r="F39" s="283" t="n">
        <f aca="false">F40+F41+F42</f>
        <v>0</v>
      </c>
      <c r="G39" s="290" t="n">
        <f aca="false">G40+G41+G42</f>
        <v>0</v>
      </c>
      <c r="H39" s="283" t="n">
        <f aca="false">H40+H41+H42</f>
        <v>0</v>
      </c>
      <c r="I39" s="288" t="n">
        <f aca="false">I40+I41+I42</f>
        <v>0</v>
      </c>
      <c r="J39" s="291" t="n">
        <f aca="false">J40+J41+J42</f>
        <v>0</v>
      </c>
      <c r="K39" s="288" t="n">
        <f aca="false">K40+K41+K42</f>
        <v>0</v>
      </c>
      <c r="L39" s="291" t="n">
        <f aca="false">L40+L41+L42</f>
        <v>0</v>
      </c>
      <c r="M39" s="281"/>
    </row>
    <row r="40" customFormat="false" ht="15.95" hidden="false" customHeight="true" outlineLevel="0" collapsed="false">
      <c r="B40" s="287" t="s">
        <v>219</v>
      </c>
      <c r="C40" s="285" t="n">
        <f aca="false">D40/('Vstupní údaje'!$F$16/'Vstupní údaje'!$F$14)</f>
        <v>0</v>
      </c>
      <c r="D40" s="286" t="n">
        <f aca="false">'Vstupní údaje'!F65/'Vstupní údaje'!F13</f>
        <v>0</v>
      </c>
      <c r="E40" s="285" t="n">
        <f aca="false">F40/('Vstupní údaje'!G16/'Vstupní údaje'!G14)</f>
        <v>0</v>
      </c>
      <c r="F40" s="286" t="n">
        <f aca="false">'Vstupní údaje'!G65/'Vstupní údaje'!G13</f>
        <v>0</v>
      </c>
      <c r="G40" s="285" t="n">
        <f aca="false">H40/('Vstupní údaje'!H16/'Vstupní údaje'!H14)</f>
        <v>0</v>
      </c>
      <c r="H40" s="286" t="n">
        <f aca="false">'Vstupní údaje'!H65/'Vstupní údaje'!H13</f>
        <v>0</v>
      </c>
      <c r="I40" s="285" t="n">
        <f aca="false">J40/('Vstupní údaje'!I16/'Vstupní údaje'!I14)</f>
        <v>0</v>
      </c>
      <c r="J40" s="286" t="n">
        <f aca="false">'Vstupní údaje'!I65/'Vstupní údaje'!J13</f>
        <v>0</v>
      </c>
      <c r="K40" s="285" t="n">
        <f aca="false">L40/('Vstupní údaje'!J16/'Vstupní údaje'!J14)</f>
        <v>0</v>
      </c>
      <c r="L40" s="286" t="n">
        <f aca="false">'Vstupní údaje'!J65/'Vstupní údaje'!J13</f>
        <v>0</v>
      </c>
      <c r="M40" s="158"/>
    </row>
    <row r="41" customFormat="false" ht="15.95" hidden="false" customHeight="true" outlineLevel="0" collapsed="false">
      <c r="B41" s="287" t="s">
        <v>220</v>
      </c>
      <c r="C41" s="285" t="n">
        <f aca="false">D41/('Vstupní údaje'!$F$16/'Vstupní údaje'!$F$14)</f>
        <v>0</v>
      </c>
      <c r="D41" s="286" t="n">
        <f aca="false">'Vstupní údaje'!F70/'Vstupní údaje'!F13</f>
        <v>0</v>
      </c>
      <c r="E41" s="285" t="n">
        <f aca="false">F41/('Vstupní údaje'!G16/'Vstupní údaje'!G14)</f>
        <v>0</v>
      </c>
      <c r="F41" s="286" t="n">
        <f aca="false">'Vstupní údaje'!G70/'Vstupní údaje'!G13</f>
        <v>0</v>
      </c>
      <c r="G41" s="285" t="n">
        <f aca="false">H41/('Vstupní údaje'!H16/'Vstupní údaje'!H14)</f>
        <v>0</v>
      </c>
      <c r="H41" s="286" t="n">
        <f aca="false">'Vstupní údaje'!H70/'Vstupní údaje'!H13</f>
        <v>0</v>
      </c>
      <c r="I41" s="285" t="n">
        <f aca="false">J41/('Vstupní údaje'!I16/'Vstupní údaje'!I14)</f>
        <v>0</v>
      </c>
      <c r="J41" s="286" t="n">
        <f aca="false">'Vstupní údaje'!I70/'Vstupní údaje'!I13</f>
        <v>0</v>
      </c>
      <c r="K41" s="285" t="n">
        <f aca="false">L41/('Vstupní údaje'!J16/'Vstupní údaje'!J14)</f>
        <v>0</v>
      </c>
      <c r="L41" s="286" t="n">
        <f aca="false">'Vstupní údaje'!J70/'Vstupní údaje'!J13</f>
        <v>0</v>
      </c>
      <c r="M41" s="158"/>
    </row>
    <row r="42" customFormat="false" ht="15.95" hidden="false" customHeight="true" outlineLevel="0" collapsed="false">
      <c r="B42" s="287" t="s">
        <v>221</v>
      </c>
      <c r="C42" s="285" t="n">
        <f aca="false">D42/('Vstupní údaje'!$F$16/'Vstupní údaje'!$F$14)</f>
        <v>0</v>
      </c>
      <c r="D42" s="286" t="n">
        <f aca="false">'Vstupní údaje'!F73/'Vstupní údaje'!F13</f>
        <v>0</v>
      </c>
      <c r="E42" s="285" t="n">
        <f aca="false">F42/('Vstupní údaje'!G16/'Vstupní údaje'!G14)</f>
        <v>0</v>
      </c>
      <c r="F42" s="286" t="n">
        <f aca="false">'Vstupní údaje'!G73/'Vstupní údaje'!G13</f>
        <v>0</v>
      </c>
      <c r="G42" s="285" t="n">
        <f aca="false">H42/('Vstupní údaje'!H16/'Vstupní údaje'!H14)</f>
        <v>0</v>
      </c>
      <c r="H42" s="286" t="n">
        <f aca="false">'Vstupní údaje'!H73/'Vstupní údaje'!H13</f>
        <v>0</v>
      </c>
      <c r="I42" s="285" t="n">
        <f aca="false">J42/('Vstupní údaje'!I16/'Vstupní údaje'!I14)</f>
        <v>0</v>
      </c>
      <c r="J42" s="286" t="n">
        <f aca="false">'Vstupní údaje'!I73/'Vstupní údaje'!I13</f>
        <v>0</v>
      </c>
      <c r="K42" s="285" t="n">
        <f aca="false">L42/('Vstupní údaje'!J16/'Vstupní údaje'!J14)</f>
        <v>0</v>
      </c>
      <c r="L42" s="286" t="n">
        <f aca="false">'Vstupní údaje'!J73/'Vstupní údaje'!J13</f>
        <v>0</v>
      </c>
      <c r="M42" s="158"/>
    </row>
    <row r="43" customFormat="false" ht="15.95" hidden="false" customHeight="true" outlineLevel="0" collapsed="false">
      <c r="B43" s="230" t="s">
        <v>222</v>
      </c>
      <c r="C43" s="288" t="n">
        <f aca="false">('Vstupní údaje'!F77+'Vstupní údaje'!F81)/'Vstupní údaje'!F16</f>
        <v>0</v>
      </c>
      <c r="D43" s="283"/>
      <c r="E43" s="288" t="n">
        <f aca="false">('Vstupní údaje'!G77+'Vstupní údaje'!G81)/'Vstupní údaje'!G16</f>
        <v>0</v>
      </c>
      <c r="F43" s="283"/>
      <c r="G43" s="288" t="n">
        <f aca="false">('Vstupní údaje'!H77+'Vstupní údaje'!H81)/'Vstupní údaje'!H16</f>
        <v>0</v>
      </c>
      <c r="H43" s="283"/>
      <c r="I43" s="288" t="n">
        <f aca="false">('Vstupní údaje'!I77+'Vstupní údaje'!I81)/'Vstupní údaje'!I16</f>
        <v>0</v>
      </c>
      <c r="J43" s="283"/>
      <c r="K43" s="288" t="n">
        <f aca="false">('Vstupní údaje'!J77+'Vstupní údaje'!J81)/'Vstupní údaje'!J16</f>
        <v>0</v>
      </c>
      <c r="L43" s="283"/>
      <c r="M43" s="281"/>
    </row>
    <row r="44" customFormat="false" ht="15.95" hidden="false" customHeight="true" outlineLevel="0" collapsed="false">
      <c r="B44" s="231" t="s">
        <v>240</v>
      </c>
      <c r="C44" s="292" t="n">
        <f aca="false">C45+C46</f>
        <v>0</v>
      </c>
      <c r="D44" s="293" t="n">
        <f aca="false">D45+D46</f>
        <v>0</v>
      </c>
      <c r="E44" s="294" t="n">
        <f aca="false">E45+E46</f>
        <v>0</v>
      </c>
      <c r="F44" s="283" t="n">
        <f aca="false">F45+F46</f>
        <v>0</v>
      </c>
      <c r="G44" s="294" t="n">
        <f aca="false">H44/('Vstupní údaje'!H16/'Vstupní údaje'!H14)</f>
        <v>0</v>
      </c>
      <c r="H44" s="283" t="n">
        <f aca="false">H45+H46</f>
        <v>0</v>
      </c>
      <c r="I44" s="283" t="n">
        <f aca="false">I45+I46</f>
        <v>0</v>
      </c>
      <c r="J44" s="283" t="n">
        <f aca="false">J45+J46</f>
        <v>0</v>
      </c>
      <c r="K44" s="283" t="n">
        <f aca="false">K45+K46</f>
        <v>0</v>
      </c>
      <c r="L44" s="283" t="n">
        <f aca="false">L45+L46</f>
        <v>0</v>
      </c>
      <c r="M44" s="281"/>
    </row>
    <row r="45" customFormat="false" ht="15.95" hidden="false" customHeight="true" outlineLevel="0" collapsed="false">
      <c r="B45" s="295" t="s">
        <v>224</v>
      </c>
      <c r="C45" s="296" t="n">
        <f aca="false">D45/('Vstupní údaje'!$F$16/'Vstupní údaje'!$F$14)</f>
        <v>0</v>
      </c>
      <c r="D45" s="297" t="n">
        <f aca="false">'Vstupní údaje'!F95/'Vstupní údaje'!F13</f>
        <v>0</v>
      </c>
      <c r="E45" s="296" t="n">
        <f aca="false">F45/('Vstupní údaje'!G16/'Vstupní údaje'!G14)</f>
        <v>0</v>
      </c>
      <c r="F45" s="297" t="n">
        <f aca="false">'Vstupní údaje'!G95/'Vstupní údaje'!G13</f>
        <v>0</v>
      </c>
      <c r="G45" s="296" t="n">
        <f aca="false">H45/('Vstupní údaje'!H16/'Vstupní údaje'!H14)</f>
        <v>0</v>
      </c>
      <c r="H45" s="297" t="n">
        <f aca="false">'Vstupní údaje'!H95/'Vstupní údaje'!H13</f>
        <v>0</v>
      </c>
      <c r="I45" s="296" t="n">
        <f aca="false">J45/('Vstupní údaje'!I16/'Vstupní údaje'!I14)</f>
        <v>0</v>
      </c>
      <c r="J45" s="297" t="n">
        <f aca="false">'Vstupní údaje'!I95/'Vstupní údaje'!I13</f>
        <v>0</v>
      </c>
      <c r="K45" s="296" t="n">
        <f aca="false">L45/('Vstupní údaje'!J16/'Vstupní údaje'!J14)</f>
        <v>0</v>
      </c>
      <c r="L45" s="297" t="n">
        <f aca="false">'Vstupní údaje'!J95/'Vstupní údaje'!J13</f>
        <v>0</v>
      </c>
      <c r="M45" s="158"/>
    </row>
    <row r="46" customFormat="false" ht="15.95" hidden="false" customHeight="true" outlineLevel="0" collapsed="false">
      <c r="B46" s="295" t="s">
        <v>241</v>
      </c>
      <c r="C46" s="296" t="n">
        <f aca="false">D46/('Vstupní údaje'!$F$16/'Vstupní údaje'!$F$14)</f>
        <v>0</v>
      </c>
      <c r="D46" s="297" t="n">
        <f aca="false">'Vstupní údaje'!F103/'Vstupní údaje'!F13</f>
        <v>0</v>
      </c>
      <c r="E46" s="296" t="n">
        <f aca="false">F46/('Vstupní údaje'!G16/'Vstupní údaje'!G14)</f>
        <v>0</v>
      </c>
      <c r="F46" s="297" t="n">
        <f aca="false">'Vstupní údaje'!G103/'Vstupní údaje'!G13</f>
        <v>0</v>
      </c>
      <c r="G46" s="296" t="n">
        <f aca="false">H46/('Vstupní údaje'!H16/'Vstupní údaje'!H14)</f>
        <v>0</v>
      </c>
      <c r="H46" s="297" t="n">
        <f aca="false">'Vstupní údaje'!H103/'Vstupní údaje'!H13</f>
        <v>0</v>
      </c>
      <c r="I46" s="296" t="n">
        <f aca="false">J46/('Vstupní údaje'!I16/'Vstupní údaje'!I14)</f>
        <v>0</v>
      </c>
      <c r="J46" s="297" t="n">
        <f aca="false">'Vstupní údaje'!I103/'Vstupní údaje'!I13</f>
        <v>0</v>
      </c>
      <c r="K46" s="296" t="n">
        <f aca="false">L46/('Vstupní údaje'!J16/'Vstupní údaje'!J14)</f>
        <v>0</v>
      </c>
      <c r="L46" s="297" t="n">
        <f aca="false">'Vstupní údaje'!J103/'Vstupní údaje'!J13</f>
        <v>0</v>
      </c>
      <c r="M46" s="158"/>
    </row>
    <row r="47" customFormat="false" ht="15.95" hidden="false" customHeight="true" outlineLevel="0" collapsed="false">
      <c r="B47" s="238" t="s">
        <v>242</v>
      </c>
      <c r="C47" s="298" t="n">
        <f aca="false">C34+C35+C38+C39+C43+C44</f>
        <v>0</v>
      </c>
      <c r="D47" s="299" t="n">
        <f aca="false">D34+D35+D38+D39+D43+D44</f>
        <v>0</v>
      </c>
      <c r="E47" s="298" t="n">
        <f aca="false">E34+E35+E38+E39+E43+E44</f>
        <v>0</v>
      </c>
      <c r="F47" s="299" t="n">
        <f aca="false">F34+F35+F38+F39+F43+F44</f>
        <v>0</v>
      </c>
      <c r="G47" s="298" t="n">
        <f aca="false">G34+G35+G38+G39+G43+G44</f>
        <v>0</v>
      </c>
      <c r="H47" s="299" t="n">
        <f aca="false">H34+H35+H38+H39+H43+H44</f>
        <v>0</v>
      </c>
      <c r="I47" s="298" t="n">
        <f aca="false">I34+I35+I38+I39+I43+I44</f>
        <v>0</v>
      </c>
      <c r="J47" s="299" t="n">
        <f aca="false">J34+J35+J38+J39+J43+J44</f>
        <v>0</v>
      </c>
      <c r="K47" s="298" t="n">
        <f aca="false">K34+K35+K38+K39+K43+K44</f>
        <v>0</v>
      </c>
      <c r="L47" s="300" t="n">
        <f aca="false">L34+L35+L38+L39+L43+L44</f>
        <v>0</v>
      </c>
      <c r="M47" s="158"/>
      <c r="N47" s="158"/>
    </row>
    <row r="48" customFormat="false" ht="15.95" hidden="false" customHeight="true" outlineLevel="0" collapsed="false">
      <c r="B48" s="244" t="s">
        <v>227</v>
      </c>
      <c r="C48" s="279" t="e">
        <f aca="false">D48/('Vstupní údaje'!$F$16/'Vstupní údaje'!$F$14)</f>
        <v>#DIV/0!</v>
      </c>
      <c r="D48" s="280" t="e">
        <f aca="false">('Vstupní údaje'!F124+'Vstupní údaje'!F139)/'Vstupní údaje'!F13</f>
        <v>#DIV/0!</v>
      </c>
      <c r="E48" s="279" t="e">
        <f aca="false">F48/('Vstupní údaje'!G16/'Vstupní údaje'!G14)</f>
        <v>#DIV/0!</v>
      </c>
      <c r="F48" s="280" t="e">
        <f aca="false">('Vstupní údaje'!G124+'Vstupní údaje'!G139)/'Vstupní údaje'!G13</f>
        <v>#DIV/0!</v>
      </c>
      <c r="G48" s="279" t="e">
        <f aca="false">H48/('Vstupní údaje'!H16/'Vstupní údaje'!H14)</f>
        <v>#DIV/0!</v>
      </c>
      <c r="H48" s="280" t="e">
        <f aca="false">('Vstupní údaje'!H124+'Vstupní údaje'!H139)/'Vstupní údaje'!H13</f>
        <v>#DIV/0!</v>
      </c>
      <c r="I48" s="279" t="e">
        <f aca="false">J48/('Vstupní údaje'!I16/'Vstupní údaje'!I14)</f>
        <v>#DIV/0!</v>
      </c>
      <c r="J48" s="280" t="e">
        <f aca="false">('Vstupní údaje'!I124+'Vstupní údaje'!I139)/'Vstupní údaje'!I13</f>
        <v>#DIV/0!</v>
      </c>
      <c r="K48" s="279" t="e">
        <f aca="false">L48/('Vstupní údaje'!J16/'Vstupní údaje'!J14)</f>
        <v>#DIV/0!</v>
      </c>
      <c r="L48" s="280" t="e">
        <f aca="false">('Vstupní údaje'!J124+'Vstupní údaje'!J139)/'Vstupní údaje'!J13</f>
        <v>#DIV/0!</v>
      </c>
      <c r="M48" s="158"/>
    </row>
    <row r="49" customFormat="false" ht="15.95" hidden="false" customHeight="true" outlineLevel="0" collapsed="false">
      <c r="B49" s="246" t="s">
        <v>228</v>
      </c>
      <c r="C49" s="301" t="e">
        <f aca="false">D49/('Vstupní údaje'!$F$16/'Vstupní údaje'!$F$14)</f>
        <v>#DIV/0!</v>
      </c>
      <c r="D49" s="302" t="e">
        <f aca="false">('Vstupní údaje'!F144+'Vstupní údaje'!F176)/'Vstupní údaje'!F13</f>
        <v>#DIV/0!</v>
      </c>
      <c r="E49" s="301" t="e">
        <f aca="false">F49/('Vstupní údaje'!G16/'Vstupní údaje'!G14)</f>
        <v>#DIV/0!</v>
      </c>
      <c r="F49" s="302" t="e">
        <f aca="false">('Vstupní údaje'!G144+'Vstupní údaje'!G176)/'Vstupní údaje'!G13</f>
        <v>#DIV/0!</v>
      </c>
      <c r="G49" s="301" t="e">
        <f aca="false">H49/('Vstupní údaje'!H16/'Vstupní údaje'!H14)</f>
        <v>#DIV/0!</v>
      </c>
      <c r="H49" s="302" t="e">
        <f aca="false">('Vstupní údaje'!H144+'Vstupní údaje'!H176)/'Vstupní údaje'!H13</f>
        <v>#DIV/0!</v>
      </c>
      <c r="I49" s="301" t="e">
        <f aca="false">J49/('Vstupní údaje'!I16/'Vstupní údaje'!I14)</f>
        <v>#DIV/0!</v>
      </c>
      <c r="J49" s="302" t="e">
        <f aca="false">('Vstupní údaje'!I144+'Vstupní údaje'!I176)/'Vstupní údaje'!I13</f>
        <v>#DIV/0!</v>
      </c>
      <c r="K49" s="301" t="e">
        <f aca="false">L49/('Vstupní údaje'!J16/'Vstupní údaje'!J14)</f>
        <v>#DIV/0!</v>
      </c>
      <c r="L49" s="302" t="e">
        <f aca="false">('Vstupní údaje'!J144+'Vstupní údaje'!J176)/'Vstupní údaje'!J13</f>
        <v>#DIV/0!</v>
      </c>
      <c r="M49" s="158"/>
    </row>
    <row r="50" customFormat="false" ht="15.95" hidden="false" customHeight="true" outlineLevel="0" collapsed="false">
      <c r="B50" s="238" t="s">
        <v>243</v>
      </c>
      <c r="C50" s="303" t="e">
        <f aca="false">SUM(C48:C49)</f>
        <v>#DIV/0!</v>
      </c>
      <c r="D50" s="304" t="e">
        <f aca="false">SUM(D48:D49)</f>
        <v>#DIV/0!</v>
      </c>
      <c r="E50" s="305" t="e">
        <f aca="false">E48+E49</f>
        <v>#DIV/0!</v>
      </c>
      <c r="F50" s="306" t="e">
        <f aca="false">F48+F49</f>
        <v>#DIV/0!</v>
      </c>
      <c r="G50" s="305" t="e">
        <f aca="false">G48+G49</f>
        <v>#DIV/0!</v>
      </c>
      <c r="H50" s="306" t="e">
        <f aca="false">H48+H49</f>
        <v>#DIV/0!</v>
      </c>
      <c r="I50" s="305" t="e">
        <f aca="false">I48+I49</f>
        <v>#DIV/0!</v>
      </c>
      <c r="J50" s="306" t="e">
        <f aca="false">J48+J49</f>
        <v>#DIV/0!</v>
      </c>
      <c r="K50" s="305" t="e">
        <f aca="false">K48+K49</f>
        <v>#DIV/0!</v>
      </c>
      <c r="L50" s="306" t="e">
        <f aca="false">L48+L49</f>
        <v>#DIV/0!</v>
      </c>
      <c r="M50" s="158"/>
    </row>
    <row r="51" customFormat="false" ht="15.95" hidden="false" customHeight="true" outlineLevel="0" collapsed="false">
      <c r="B51" s="254" t="s">
        <v>230</v>
      </c>
      <c r="C51" s="307" t="e">
        <f aca="false">C47+C50</f>
        <v>#DIV/0!</v>
      </c>
      <c r="D51" s="308" t="e">
        <f aca="false">D47+D50</f>
        <v>#DIV/0!</v>
      </c>
      <c r="E51" s="307" t="e">
        <f aca="false">E47+E50</f>
        <v>#DIV/0!</v>
      </c>
      <c r="F51" s="308" t="e">
        <f aca="false">F47+F50</f>
        <v>#DIV/0!</v>
      </c>
      <c r="G51" s="307" t="e">
        <f aca="false">G47+G50</f>
        <v>#DIV/0!</v>
      </c>
      <c r="H51" s="308" t="e">
        <f aca="false">H47+H50</f>
        <v>#DIV/0!</v>
      </c>
      <c r="I51" s="307" t="e">
        <f aca="false">I47+I50</f>
        <v>#DIV/0!</v>
      </c>
      <c r="J51" s="308" t="e">
        <f aca="false">J47+J50</f>
        <v>#DIV/0!</v>
      </c>
      <c r="K51" s="307" t="e">
        <f aca="false">K47+K50</f>
        <v>#DIV/0!</v>
      </c>
      <c r="L51" s="309" t="e">
        <f aca="false">L47+L50</f>
        <v>#DIV/0!</v>
      </c>
      <c r="M51" s="158"/>
    </row>
    <row r="52" customFormat="false" ht="15.95" hidden="false" customHeight="true" outlineLevel="0" collapsed="false">
      <c r="B52" s="238" t="s">
        <v>231</v>
      </c>
      <c r="C52" s="310" t="e">
        <f aca="false">D52/('Vstupní údaje'!$F$16/'Vstupní údaje'!$F$14)</f>
        <v>#DIV/0!</v>
      </c>
      <c r="D52" s="311" t="e">
        <f aca="false">('Vstupní údaje'!F181+'Vstupní údaje'!F184)/'Vstupní údaje'!F13</f>
        <v>#DIV/0!</v>
      </c>
      <c r="E52" s="310" t="e">
        <f aca="false">F52/('Vstupní údaje'!G16/'Vstupní údaje'!G14)</f>
        <v>#DIV/0!</v>
      </c>
      <c r="F52" s="311" t="e">
        <f aca="false">('Vstupní údaje'!G181+'Vstupní údaje'!G184)/'Vstupní údaje'!G13</f>
        <v>#DIV/0!</v>
      </c>
      <c r="G52" s="310" t="e">
        <f aca="false">H52/('Vstupní údaje'!H16/'Vstupní údaje'!H14)</f>
        <v>#DIV/0!</v>
      </c>
      <c r="H52" s="311" t="e">
        <f aca="false">('Vstupní údaje'!H181+'Vstupní údaje'!H184)/'Vstupní údaje'!H13</f>
        <v>#DIV/0!</v>
      </c>
      <c r="I52" s="310" t="e">
        <f aca="false">J52/('Vstupní údaje'!I16/'Vstupní údaje'!I14)</f>
        <v>#DIV/0!</v>
      </c>
      <c r="J52" s="311" t="e">
        <f aca="false">('Vstupní údaje'!I181+'Vstupní údaje'!I184)/'Vstupní údaje'!I13</f>
        <v>#DIV/0!</v>
      </c>
      <c r="K52" s="310" t="e">
        <f aca="false">L52/('Vstupní údaje'!J16/'Vstupní údaje'!J14)</f>
        <v>#DIV/0!</v>
      </c>
      <c r="L52" s="311" t="e">
        <f aca="false">('Vstupní údaje'!J181+'Vstupní údaje'!J184)/'Vstupní údaje'!J13</f>
        <v>#DIV/0!</v>
      </c>
    </row>
    <row r="53" customFormat="false" ht="15.95" hidden="false" customHeight="true" outlineLevel="0" collapsed="false">
      <c r="B53" s="261" t="s">
        <v>244</v>
      </c>
      <c r="C53" s="312" t="e">
        <f aca="false">C47+C50+C52</f>
        <v>#DIV/0!</v>
      </c>
      <c r="D53" s="313" t="e">
        <f aca="false">D47+D50+D52</f>
        <v>#DIV/0!</v>
      </c>
      <c r="E53" s="312" t="e">
        <f aca="false">E47+E50+E52</f>
        <v>#DIV/0!</v>
      </c>
      <c r="F53" s="314" t="e">
        <f aca="false">F47+F50+F52</f>
        <v>#DIV/0!</v>
      </c>
      <c r="G53" s="312" t="e">
        <f aca="false">G47+G50+G52</f>
        <v>#DIV/0!</v>
      </c>
      <c r="H53" s="314" t="e">
        <f aca="false">H47+H50+H52</f>
        <v>#DIV/0!</v>
      </c>
      <c r="I53" s="312" t="e">
        <f aca="false">I47+I50+I52</f>
        <v>#DIV/0!</v>
      </c>
      <c r="J53" s="314" t="e">
        <f aca="false">J47+J50+J52</f>
        <v>#DIV/0!</v>
      </c>
      <c r="K53" s="312" t="e">
        <f aca="false">K47+K50+K52</f>
        <v>#DIV/0!</v>
      </c>
      <c r="L53" s="315" t="e">
        <f aca="false">L47+L50+L52</f>
        <v>#DIV/0!</v>
      </c>
    </row>
    <row r="54" customFormat="false" ht="15.95" hidden="false" customHeight="true" outlineLevel="0" collapsed="false">
      <c r="B54" s="316"/>
      <c r="C54" s="317"/>
      <c r="D54" s="317"/>
      <c r="E54" s="317"/>
      <c r="F54" s="317"/>
      <c r="G54" s="317"/>
    </row>
    <row r="55" customFormat="false" ht="15.95" hidden="false" customHeight="true" outlineLevel="0" collapsed="false">
      <c r="B55" s="318" t="s">
        <v>245</v>
      </c>
      <c r="C55" s="266"/>
      <c r="D55" s="266"/>
      <c r="E55" s="319" t="s">
        <v>246</v>
      </c>
      <c r="F55" s="320" t="s">
        <v>5</v>
      </c>
      <c r="G55" s="321" t="s">
        <v>6</v>
      </c>
      <c r="H55" s="321" t="s">
        <v>7</v>
      </c>
      <c r="I55" s="321" t="s">
        <v>8</v>
      </c>
      <c r="J55" s="322" t="s">
        <v>9</v>
      </c>
      <c r="K55" s="323" t="s">
        <v>247</v>
      </c>
      <c r="L55" s="323"/>
      <c r="N55" s="324"/>
      <c r="O55" s="324"/>
      <c r="P55" s="324"/>
    </row>
    <row r="56" customFormat="false" ht="15.95" hidden="false" customHeight="true" outlineLevel="0" collapsed="false">
      <c r="B56" s="325" t="s">
        <v>248</v>
      </c>
      <c r="C56" s="326" t="n">
        <v>9</v>
      </c>
      <c r="E56" s="327" t="s">
        <v>249</v>
      </c>
      <c r="F56" s="328" t="e">
        <f aca="false">C53</f>
        <v>#DIV/0!</v>
      </c>
      <c r="G56" s="329" t="e">
        <f aca="false">E53</f>
        <v>#DIV/0!</v>
      </c>
      <c r="H56" s="329" t="e">
        <f aca="false">G53</f>
        <v>#DIV/0!</v>
      </c>
      <c r="I56" s="329" t="e">
        <f aca="false">I53</f>
        <v>#DIV/0!</v>
      </c>
      <c r="J56" s="330" t="e">
        <f aca="false">K53</f>
        <v>#DIV/0!</v>
      </c>
      <c r="K56" s="331" t="e">
        <f aca="false">K76/SUM('Vstupní údaje'!F16:J16)</f>
        <v>#DIV/0!</v>
      </c>
      <c r="L56" s="331"/>
      <c r="P56" s="324"/>
    </row>
    <row r="57" customFormat="false" ht="20.1" hidden="false" customHeight="true" outlineLevel="0" collapsed="false">
      <c r="B57" s="325" t="s">
        <v>250</v>
      </c>
      <c r="C57" s="326" t="n">
        <v>200</v>
      </c>
      <c r="E57" s="332" t="s">
        <v>251</v>
      </c>
      <c r="F57" s="333" t="e">
        <f aca="false">D53</f>
        <v>#DIV/0!</v>
      </c>
      <c r="G57" s="334" t="e">
        <f aca="false">F53</f>
        <v>#DIV/0!</v>
      </c>
      <c r="H57" s="334" t="e">
        <f aca="false">H53</f>
        <v>#DIV/0!</v>
      </c>
      <c r="I57" s="334" t="e">
        <f aca="false">J53</f>
        <v>#DIV/0!</v>
      </c>
      <c r="J57" s="335" t="e">
        <f aca="false">L53</f>
        <v>#DIV/0!</v>
      </c>
      <c r="K57" s="336" t="e">
        <f aca="false">K77/SUM('Vstupní údaje'!F15:J15)</f>
        <v>#DIV/0!</v>
      </c>
      <c r="L57" s="336"/>
    </row>
    <row r="58" customFormat="false" ht="20.1" hidden="false" customHeight="true" outlineLevel="0" collapsed="false">
      <c r="B58" s="325"/>
      <c r="C58" s="337"/>
      <c r="E58" s="338" t="s">
        <v>252</v>
      </c>
      <c r="F58" s="339"/>
      <c r="G58" s="339"/>
      <c r="H58" s="339"/>
      <c r="I58" s="339"/>
      <c r="J58" s="339"/>
      <c r="K58" s="325"/>
      <c r="L58" s="325"/>
      <c r="N58" s="158"/>
    </row>
    <row r="59" customFormat="false" ht="20.1" hidden="false" customHeight="true" outlineLevel="0" collapsed="false">
      <c r="B59" s="48" t="s">
        <v>253</v>
      </c>
      <c r="C59" s="337"/>
      <c r="E59" s="340" t="s">
        <v>254</v>
      </c>
      <c r="F59" s="341" t="e">
        <f aca="false">C56*D53+C57*(C34+C35+C43)</f>
        <v>#DIV/0!</v>
      </c>
      <c r="G59" s="341" t="e">
        <f aca="false">C56*F53+C57*(E34+E35+E43)</f>
        <v>#DIV/0!</v>
      </c>
      <c r="H59" s="341" t="e">
        <f aca="false">C56*H53+C57*(G34+G35+G43)</f>
        <v>#DIV/0!</v>
      </c>
      <c r="I59" s="341" t="e">
        <f aca="false">C56*J53+C57*(I34+I35+I43)</f>
        <v>#DIV/0!</v>
      </c>
      <c r="J59" s="341" t="e">
        <f aca="false">C56*L53+C57*(K34+K35+K43)</f>
        <v>#DIV/0!</v>
      </c>
      <c r="K59" s="342" t="s">
        <v>255</v>
      </c>
      <c r="L59" s="342"/>
    </row>
    <row r="60" customFormat="false" ht="20.1" hidden="false" customHeight="true" outlineLevel="0" collapsed="false">
      <c r="B60" s="325" t="s">
        <v>256</v>
      </c>
      <c r="C60" s="343" t="n">
        <f aca="false">SUM('Vstupní údaje'!F16:J16)</f>
        <v>5E-005</v>
      </c>
      <c r="E60" s="340" t="s">
        <v>257</v>
      </c>
      <c r="F60" s="341" t="e">
        <f aca="false">C53*('Vstupní údaje'!F16/'Vstupní údaje'!F17)</f>
        <v>#DIV/0!</v>
      </c>
      <c r="G60" s="341" t="e">
        <f aca="false">E53*('Vstupní údaje'!G16/'Vstupní údaje'!G17)</f>
        <v>#DIV/0!</v>
      </c>
      <c r="H60" s="341" t="e">
        <f aca="false">G53*('Vstupní údaje'!H16/'Vstupní údaje'!H17)</f>
        <v>#DIV/0!</v>
      </c>
      <c r="I60" s="341" t="e">
        <f aca="false">I53*('Vstupní údaje'!I16/'Vstupní údaje'!I17)</f>
        <v>#DIV/0!</v>
      </c>
      <c r="J60" s="341" t="e">
        <f aca="false">K53*('Vstupní údaje'!J16/'Vstupní údaje'!J17)</f>
        <v>#DIV/0!</v>
      </c>
      <c r="K60" s="344" t="e">
        <f aca="false">K76/SUM('Vstupní údaje'!F17:J17)</f>
        <v>#DIV/0!</v>
      </c>
      <c r="L60" s="344"/>
    </row>
    <row r="61" customFormat="false" ht="20.1" hidden="false" customHeight="true" outlineLevel="0" collapsed="false">
      <c r="B61" s="325" t="s">
        <v>258</v>
      </c>
      <c r="C61" s="343" t="n">
        <f aca="false">SUM('Vstupní údaje'!F13:J13)</f>
        <v>5E-005</v>
      </c>
      <c r="E61" s="345" t="s">
        <v>259</v>
      </c>
      <c r="F61" s="346" t="e">
        <f aca="false">IF(F56=0,0,C28/'Vstupní údaje'!F16)</f>
        <v>#DIV/0!</v>
      </c>
      <c r="G61" s="346" t="e">
        <f aca="false">IF(G56=0,0,D28/'Vstupní údaje'!G16)</f>
        <v>#DIV/0!</v>
      </c>
      <c r="H61" s="346" t="e">
        <f aca="false">IF(H56=0,0,E28/'Vstupní údaje'!H16)</f>
        <v>#DIV/0!</v>
      </c>
      <c r="I61" s="346" t="e">
        <f aca="false">IF(I56=0,0,F28/'Vstupní údaje'!I16)</f>
        <v>#DIV/0!</v>
      </c>
      <c r="J61" s="346" t="e">
        <f aca="false">IF(J56=0,0,G28/'Vstupní údaje'!J16)</f>
        <v>#DIV/0!</v>
      </c>
      <c r="K61" s="344" t="n">
        <f aca="false">I28/C60</f>
        <v>0</v>
      </c>
      <c r="L61" s="344"/>
      <c r="M61" s="158"/>
    </row>
    <row r="62" customFormat="false" ht="20.1" hidden="false" customHeight="true" outlineLevel="0" collapsed="false">
      <c r="E62" s="347" t="s">
        <v>260</v>
      </c>
      <c r="F62" s="346" t="e">
        <f aca="false">F61*('Vstupní údaje'!F16/'Vstupní údaje'!F17)</f>
        <v>#DIV/0!</v>
      </c>
      <c r="G62" s="346" t="e">
        <f aca="false">G61*('Vstupní údaje'!G16/'Vstupní údaje'!G17)</f>
        <v>#DIV/0!</v>
      </c>
      <c r="H62" s="346" t="e">
        <f aca="false">H61*('Vstupní údaje'!H16/'Vstupní údaje'!H17)</f>
        <v>#DIV/0!</v>
      </c>
      <c r="I62" s="346" t="e">
        <f aca="false">I61*('Vstupní údaje'!I16/'Vstupní údaje'!I17)</f>
        <v>#DIV/0!</v>
      </c>
      <c r="J62" s="346" t="e">
        <f aca="false">J61*('Vstupní údaje'!J16/'Vstupní údaje'!J17)</f>
        <v>#DIV/0!</v>
      </c>
      <c r="K62" s="344" t="e">
        <f aca="false">I28/SUM('Vstupní údaje'!F17:J17)</f>
        <v>#DIV/0!</v>
      </c>
      <c r="L62" s="344"/>
    </row>
    <row r="63" customFormat="false" ht="20.1" hidden="false" customHeight="true" outlineLevel="0" collapsed="false">
      <c r="B63" s="316"/>
      <c r="C63" s="317"/>
      <c r="D63" s="317"/>
    </row>
    <row r="64" customFormat="false" ht="20.1" hidden="false" customHeight="true" outlineLevel="0" collapsed="false">
      <c r="B64" s="39" t="s">
        <v>261</v>
      </c>
      <c r="C64" s="317"/>
      <c r="D64" s="317"/>
      <c r="E64" s="348"/>
      <c r="G64" s="349" t="s">
        <v>262</v>
      </c>
    </row>
    <row r="65" customFormat="false" ht="8.25" hidden="false" customHeight="true" outlineLevel="0" collapsed="false">
      <c r="B65" s="265"/>
      <c r="C65" s="350"/>
      <c r="D65" s="350"/>
      <c r="E65" s="351"/>
    </row>
    <row r="66" customFormat="false" ht="15.75" hidden="false" customHeight="false" outlineLevel="0" collapsed="false">
      <c r="B66" s="265"/>
      <c r="C66" s="266"/>
      <c r="D66" s="266"/>
      <c r="E66" s="266"/>
      <c r="F66" s="352" t="n">
        <v>1</v>
      </c>
      <c r="G66" s="353" t="s">
        <v>263</v>
      </c>
      <c r="H66" s="353"/>
      <c r="I66" s="353"/>
      <c r="J66" s="353"/>
      <c r="K66" s="354" t="n">
        <f aca="false">I9</f>
        <v>0</v>
      </c>
      <c r="L66" s="355" t="e">
        <f aca="false">K66/$K$75</f>
        <v>#DIV/0!</v>
      </c>
    </row>
    <row r="67" customFormat="false" ht="20.1" hidden="false" customHeight="true" outlineLevel="0" collapsed="false">
      <c r="F67" s="352" t="n">
        <v>2</v>
      </c>
      <c r="G67" s="356" t="s">
        <v>264</v>
      </c>
      <c r="H67" s="357"/>
      <c r="I67" s="357"/>
      <c r="J67" s="358"/>
      <c r="K67" s="354" t="n">
        <f aca="false">I10</f>
        <v>0</v>
      </c>
      <c r="L67" s="355" t="e">
        <f aca="false">K67/$K$75</f>
        <v>#DIV/0!</v>
      </c>
    </row>
    <row r="68" customFormat="false" ht="18" hidden="false" customHeight="true" outlineLevel="0" collapsed="false">
      <c r="F68" s="352" t="n">
        <v>3</v>
      </c>
      <c r="G68" s="356" t="s">
        <v>265</v>
      </c>
      <c r="H68" s="357"/>
      <c r="I68" s="357"/>
      <c r="J68" s="358"/>
      <c r="K68" s="354" t="n">
        <f aca="false">I13</f>
        <v>0</v>
      </c>
      <c r="L68" s="355" t="e">
        <f aca="false">K68/$K$75</f>
        <v>#DIV/0!</v>
      </c>
    </row>
    <row r="69" customFormat="false" ht="18" hidden="false" customHeight="true" outlineLevel="0" collapsed="false">
      <c r="B69" s="359"/>
      <c r="F69" s="352" t="n">
        <v>4</v>
      </c>
      <c r="G69" s="356" t="s">
        <v>266</v>
      </c>
      <c r="H69" s="357"/>
      <c r="I69" s="357"/>
      <c r="J69" s="358"/>
      <c r="K69" s="354" t="n">
        <f aca="false">I14</f>
        <v>0</v>
      </c>
      <c r="L69" s="355" t="e">
        <f aca="false">K69/$K$75</f>
        <v>#DIV/0!</v>
      </c>
    </row>
    <row r="70" customFormat="false" ht="18" hidden="false" customHeight="true" outlineLevel="0" collapsed="false">
      <c r="B70" s="359"/>
      <c r="C70" s="360"/>
      <c r="D70" s="360"/>
      <c r="E70" s="266"/>
      <c r="F70" s="352" t="n">
        <v>5</v>
      </c>
      <c r="G70" s="356" t="s">
        <v>267</v>
      </c>
      <c r="H70" s="357"/>
      <c r="I70" s="357"/>
      <c r="J70" s="358"/>
      <c r="K70" s="354" t="n">
        <f aca="false">I18</f>
        <v>0</v>
      </c>
      <c r="L70" s="355" t="e">
        <f aca="false">K70/$K$75</f>
        <v>#DIV/0!</v>
      </c>
    </row>
    <row r="71" customFormat="false" ht="18" hidden="false" customHeight="true" outlineLevel="0" collapsed="false">
      <c r="B71" s="359"/>
      <c r="C71" s="360"/>
      <c r="D71" s="360"/>
      <c r="E71" s="266"/>
      <c r="F71" s="352" t="n">
        <v>6</v>
      </c>
      <c r="G71" s="356" t="s">
        <v>268</v>
      </c>
      <c r="H71" s="357"/>
      <c r="I71" s="357"/>
      <c r="J71" s="358"/>
      <c r="K71" s="354" t="n">
        <f aca="false">I19</f>
        <v>0</v>
      </c>
      <c r="L71" s="355" t="e">
        <f aca="false">K71/$K$75</f>
        <v>#DIV/0!</v>
      </c>
    </row>
    <row r="72" customFormat="false" ht="18" hidden="false" customHeight="true" outlineLevel="0" collapsed="false">
      <c r="B72" s="359"/>
      <c r="F72" s="352" t="n">
        <v>7</v>
      </c>
      <c r="G72" s="356" t="s">
        <v>269</v>
      </c>
      <c r="H72" s="357"/>
      <c r="I72" s="357"/>
      <c r="J72" s="358"/>
      <c r="K72" s="354" t="n">
        <f aca="false">I23</f>
        <v>0</v>
      </c>
      <c r="L72" s="355" t="e">
        <f aca="false">K72/$K$75</f>
        <v>#DIV/0!</v>
      </c>
    </row>
    <row r="73" customFormat="false" ht="18" hidden="false" customHeight="true" outlineLevel="0" collapsed="false">
      <c r="B73" s="359"/>
      <c r="F73" s="352" t="n">
        <v>8</v>
      </c>
      <c r="G73" s="356" t="s">
        <v>270</v>
      </c>
      <c r="H73" s="357"/>
      <c r="I73" s="357"/>
      <c r="J73" s="358"/>
      <c r="K73" s="354" t="n">
        <f aca="false">I24</f>
        <v>0</v>
      </c>
      <c r="L73" s="355" t="e">
        <f aca="false">K73/$K$75</f>
        <v>#DIV/0!</v>
      </c>
    </row>
    <row r="74" customFormat="false" ht="18" hidden="false" customHeight="true" outlineLevel="0" collapsed="false">
      <c r="B74" s="359"/>
      <c r="C74" s="360"/>
      <c r="D74" s="266"/>
      <c r="E74" s="266"/>
      <c r="F74" s="352" t="n">
        <v>9</v>
      </c>
      <c r="G74" s="356" t="s">
        <v>271</v>
      </c>
      <c r="H74" s="357"/>
      <c r="I74" s="357"/>
      <c r="J74" s="358"/>
      <c r="K74" s="354" t="n">
        <f aca="false">I27</f>
        <v>0</v>
      </c>
      <c r="L74" s="355" t="e">
        <f aca="false">K74/$K$75</f>
        <v>#DIV/0!</v>
      </c>
    </row>
    <row r="75" customFormat="false" ht="18" hidden="false" customHeight="true" outlineLevel="0" collapsed="false">
      <c r="B75" s="359"/>
      <c r="C75" s="360"/>
      <c r="D75" s="266"/>
      <c r="E75" s="266"/>
      <c r="F75" s="352"/>
      <c r="G75" s="361" t="s">
        <v>272</v>
      </c>
      <c r="H75" s="362"/>
      <c r="I75" s="362"/>
      <c r="J75" s="363"/>
      <c r="K75" s="364" t="n">
        <f aca="false">SUM(K66:K74)</f>
        <v>0</v>
      </c>
      <c r="L75" s="355" t="e">
        <f aca="false">K75/$K$75</f>
        <v>#DIV/0!</v>
      </c>
    </row>
    <row r="76" customFormat="false" ht="18" hidden="false" customHeight="true" outlineLevel="0" collapsed="false">
      <c r="B76" s="359"/>
      <c r="I76" s="134" t="s">
        <v>273</v>
      </c>
      <c r="J76" s="365" t="s">
        <v>274</v>
      </c>
      <c r="K76" s="366" t="e">
        <f aca="false">C53*'Vstupní údaje'!F16+Výsledky!E53*'Vstupní údaje'!G16+Výsledky!G53*'Vstupní údaje'!H16+Výsledky!I53*'Vstupní údaje'!I16+Výsledky!K53*'Vstupní údaje'!J16</f>
        <v>#DIV/0!</v>
      </c>
      <c r="L76" s="355" t="e">
        <f aca="false">K76/K75</f>
        <v>#DIV/0!</v>
      </c>
    </row>
    <row r="77" customFormat="false" ht="18" hidden="false" customHeight="true" outlineLevel="0" collapsed="false">
      <c r="I77" s="95"/>
      <c r="J77" s="365" t="s">
        <v>275</v>
      </c>
      <c r="K77" s="366" t="e">
        <f aca="false">'Vstupní údaje'!F15*Výsledky!D53+'Vstupní údaje'!G15*Výsledky!F53+'Vstupní údaje'!H15*Výsledky!H53+'Vstupní údaje'!I15*Výsledky!J53+'Vstupní údaje'!J15*Výsledky!L53</f>
        <v>#DIV/0!</v>
      </c>
      <c r="L77" s="355" t="e">
        <f aca="false">K77/K75</f>
        <v>#DIV/0!</v>
      </c>
    </row>
    <row r="78" customFormat="false" ht="20.1" hidden="false" customHeight="true" outlineLevel="0" collapsed="false">
      <c r="F78" s="266"/>
      <c r="G78" s="266"/>
      <c r="H78" s="266"/>
      <c r="I78" s="266"/>
      <c r="J78" s="266"/>
      <c r="K78" s="266"/>
    </row>
    <row r="79" customFormat="false" ht="20.1" hidden="false" customHeight="true" outlineLevel="0" collapsed="false">
      <c r="F79" s="266"/>
      <c r="G79" s="367" t="s">
        <v>276</v>
      </c>
      <c r="H79" s="266"/>
      <c r="I79" s="266"/>
      <c r="J79" s="266"/>
      <c r="K79" s="266"/>
    </row>
    <row r="80" customFormat="false" ht="20.1" hidden="false" customHeight="true" outlineLevel="0" collapsed="false">
      <c r="F80" s="266"/>
      <c r="G80" s="368" t="s">
        <v>5</v>
      </c>
      <c r="H80" s="369" t="e">
        <f aca="false">C28</f>
        <v>#DIV/0!</v>
      </c>
      <c r="I80" s="369"/>
      <c r="J80" s="370" t="e">
        <f aca="false">H80/$H$85</f>
        <v>#DIV/0!</v>
      </c>
      <c r="K80" s="266"/>
    </row>
    <row r="81" customFormat="false" ht="20.1" hidden="false" customHeight="true" outlineLevel="0" collapsed="false">
      <c r="F81" s="266"/>
      <c r="G81" s="368" t="s">
        <v>6</v>
      </c>
      <c r="H81" s="369" t="e">
        <f aca="false">D28</f>
        <v>#DIV/0!</v>
      </c>
      <c r="I81" s="369"/>
      <c r="J81" s="370" t="e">
        <f aca="false">H81/$H$85</f>
        <v>#DIV/0!</v>
      </c>
    </row>
    <row r="82" customFormat="false" ht="20.1" hidden="false" customHeight="true" outlineLevel="0" collapsed="false">
      <c r="F82" s="266"/>
      <c r="G82" s="368" t="s">
        <v>7</v>
      </c>
      <c r="H82" s="369" t="e">
        <f aca="false">E28</f>
        <v>#DIV/0!</v>
      </c>
      <c r="I82" s="369"/>
      <c r="J82" s="370" t="e">
        <f aca="false">H82/$H$85</f>
        <v>#DIV/0!</v>
      </c>
    </row>
    <row r="83" customFormat="false" ht="20.1" hidden="false" customHeight="true" outlineLevel="0" collapsed="false">
      <c r="F83" s="266"/>
      <c r="G83" s="368" t="s">
        <v>8</v>
      </c>
      <c r="H83" s="369" t="e">
        <f aca="false">F28</f>
        <v>#DIV/0!</v>
      </c>
      <c r="I83" s="369"/>
      <c r="J83" s="370" t="e">
        <f aca="false">H83/$H$85</f>
        <v>#DIV/0!</v>
      </c>
    </row>
    <row r="84" customFormat="false" ht="20.1" hidden="false" customHeight="true" outlineLevel="0" collapsed="false">
      <c r="F84" s="266"/>
      <c r="G84" s="368" t="s">
        <v>9</v>
      </c>
      <c r="H84" s="369" t="e">
        <f aca="false">G28</f>
        <v>#DIV/0!</v>
      </c>
      <c r="I84" s="369"/>
      <c r="J84" s="370" t="e">
        <f aca="false">H84/$H$85</f>
        <v>#DIV/0!</v>
      </c>
    </row>
    <row r="85" customFormat="false" ht="20.1" hidden="false" customHeight="true" outlineLevel="0" collapsed="false">
      <c r="F85" s="266"/>
      <c r="G85" s="371" t="s">
        <v>211</v>
      </c>
      <c r="H85" s="372" t="n">
        <f aca="false">I28</f>
        <v>0</v>
      </c>
      <c r="I85" s="372"/>
      <c r="J85" s="373" t="e">
        <f aca="false">H85/$H$85</f>
        <v>#DIV/0!</v>
      </c>
    </row>
    <row r="86" customFormat="false" ht="10.5" hidden="false" customHeight="true" outlineLevel="0" collapsed="false">
      <c r="F86" s="266"/>
      <c r="G86" s="374"/>
      <c r="H86" s="375"/>
      <c r="I86" s="375"/>
      <c r="J86" s="376"/>
    </row>
    <row r="87" customFormat="false" ht="20.1" hidden="false" customHeight="true" outlineLevel="0" collapsed="false">
      <c r="B87" s="39" t="s">
        <v>277</v>
      </c>
      <c r="F87" s="266"/>
      <c r="G87" s="374"/>
      <c r="H87" s="375"/>
      <c r="I87" s="375"/>
      <c r="J87" s="376"/>
    </row>
    <row r="88" customFormat="false" ht="20.1" hidden="false" customHeight="true" outlineLevel="0" collapsed="false">
      <c r="F88" s="266"/>
      <c r="J88" s="266"/>
    </row>
    <row r="89" customFormat="false" ht="20.1" hidden="false" customHeight="true" outlineLevel="0" collapsed="false">
      <c r="F89" s="266"/>
      <c r="J89" s="266"/>
    </row>
    <row r="90" customFormat="false" ht="20.1" hidden="false" customHeight="true" outlineLevel="0" collapsed="false">
      <c r="F90" s="266"/>
      <c r="G90" s="266"/>
      <c r="H90" s="266"/>
      <c r="I90" s="266"/>
      <c r="J90" s="266"/>
      <c r="K90" s="266"/>
    </row>
    <row r="91" customFormat="false" ht="20.1" hidden="false" customHeight="true" outlineLevel="0" collapsed="false">
      <c r="F91" s="266"/>
      <c r="G91" s="266"/>
      <c r="H91" s="266"/>
      <c r="I91" s="266"/>
      <c r="J91" s="266"/>
      <c r="K91" s="266"/>
    </row>
    <row r="92" customFormat="false" ht="20.1" hidden="false" customHeight="true" outlineLevel="0" collapsed="false">
      <c r="F92" s="266"/>
      <c r="G92" s="266"/>
      <c r="H92" s="266"/>
      <c r="I92" s="266"/>
      <c r="J92" s="266"/>
      <c r="K92" s="266"/>
    </row>
    <row r="93" customFormat="false" ht="20.1" hidden="false" customHeight="true" outlineLevel="0" collapsed="false"/>
    <row r="94" customFormat="false" ht="12" hidden="false" customHeight="true" outlineLevel="0" collapsed="false"/>
    <row r="95" customFormat="false" ht="15" hidden="false" customHeight="false" outlineLevel="0" collapsed="false">
      <c r="D95" s="203"/>
      <c r="E95" s="203"/>
    </row>
    <row r="96" customFormat="false" ht="18" hidden="false" customHeight="false" outlineLevel="0" collapsed="false">
      <c r="B96" s="34" t="s">
        <v>278</v>
      </c>
      <c r="C96" s="33"/>
      <c r="D96" s="203"/>
      <c r="E96" s="203"/>
      <c r="F96" s="33"/>
      <c r="G96" s="33"/>
      <c r="H96" s="33"/>
      <c r="I96" s="33"/>
      <c r="J96" s="33"/>
      <c r="K96" s="33"/>
      <c r="L96" s="33"/>
    </row>
    <row r="97" customFormat="false" ht="15.75" hidden="false" customHeight="false" outlineLevel="0" collapsed="false">
      <c r="B97" s="39"/>
      <c r="E97" s="128"/>
    </row>
    <row r="98" customFormat="false" ht="15.75" hidden="false" customHeight="false" outlineLevel="0" collapsed="false">
      <c r="B98" s="39" t="s">
        <v>279</v>
      </c>
      <c r="D98" s="377" t="s">
        <v>5</v>
      </c>
      <c r="E98" s="377" t="s">
        <v>6</v>
      </c>
      <c r="F98" s="377" t="s">
        <v>7</v>
      </c>
      <c r="G98" s="377" t="s">
        <v>8</v>
      </c>
      <c r="H98" s="377" t="s">
        <v>9</v>
      </c>
    </row>
    <row r="99" customFormat="false" ht="14.25" hidden="false" customHeight="false" outlineLevel="0" collapsed="false">
      <c r="B99" s="63" t="s">
        <v>280</v>
      </c>
      <c r="C99" s="378" t="s">
        <v>51</v>
      </c>
      <c r="D99" s="326"/>
      <c r="E99" s="326"/>
      <c r="F99" s="326"/>
      <c r="G99" s="138"/>
      <c r="H99" s="138"/>
    </row>
    <row r="100" customFormat="false" ht="14.25" hidden="false" customHeight="false" outlineLevel="0" collapsed="false">
      <c r="B100" s="63" t="s">
        <v>281</v>
      </c>
      <c r="C100" s="378" t="s">
        <v>282</v>
      </c>
      <c r="D100" s="326"/>
      <c r="E100" s="138"/>
      <c r="F100" s="138"/>
      <c r="G100" s="138"/>
      <c r="H100" s="138"/>
    </row>
    <row r="101" customFormat="false" ht="14.25" hidden="false" customHeight="false" outlineLevel="0" collapsed="false">
      <c r="B101" s="146" t="s">
        <v>283</v>
      </c>
      <c r="C101" s="378" t="s">
        <v>47</v>
      </c>
      <c r="D101" s="326"/>
      <c r="E101" s="138"/>
      <c r="F101" s="138"/>
      <c r="G101" s="138"/>
      <c r="H101" s="138"/>
    </row>
    <row r="102" customFormat="false" ht="14.25" hidden="false" customHeight="false" outlineLevel="0" collapsed="false">
      <c r="B102" s="63" t="s">
        <v>284</v>
      </c>
      <c r="C102" s="378" t="s">
        <v>21</v>
      </c>
      <c r="D102" s="326"/>
      <c r="E102" s="138"/>
      <c r="F102" s="138"/>
      <c r="G102" s="138"/>
      <c r="H102" s="138"/>
    </row>
    <row r="103" customFormat="false" ht="14.25" hidden="false" customHeight="false" outlineLevel="0" collapsed="false">
      <c r="B103" s="63" t="s">
        <v>285</v>
      </c>
      <c r="C103" s="378" t="s">
        <v>144</v>
      </c>
      <c r="D103" s="326" t="n">
        <v>20</v>
      </c>
      <c r="E103" s="379"/>
      <c r="F103" s="379"/>
      <c r="G103" s="379"/>
      <c r="H103" s="379"/>
    </row>
    <row r="104" customFormat="false" ht="14.25" hidden="false" customHeight="false" outlineLevel="0" collapsed="false">
      <c r="B104" s="67"/>
      <c r="C104" s="84"/>
      <c r="D104" s="121"/>
    </row>
    <row r="105" customFormat="false" ht="16.5" hidden="false" customHeight="false" outlineLevel="0" collapsed="false">
      <c r="B105" s="103" t="s">
        <v>286</v>
      </c>
      <c r="C105" s="380"/>
      <c r="D105" s="46"/>
    </row>
    <row r="106" customFormat="false" ht="20.25" hidden="false" customHeight="false" outlineLevel="0" collapsed="false">
      <c r="B106" s="381" t="s">
        <v>287</v>
      </c>
      <c r="C106" s="382" t="s">
        <v>288</v>
      </c>
      <c r="D106" s="383" t="s">
        <v>289</v>
      </c>
      <c r="E106" s="384" t="s">
        <v>290</v>
      </c>
      <c r="F106" s="384"/>
      <c r="G106" s="385" t="s">
        <v>291</v>
      </c>
      <c r="H106" s="385"/>
      <c r="I106" s="386" t="s">
        <v>292</v>
      </c>
      <c r="J106" s="386"/>
      <c r="K106" s="387" t="s">
        <v>293</v>
      </c>
      <c r="L106" s="387"/>
    </row>
    <row r="107" customFormat="false" ht="15" hidden="false" customHeight="false" outlineLevel="0" collapsed="false">
      <c r="B107" s="388" t="s">
        <v>5</v>
      </c>
      <c r="C107" s="389" t="e">
        <f aca="false">C53</f>
        <v>#DIV/0!</v>
      </c>
      <c r="D107" s="390" t="e">
        <f aca="false">D53</f>
        <v>#DIV/0!</v>
      </c>
      <c r="E107" s="391" t="e">
        <f aca="false">$D$99*C107</f>
        <v>#DIV/0!</v>
      </c>
      <c r="F107" s="391"/>
      <c r="G107" s="392" t="e">
        <f aca="false">$D$101*D107</f>
        <v>#DIV/0!</v>
      </c>
      <c r="H107" s="392"/>
      <c r="I107" s="393" t="n">
        <f aca="false">$D$102</f>
        <v>0</v>
      </c>
      <c r="J107" s="393"/>
      <c r="K107" s="394" t="e">
        <f aca="false">E107+G107+I107</f>
        <v>#DIV/0!</v>
      </c>
      <c r="L107" s="394"/>
    </row>
    <row r="108" customFormat="false" ht="15" hidden="false" customHeight="false" outlineLevel="0" collapsed="false">
      <c r="B108" s="395" t="s">
        <v>6</v>
      </c>
      <c r="C108" s="396" t="e">
        <f aca="false">E53</f>
        <v>#DIV/0!</v>
      </c>
      <c r="D108" s="397" t="e">
        <f aca="false">F53</f>
        <v>#DIV/0!</v>
      </c>
      <c r="E108" s="398" t="e">
        <f aca="false">$E$99*C108</f>
        <v>#DIV/0!</v>
      </c>
      <c r="F108" s="398"/>
      <c r="G108" s="343" t="e">
        <f aca="false">$E$101*D108</f>
        <v>#DIV/0!</v>
      </c>
      <c r="H108" s="343"/>
      <c r="I108" s="399" t="n">
        <f aca="false">E102</f>
        <v>0</v>
      </c>
      <c r="J108" s="399"/>
      <c r="K108" s="400" t="e">
        <f aca="false">E108+G108+I108</f>
        <v>#DIV/0!</v>
      </c>
      <c r="L108" s="400"/>
    </row>
    <row r="109" customFormat="false" ht="15" hidden="false" customHeight="false" outlineLevel="0" collapsed="false">
      <c r="B109" s="395" t="s">
        <v>7</v>
      </c>
      <c r="C109" s="396" t="e">
        <f aca="false">G53</f>
        <v>#DIV/0!</v>
      </c>
      <c r="D109" s="397" t="e">
        <f aca="false">H53</f>
        <v>#DIV/0!</v>
      </c>
      <c r="E109" s="398" t="e">
        <f aca="false">$F$99*C109</f>
        <v>#DIV/0!</v>
      </c>
      <c r="F109" s="398"/>
      <c r="G109" s="343" t="e">
        <f aca="false">$F$101*D109</f>
        <v>#DIV/0!</v>
      </c>
      <c r="H109" s="343"/>
      <c r="I109" s="399" t="n">
        <f aca="false">F102</f>
        <v>0</v>
      </c>
      <c r="J109" s="399"/>
      <c r="K109" s="400" t="e">
        <f aca="false">E109+G109+I109</f>
        <v>#DIV/0!</v>
      </c>
      <c r="L109" s="400"/>
    </row>
    <row r="110" customFormat="false" ht="15" hidden="false" customHeight="false" outlineLevel="0" collapsed="false">
      <c r="B110" s="395" t="s">
        <v>8</v>
      </c>
      <c r="C110" s="396" t="e">
        <f aca="false">I53</f>
        <v>#DIV/0!</v>
      </c>
      <c r="D110" s="397" t="e">
        <f aca="false">J53</f>
        <v>#DIV/0!</v>
      </c>
      <c r="E110" s="398" t="e">
        <f aca="false">$G$99*C110</f>
        <v>#DIV/0!</v>
      </c>
      <c r="F110" s="398"/>
      <c r="G110" s="343" t="e">
        <f aca="false">$G$101*D110</f>
        <v>#DIV/0!</v>
      </c>
      <c r="H110" s="343"/>
      <c r="I110" s="399" t="n">
        <f aca="false">G102</f>
        <v>0</v>
      </c>
      <c r="J110" s="399"/>
      <c r="K110" s="400" t="e">
        <f aca="false">E110+G110+I110</f>
        <v>#DIV/0!</v>
      </c>
      <c r="L110" s="400"/>
    </row>
    <row r="111" customFormat="false" ht="15.75" hidden="false" customHeight="false" outlineLevel="0" collapsed="false">
      <c r="B111" s="401" t="s">
        <v>9</v>
      </c>
      <c r="C111" s="402" t="e">
        <f aca="false">K53</f>
        <v>#DIV/0!</v>
      </c>
      <c r="D111" s="403" t="e">
        <f aca="false">L53</f>
        <v>#DIV/0!</v>
      </c>
      <c r="E111" s="404" t="e">
        <f aca="false">$H$99*C111</f>
        <v>#DIV/0!</v>
      </c>
      <c r="F111" s="404"/>
      <c r="G111" s="405" t="e">
        <f aca="false">$H$101*D111</f>
        <v>#DIV/0!</v>
      </c>
      <c r="H111" s="405"/>
      <c r="I111" s="406" t="n">
        <f aca="false">H102</f>
        <v>0</v>
      </c>
      <c r="J111" s="406"/>
      <c r="K111" s="407" t="e">
        <f aca="false">E111+G111+I111</f>
        <v>#DIV/0!</v>
      </c>
      <c r="L111" s="407"/>
    </row>
    <row r="112" customFormat="false" ht="16.5" hidden="false" customHeight="false" outlineLevel="0" collapsed="false">
      <c r="B112" s="408" t="s">
        <v>293</v>
      </c>
      <c r="C112" s="409"/>
      <c r="D112" s="409"/>
      <c r="E112" s="410" t="e">
        <f aca="false">SUM(E107:F111)</f>
        <v>#DIV/0!</v>
      </c>
      <c r="F112" s="410"/>
      <c r="G112" s="411" t="e">
        <f aca="false">SUM(G107:H111)</f>
        <v>#DIV/0!</v>
      </c>
      <c r="H112" s="411"/>
      <c r="I112" s="412" t="n">
        <f aca="false">SUM(I107:J111)</f>
        <v>0</v>
      </c>
      <c r="J112" s="412"/>
      <c r="K112" s="413" t="e">
        <f aca="false">SUM(K107:L111)</f>
        <v>#DIV/0!</v>
      </c>
      <c r="L112" s="413"/>
    </row>
    <row r="113" customFormat="false" ht="13.5" hidden="false" customHeight="false" outlineLevel="0" collapsed="false"/>
    <row r="114" customFormat="false" ht="30.75" hidden="false" customHeight="true" outlineLevel="0" collapsed="false">
      <c r="B114" s="414" t="s">
        <v>287</v>
      </c>
      <c r="C114" s="415" t="s">
        <v>294</v>
      </c>
      <c r="D114" s="415"/>
      <c r="E114" s="416" t="s">
        <v>295</v>
      </c>
      <c r="F114" s="416"/>
      <c r="G114" s="417" t="s">
        <v>296</v>
      </c>
      <c r="H114" s="417"/>
      <c r="I114" s="418"/>
      <c r="J114" s="418"/>
      <c r="K114" s="418"/>
      <c r="L114" s="418"/>
    </row>
    <row r="115" customFormat="false" ht="15" hidden="false" customHeight="false" outlineLevel="0" collapsed="false">
      <c r="B115" s="419" t="s">
        <v>5</v>
      </c>
      <c r="C115" s="420" t="e">
        <f aca="false">K107</f>
        <v>#DIV/0!</v>
      </c>
      <c r="D115" s="420"/>
      <c r="E115" s="421" t="e">
        <f aca="false">G115-C115</f>
        <v>#DIV/0!</v>
      </c>
      <c r="F115" s="421"/>
      <c r="G115" s="422" t="e">
        <f aca="false">C115*(1+$D$103/100)</f>
        <v>#DIV/0!</v>
      </c>
      <c r="H115" s="422"/>
      <c r="I115" s="423"/>
      <c r="J115" s="423"/>
      <c r="K115" s="423"/>
      <c r="L115" s="423"/>
    </row>
    <row r="116" customFormat="false" ht="15" hidden="false" customHeight="false" outlineLevel="0" collapsed="false">
      <c r="B116" s="395" t="s">
        <v>6</v>
      </c>
      <c r="C116" s="424" t="e">
        <f aca="false">K108</f>
        <v>#DIV/0!</v>
      </c>
      <c r="D116" s="424"/>
      <c r="E116" s="425" t="e">
        <f aca="false">G116-C116</f>
        <v>#DIV/0!</v>
      </c>
      <c r="F116" s="425"/>
      <c r="G116" s="399" t="e">
        <f aca="false">C116*(1+$D$103/100)</f>
        <v>#DIV/0!</v>
      </c>
      <c r="H116" s="399"/>
      <c r="I116" s="423"/>
      <c r="J116" s="423"/>
      <c r="K116" s="423"/>
      <c r="L116" s="423"/>
    </row>
    <row r="117" customFormat="false" ht="15" hidden="false" customHeight="false" outlineLevel="0" collapsed="false">
      <c r="B117" s="395" t="s">
        <v>7</v>
      </c>
      <c r="C117" s="424" t="e">
        <f aca="false">K109</f>
        <v>#DIV/0!</v>
      </c>
      <c r="D117" s="424"/>
      <c r="E117" s="425" t="e">
        <f aca="false">G117-C117</f>
        <v>#DIV/0!</v>
      </c>
      <c r="F117" s="425"/>
      <c r="G117" s="399" t="e">
        <f aca="false">C117*(1+$D$103/100)</f>
        <v>#DIV/0!</v>
      </c>
      <c r="H117" s="399"/>
      <c r="I117" s="423"/>
      <c r="J117" s="423"/>
      <c r="K117" s="423"/>
      <c r="L117" s="423"/>
    </row>
    <row r="118" customFormat="false" ht="15" hidden="false" customHeight="false" outlineLevel="0" collapsed="false">
      <c r="B118" s="395" t="s">
        <v>8</v>
      </c>
      <c r="C118" s="424" t="e">
        <f aca="false">K110</f>
        <v>#DIV/0!</v>
      </c>
      <c r="D118" s="424"/>
      <c r="E118" s="425" t="e">
        <f aca="false">G118-C118</f>
        <v>#DIV/0!</v>
      </c>
      <c r="F118" s="425"/>
      <c r="G118" s="399" t="e">
        <f aca="false">C118*(1+$D$103/100)</f>
        <v>#DIV/0!</v>
      </c>
      <c r="H118" s="399"/>
      <c r="I118" s="423"/>
      <c r="J118" s="423"/>
      <c r="K118" s="423"/>
      <c r="L118" s="423"/>
    </row>
    <row r="119" customFormat="false" ht="15.75" hidden="false" customHeight="false" outlineLevel="0" collapsed="false">
      <c r="B119" s="401" t="s">
        <v>9</v>
      </c>
      <c r="C119" s="426" t="e">
        <f aca="false">K111</f>
        <v>#DIV/0!</v>
      </c>
      <c r="D119" s="426"/>
      <c r="E119" s="427" t="e">
        <f aca="false">G119-C119</f>
        <v>#DIV/0!</v>
      </c>
      <c r="F119" s="427"/>
      <c r="G119" s="406" t="e">
        <f aca="false">C119*(1+$D$103/100)</f>
        <v>#DIV/0!</v>
      </c>
      <c r="H119" s="406"/>
      <c r="I119" s="423"/>
      <c r="J119" s="423"/>
      <c r="K119" s="423"/>
      <c r="L119" s="423"/>
    </row>
    <row r="120" customFormat="false" ht="16.5" hidden="false" customHeight="false" outlineLevel="0" collapsed="false">
      <c r="B120" s="428" t="s">
        <v>293</v>
      </c>
      <c r="C120" s="410" t="e">
        <f aca="false">SUM(C115:D119)</f>
        <v>#DIV/0!</v>
      </c>
      <c r="D120" s="410"/>
      <c r="E120" s="411" t="e">
        <f aca="false">SUM(E115:F119)</f>
        <v>#DIV/0!</v>
      </c>
      <c r="F120" s="411"/>
      <c r="G120" s="412" t="e">
        <f aca="false">SUM(G115:H119)</f>
        <v>#DIV/0!</v>
      </c>
      <c r="H120" s="412"/>
      <c r="I120" s="429"/>
      <c r="J120" s="429"/>
      <c r="K120" s="429"/>
      <c r="L120" s="429"/>
    </row>
  </sheetData>
  <sheetProtection sheet="true" password="cc6d"/>
  <protectedRanges>
    <protectedRange name="Oblast2_1" password="cc6d" sqref="D99:H102"/>
    <protectedRange name="Oblast3" password="cc6d" sqref="D103"/>
    <protectedRange name="Oblast1" password="cc6d" sqref="C56:C57"/>
  </protectedRanges>
  <mergeCells count="105">
    <mergeCell ref="B2:K2"/>
    <mergeCell ref="C4:K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B31:B33"/>
    <mergeCell ref="C31:D31"/>
    <mergeCell ref="E31:F31"/>
    <mergeCell ref="G31:H31"/>
    <mergeCell ref="I31:J31"/>
    <mergeCell ref="K31:L31"/>
    <mergeCell ref="K55:L55"/>
    <mergeCell ref="K56:L56"/>
    <mergeCell ref="K57:L57"/>
    <mergeCell ref="K59:L59"/>
    <mergeCell ref="K60:L60"/>
    <mergeCell ref="K61:L61"/>
    <mergeCell ref="K62:L62"/>
    <mergeCell ref="G66:J66"/>
    <mergeCell ref="H80:I80"/>
    <mergeCell ref="H81:I81"/>
    <mergeCell ref="H82:I82"/>
    <mergeCell ref="H83:I83"/>
    <mergeCell ref="H84:I84"/>
    <mergeCell ref="H85:I85"/>
    <mergeCell ref="E106:F106"/>
    <mergeCell ref="G106:H106"/>
    <mergeCell ref="I106:J106"/>
    <mergeCell ref="K106:L106"/>
    <mergeCell ref="E107:F107"/>
    <mergeCell ref="G107:H107"/>
    <mergeCell ref="I107:J107"/>
    <mergeCell ref="K107:L107"/>
    <mergeCell ref="E108:F108"/>
    <mergeCell ref="G108:H108"/>
    <mergeCell ref="I108:J108"/>
    <mergeCell ref="K108:L108"/>
    <mergeCell ref="E109:F109"/>
    <mergeCell ref="G109:H109"/>
    <mergeCell ref="I109:J109"/>
    <mergeCell ref="K109:L109"/>
    <mergeCell ref="E110:F110"/>
    <mergeCell ref="G110:H110"/>
    <mergeCell ref="I110:J110"/>
    <mergeCell ref="K110:L110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  <mergeCell ref="C116:D116"/>
    <mergeCell ref="E116:F116"/>
    <mergeCell ref="G116:H116"/>
    <mergeCell ref="I116:J116"/>
    <mergeCell ref="K116:L116"/>
    <mergeCell ref="C117:D117"/>
    <mergeCell ref="E117:F117"/>
    <mergeCell ref="G117:H117"/>
    <mergeCell ref="I117:J117"/>
    <mergeCell ref="K117:L117"/>
    <mergeCell ref="C118:D118"/>
    <mergeCell ref="E118:F118"/>
    <mergeCell ref="G118:H118"/>
    <mergeCell ref="I118:J118"/>
    <mergeCell ref="K118:L118"/>
    <mergeCell ref="C119:D119"/>
    <mergeCell ref="E119:F119"/>
    <mergeCell ref="G119:H119"/>
    <mergeCell ref="I119:J119"/>
    <mergeCell ref="K119:L119"/>
    <mergeCell ref="C120:D120"/>
    <mergeCell ref="E120:F120"/>
    <mergeCell ref="G120:H1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3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09:20Z</dcterms:created>
  <dc:creator/>
  <dc:description/>
  <dc:language>en-US</dc:language>
  <cp:lastModifiedBy>tichy</cp:lastModifiedBy>
  <cp:lastPrinted>2012-10-26T12:18:34Z</cp:lastPrinted>
  <dcterms:modified xsi:type="dcterms:W3CDTF">2012-10-26T12:45:27Z</dcterms:modified>
  <cp:revision>0</cp:revision>
  <dc:subject/>
  <dc:title/>
</cp:coreProperties>
</file>