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media/image6.jpeg" ContentType="image/jpeg"/>
  <Override PartName="/xl/media/image7.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20.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titul_list" sheetId="1" state="visible" r:id="rId2"/>
    <sheet name="zadání" sheetId="2" state="visible" r:id="rId3"/>
    <sheet name="mikro" sheetId="3" state="visible" r:id="rId4"/>
    <sheet name="materiál" sheetId="4" state="visible" r:id="rId5"/>
    <sheet name="zásoby" sheetId="5" state="visible" r:id="rId6"/>
    <sheet name="DPH" sheetId="6" state="visible" r:id="rId7"/>
    <sheet name="fond_PD" sheetId="7" state="visible" r:id="rId8"/>
    <sheet name="mzdy" sheetId="8" state="visible" r:id="rId9"/>
    <sheet name="odpisy" sheetId="9" state="visible" r:id="rId10"/>
    <sheet name="stroje" sheetId="10" state="visible" r:id="rId11"/>
    <sheet name="režie" sheetId="11" state="visible" r:id="rId12"/>
    <sheet name="zadani_kalk" sheetId="12" state="visible" r:id="rId13"/>
    <sheet name="kalkulace" sheetId="13" state="visible" r:id="rId14"/>
    <sheet name="controlling" sheetId="14" state="visible" r:id="rId15"/>
    <sheet name="naklady_trzby" sheetId="15" state="visible" r:id="rId16"/>
    <sheet name="fin_vykazy" sheetId="16" state="visible" r:id="rId17"/>
    <sheet name="fin_analyza" sheetId="17" state="visible" r:id="rId18"/>
    <sheet name="investice" sheetId="18" state="visible" r:id="rId19"/>
    <sheet name="koef_inv" sheetId="19" state="visible" r:id="rId20"/>
    <sheet name="uver" sheetId="20" state="visible" r:id="rId21"/>
    <sheet name="uroky" sheetId="21" state="visible" r:id="rId22"/>
    <sheet name="ceny_strategie" sheetId="22" state="visible" r:id="rId23"/>
    <sheet name="naklady" sheetId="23" state="visible" r:id="rId24"/>
    <sheet name="odpisy_srovnani" sheetId="24" state="visible" r:id="rId25"/>
    <sheet name="závěr" sheetId="25" state="visible" r:id="rId26"/>
  </sheets>
  <definedNames>
    <definedName function="false" hidden="false" localSheetId="21" name="_xlnm.Print_Area" vbProcedure="false">ceny_strategie!$A$1:$I$73</definedName>
    <definedName function="false" hidden="false" localSheetId="13" name="_xlnm.Print_Area" vbProcedure="false">controlling!$A$1:$G$41</definedName>
    <definedName function="false" hidden="false" localSheetId="15" name="_xlnm.Print_Area" vbProcedure="false">fin_vykazy!$A$1:$H$175</definedName>
    <definedName function="false" hidden="false" localSheetId="6" name="_xlnm.Print_Area" vbProcedure="false">fond_PD!$A$1:$F$66</definedName>
    <definedName function="false" hidden="false" localSheetId="17" name="_xlnm.Print_Area" vbProcedure="false">investice!$A$1:$L$114</definedName>
    <definedName function="false" hidden="false" localSheetId="12" name="_xlnm.Print_Area" vbProcedure="false">kalkulace!$A$1:$G$390</definedName>
    <definedName function="false" hidden="false" localSheetId="18" name="_xlnm.Print_Area" vbProcedure="false">koef_inv!$A$1:$U$53</definedName>
    <definedName function="false" hidden="false" localSheetId="3" name="_xlnm.Print_Area" vbProcedure="false">materiál!$A$1:$F$106</definedName>
    <definedName function="false" hidden="false" localSheetId="2" name="_xlnm.Print_Area" vbProcedure="false">mikro!$A$1:$J$155</definedName>
    <definedName function="false" hidden="false" localSheetId="7" name="_xlnm.Print_Area" vbProcedure="false">mzdy!$A$1:$F$143</definedName>
    <definedName function="false" hidden="false" localSheetId="22" name="_xlnm.Print_Area" vbProcedure="false">naklady!$A$1:$X$113</definedName>
    <definedName function="false" hidden="false" localSheetId="14" name="_xlnm.Print_Area" vbProcedure="false">naklady_trzby!$A$1:$E$125</definedName>
    <definedName function="false" hidden="false" localSheetId="8" name="_xlnm.Print_Area" vbProcedure="false">odpisy!$A$1:$H$210</definedName>
    <definedName function="false" hidden="false" localSheetId="10" name="_xlnm.Print_Area" vbProcedure="false">režie!$A$1:$G$40</definedName>
    <definedName function="false" hidden="false" localSheetId="9" name="_xlnm.Print_Area" vbProcedure="false">stroje!$A$1:$E$67</definedName>
    <definedName function="false" hidden="false" localSheetId="0" name="_xlnm.Print_Area" vbProcedure="false">titul_list!$A$1:$I$112</definedName>
    <definedName function="false" hidden="false" localSheetId="20" name="_xlnm.Print_Area" vbProcedure="false">uroky!$A$1:$G$180</definedName>
    <definedName function="false" hidden="false" localSheetId="19" name="_xlnm.Print_Area" vbProcedure="false">uver!$A$1:$H$73</definedName>
    <definedName function="false" hidden="false" localSheetId="1" name="_xlnm.Print_Area" vbProcedure="false">zadání!$A$1:$J$26</definedName>
    <definedName function="false" hidden="false" localSheetId="11" name="_xlnm.Print_Area" vbProcedure="false">zadani_kalk!$A$1:$E$68</definedName>
    <definedName function="false" hidden="false" localSheetId="4" name="_xlnm.Print_Area" vbProcedure="false">zásoby!$A$1:$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1489">
  <si>
    <t xml:space="preserve">ZÁKLADY PODNIKOVÉ EKONOMIKY</t>
  </si>
  <si>
    <t xml:space="preserve">Ing. Jan Tichý, Ph.D.</t>
  </si>
  <si>
    <t xml:space="preserve">O autorovi</t>
  </si>
  <si>
    <r>
      <rPr>
        <sz val="11"/>
        <rFont val="Arial CE"/>
        <family val="0"/>
        <charset val="238"/>
      </rPr>
      <t xml:space="preserve">V letech 2002 - 2006 působil jako doktorand na Katedře ekonomiky a managementu dopravy a telekomunikací na Fakultě dopravní Českého vysokého učení technického v</t>
    </r>
    <r>
      <rPr>
        <sz val="11"/>
        <rFont val="Arial"/>
        <family val="0"/>
        <charset val="238"/>
      </rPr>
      <t xml:space="preserve"> </t>
    </r>
    <r>
      <rPr>
        <sz val="11"/>
        <rFont val="Arial CE"/>
        <family val="0"/>
        <charset val="238"/>
      </rPr>
      <t xml:space="preserve">Praze, kde je od roku 2004 zaměstnán též jako odborný asistent. V</t>
    </r>
    <r>
      <rPr>
        <sz val="11"/>
        <rFont val="Arial"/>
        <family val="0"/>
        <charset val="238"/>
      </rPr>
      <t xml:space="preserve"> </t>
    </r>
    <r>
      <rPr>
        <sz val="11"/>
        <rFont val="Arial CE"/>
        <family val="0"/>
        <charset val="238"/>
      </rPr>
      <t xml:space="preserve">roce 2006 obhájil disertační práci na téma Model ekonomického řízení veřejné autobusové dopravy. V</t>
    </r>
    <r>
      <rPr>
        <sz val="11"/>
        <rFont val="Arial"/>
        <family val="0"/>
        <charset val="238"/>
      </rPr>
      <t xml:space="preserve"> </t>
    </r>
    <r>
      <rPr>
        <sz val="11"/>
        <rFont val="Arial CE"/>
        <family val="0"/>
        <charset val="238"/>
      </rPr>
      <t xml:space="preserve">současné době se zaměřuje zejména na problematiku kalkulací veřejné dopravy ve</t>
    </r>
    <r>
      <rPr>
        <sz val="11"/>
        <rFont val="Arial"/>
        <family val="0"/>
        <charset val="238"/>
      </rPr>
      <t xml:space="preserve"> </t>
    </r>
    <r>
      <rPr>
        <sz val="11"/>
        <rFont val="Arial CE"/>
        <family val="0"/>
        <charset val="238"/>
      </rPr>
      <t xml:space="preserve">vazbě na financování a systém řízení veřejné dopravy.</t>
    </r>
  </si>
  <si>
    <r>
      <rPr>
        <sz val="11"/>
        <rFont val="Arial CE"/>
        <family val="0"/>
        <charset val="238"/>
      </rPr>
      <t xml:space="preserve">V rámci distanční formy doktorského studia na Ústavu soudního inženýrství v</t>
    </r>
    <r>
      <rPr>
        <sz val="11"/>
        <rFont val="Arial"/>
        <family val="0"/>
        <charset val="238"/>
      </rPr>
      <t xml:space="preserve"> </t>
    </r>
    <r>
      <rPr>
        <sz val="11"/>
        <rFont val="Arial CE"/>
        <family val="0"/>
        <charset val="238"/>
      </rPr>
      <t xml:space="preserve">Brně se v</t>
    </r>
    <r>
      <rPr>
        <sz val="11"/>
        <rFont val="Arial"/>
        <family val="0"/>
        <charset val="238"/>
      </rPr>
      <t xml:space="preserve"> </t>
    </r>
    <r>
      <rPr>
        <sz val="11"/>
        <rFont val="Arial CE"/>
        <family val="0"/>
        <charset val="238"/>
      </rPr>
      <t xml:space="preserve">letech 2002 - 2007 též věnoval oceňování staveb.</t>
    </r>
  </si>
  <si>
    <r>
      <rPr>
        <sz val="11"/>
        <rFont val="Arial CE"/>
        <family val="0"/>
        <charset val="238"/>
      </rPr>
      <t xml:space="preserve">Stavební inženýr v oboru Ekonomika a řízení stavebnictví. V diplomové práci se zabýval řízením hromadné bytové výstavby z pohledu developera s důrazem na využití dotací při</t>
    </r>
    <r>
      <rPr>
        <sz val="11"/>
        <rFont val="Arial"/>
        <family val="0"/>
        <charset val="238"/>
      </rPr>
      <t xml:space="preserve"> </t>
    </r>
    <r>
      <rPr>
        <sz val="11"/>
        <rFont val="Arial CE"/>
        <family val="0"/>
        <charset val="238"/>
      </rPr>
      <t xml:space="preserve">financování projektu. Výsledky diplomové práce publikoval v celostátním odborném časopise včetně odkazu na software, který v rámci práce zpracoval.</t>
    </r>
  </si>
  <si>
    <r>
      <rPr>
        <sz val="11"/>
        <rFont val="Arial CE"/>
        <family val="0"/>
        <charset val="238"/>
      </rPr>
      <t xml:space="preserve">Na teoretické poznatky získané během magisterského a doktorského studia navazuje prací ve firmě ČSAD Praha holding, a.s., kde se stal vedoucím analytického oddělení a</t>
    </r>
    <r>
      <rPr>
        <sz val="11"/>
        <rFont val="Arial"/>
        <family val="0"/>
        <charset val="238"/>
      </rPr>
      <t xml:space="preserve"> </t>
    </r>
    <r>
      <rPr>
        <sz val="11"/>
        <rFont val="Arial CE"/>
        <family val="0"/>
        <charset val="238"/>
      </rPr>
      <t xml:space="preserve">spolupracuje na vývoji informačního systému společnosti.</t>
    </r>
  </si>
  <si>
    <t xml:space="preserve">O publikaci</t>
  </si>
  <si>
    <r>
      <rPr>
        <sz val="11"/>
        <rFont val="Arial CE"/>
        <family val="0"/>
        <charset val="238"/>
      </rPr>
      <t xml:space="preserve">Po letech sbírání zkušeností dospěl autor k názoru, že je potřeba pro většinu studentů ekonomických předmětů technických vysokých škol vytvořit skripta, která by alespoň v</t>
    </r>
    <r>
      <rPr>
        <sz val="11"/>
        <rFont val="Arial"/>
        <family val="0"/>
        <charset val="238"/>
      </rPr>
      <t xml:space="preserve"> </t>
    </r>
    <r>
      <rPr>
        <sz val="11"/>
        <rFont val="Arial CE"/>
        <family val="0"/>
        <charset val="238"/>
      </rPr>
      <t xml:space="preserve">nejhrubších rysech ukázala celistvý pohled na jednotlivé kapitoly probírané v jednotlivých lekcích. Dosud publikovaná literatura je po obsahové stránce často odborně na vysoké úrovni, přehledná a úměrná úrovni studia, nicméně neodpovídá povaze dnešní generace.</t>
    </r>
  </si>
  <si>
    <r>
      <rPr>
        <sz val="11"/>
        <rFont val="Arial CE"/>
        <family val="0"/>
        <charset val="238"/>
      </rPr>
      <t xml:space="preserve">Autor v této publikaci předkládá "maxipříklad", jehož kouzlo spočívá v tom, že na sebe jednotlivé kapitoly navazují. Výsledky zjištěné v dílčích kapitolách jsou využívány k</t>
    </r>
    <r>
      <rPr>
        <sz val="11"/>
        <rFont val="Arial"/>
        <family val="0"/>
        <charset val="238"/>
      </rPr>
      <t xml:space="preserve"> </t>
    </r>
    <r>
      <rPr>
        <sz val="11"/>
        <rFont val="Arial CE"/>
        <family val="0"/>
        <charset val="238"/>
      </rPr>
      <t xml:space="preserve">vysvětlování vlivů v dalších ekonomických oblastech podniku a umožňují studentovi či studentce získat širší nadhled nad fungováním ekonomiky podniku.</t>
    </r>
  </si>
  <si>
    <t xml:space="preserve">V neposlední řadě by chtěl autor touto publikací ukázat studentům, kteří jsou do tajů ekonomických disciplín nově zasvěcováni, že ekonomika (hospodaření) není totéž jako ekonomie (společenská věda), byť jsou tyto dvě oblasti úzce propojeny.</t>
  </si>
  <si>
    <t xml:space="preserve">Odborníci nechť, prosím, prominou zjednodušení pohledů na některé skutečnosti, neboť ideou či snad možná touhou autora je ukázat studentům, že ekonomika podniku je určitý systém, který je srovnatelný s leckterým technickým dílem, které má také své součásti, pravidla a krásu.</t>
  </si>
  <si>
    <t xml:space="preserve">Motto:</t>
  </si>
  <si>
    <t xml:space="preserve">Tato publikace nemá sloužit jako návod, kterak se má správně podnikat, ale pokud tak někdo činit chce nebo tak již činí, aby si rozšířil nebo získal rámcový přehled o fungování ekonomiky podniku.</t>
  </si>
  <si>
    <t xml:space="preserve">Obsah</t>
  </si>
  <si>
    <t xml:space="preserve">Č. kap.</t>
  </si>
  <si>
    <t xml:space="preserve">Název kapitoly</t>
  </si>
  <si>
    <t xml:space="preserve">Strana</t>
  </si>
  <si>
    <t xml:space="preserve">1.</t>
  </si>
  <si>
    <t xml:space="preserve">Zadání příkladu</t>
  </si>
  <si>
    <t xml:space="preserve">…………………..</t>
  </si>
  <si>
    <t xml:space="preserve">2.</t>
  </si>
  <si>
    <t xml:space="preserve">Průzkum trhu, mikroekonomie</t>
  </si>
  <si>
    <t xml:space="preserve">3.</t>
  </si>
  <si>
    <t xml:space="preserve">Náklady na materiál</t>
  </si>
  <si>
    <t xml:space="preserve">4.</t>
  </si>
  <si>
    <t xml:space="preserve">Zásobování</t>
  </si>
  <si>
    <t xml:space="preserve">5.</t>
  </si>
  <si>
    <t xml:space="preserve">Daň z přidané hodnoty (DPH)</t>
  </si>
  <si>
    <t xml:space="preserve">6.</t>
  </si>
  <si>
    <t xml:space="preserve">Fond pracovní doby</t>
  </si>
  <si>
    <t xml:space="preserve">7.</t>
  </si>
  <si>
    <t xml:space="preserve">Náklady na mzdy, sociální a zdravotní pojištění</t>
  </si>
  <si>
    <t xml:space="preserve">8.</t>
  </si>
  <si>
    <t xml:space="preserve">Náklady na dlouhodobý majetek (odpisy)</t>
  </si>
  <si>
    <t xml:space="preserve">9.</t>
  </si>
  <si>
    <t xml:space="preserve">Náklady na stroje</t>
  </si>
  <si>
    <t xml:space="preserve">10.</t>
  </si>
  <si>
    <t xml:space="preserve">Režijní náklady</t>
  </si>
  <si>
    <t xml:space="preserve">11.</t>
  </si>
  <si>
    <t xml:space="preserve">Kalkulace nákladů</t>
  </si>
  <si>
    <t xml:space="preserve">12.</t>
  </si>
  <si>
    <t xml:space="preserve">Controlling</t>
  </si>
  <si>
    <t xml:space="preserve">13.</t>
  </si>
  <si>
    <t xml:space="preserve">Náklady vs. tržby, bod zvratu</t>
  </si>
  <si>
    <t xml:space="preserve">14.</t>
  </si>
  <si>
    <t xml:space="preserve">Finanční výkazy</t>
  </si>
  <si>
    <t xml:space="preserve">15.</t>
  </si>
  <si>
    <t xml:space="preserve">Finanční analýza</t>
  </si>
  <si>
    <t xml:space="preserve">16.</t>
  </si>
  <si>
    <t xml:space="preserve">Hodnocení investic</t>
  </si>
  <si>
    <t xml:space="preserve">17.</t>
  </si>
  <si>
    <t xml:space="preserve">Úvěr, splácení úvěru</t>
  </si>
  <si>
    <t xml:space="preserve">18.</t>
  </si>
  <si>
    <t xml:space="preserve">Časová hodnota peněz</t>
  </si>
  <si>
    <t xml:space="preserve">19.</t>
  </si>
  <si>
    <t xml:space="preserve">Cenová strategie</t>
  </si>
  <si>
    <t xml:space="preserve">20.</t>
  </si>
  <si>
    <t xml:space="preserve">Nákladové modely</t>
  </si>
  <si>
    <t xml:space="preserve">21.</t>
  </si>
  <si>
    <t xml:space="preserve">Porovnání odpisových metod</t>
  </si>
  <si>
    <t xml:space="preserve">22.</t>
  </si>
  <si>
    <t xml:space="preserve">Závěr</t>
  </si>
  <si>
    <t xml:space="preserve">1. ZADÁNÍ PŘÍKLADU</t>
  </si>
  <si>
    <r>
      <rPr>
        <sz val="11"/>
        <rFont val="Arial CE"/>
        <family val="0"/>
        <charset val="238"/>
      </rPr>
      <t xml:space="preserve">Vytvořte si představu (propočítejte si a pochopte význam jednotlivých kapitol) o</t>
    </r>
    <r>
      <rPr>
        <sz val="11"/>
        <rFont val="Arial"/>
        <family val="0"/>
        <charset val="238"/>
      </rPr>
      <t xml:space="preserve"> </t>
    </r>
    <r>
      <rPr>
        <sz val="11"/>
        <rFont val="Arial CE"/>
        <family val="0"/>
        <charset val="238"/>
      </rPr>
      <t xml:space="preserve">hospodaření firmy s produkcí 3 typů výrobků. Uvažujme, že uváděná firma vyrábí ve dvousměnném provozu, přičemž v každé směně musí pracovat několik dělníků a</t>
    </r>
    <r>
      <rPr>
        <sz val="11"/>
        <rFont val="Arial"/>
        <family val="0"/>
        <charset val="238"/>
      </rPr>
      <t xml:space="preserve"> </t>
    </r>
    <r>
      <rPr>
        <sz val="11"/>
        <rFont val="Arial CE"/>
        <family val="0"/>
        <charset val="238"/>
      </rPr>
      <t xml:space="preserve">minimálně 1 další dělník plní úlohu tzv. mistra. Tento má logicky i jiné platové ohodnocení. Každý z dělníků potřebuje na finální obrobení výrobku stroj, který je neustále k dispozici.</t>
    </r>
  </si>
  <si>
    <r>
      <rPr>
        <sz val="11"/>
        <rFont val="Arial CE"/>
        <family val="0"/>
        <charset val="238"/>
      </rPr>
      <t xml:space="preserve">Kromě stroje, který je nezbytný k zajištění produkce, vlastní firma ještě další hmotný majetek, mj. 1 automobil pro</t>
    </r>
    <r>
      <rPr>
        <sz val="11"/>
        <rFont val="Arial"/>
        <family val="0"/>
        <charset val="238"/>
      </rPr>
      <t xml:space="preserve"> </t>
    </r>
    <r>
      <rPr>
        <sz val="11"/>
        <rFont val="Arial CE"/>
        <family val="0"/>
        <charset val="238"/>
      </rPr>
      <t xml:space="preserve">účely rozvozu výrobků po odběratelích a 1 automobil pro</t>
    </r>
    <r>
      <rPr>
        <sz val="11"/>
        <rFont val="Arial"/>
        <family val="0"/>
        <charset val="238"/>
      </rPr>
      <t xml:space="preserve"> </t>
    </r>
    <r>
      <rPr>
        <sz val="11"/>
        <rFont val="Arial CE"/>
        <family val="0"/>
        <charset val="238"/>
      </rPr>
      <t xml:space="preserve">ředitele.</t>
    </r>
  </si>
  <si>
    <t xml:space="preserve">Analýza trhu (struktura poptávky, její rozsah a tržní ceny výrobků konkurence) je uvedena v následující kapitole.</t>
  </si>
  <si>
    <t xml:space="preserve">Na základě údajů uváděných dále v publikaci vypočtěte, zda se podniku vyplatí produkovat uvažovaný sortiment.</t>
  </si>
  <si>
    <r>
      <rPr>
        <sz val="11"/>
        <rFont val="Arial CE"/>
        <family val="0"/>
        <charset val="238"/>
      </rPr>
      <t xml:space="preserve">Při úvahách postupujte v těchto krocích, tj. respektujte tento </t>
    </r>
    <r>
      <rPr>
        <b val="true"/>
        <sz val="11"/>
        <rFont val="Arial CE"/>
        <family val="0"/>
        <charset val="238"/>
      </rPr>
      <t xml:space="preserve">postup výpočtu</t>
    </r>
    <r>
      <rPr>
        <sz val="11"/>
        <rFont val="Arial CE"/>
        <family val="0"/>
        <charset val="238"/>
      </rPr>
      <t xml:space="preserve">:</t>
    </r>
  </si>
  <si>
    <t xml:space="preserve">Analýza poptávky</t>
  </si>
  <si>
    <t xml:space="preserve">Definice objemu produkce (náklady na materiál a zásobování materiálem)</t>
  </si>
  <si>
    <t xml:space="preserve">Stanovení rozsahu výrobních kapacit (náklady na stroje a zaměstnance)</t>
  </si>
  <si>
    <t xml:space="preserve">Plán režijních nákladů (zásobovací, výrobní, odbytové a správní režijní náklady)</t>
  </si>
  <si>
    <t xml:space="preserve">Výpočet nákladové ceny a stanovení prodejní ceny výrobku</t>
  </si>
  <si>
    <t xml:space="preserve">Základní úvahy při řízení nákladů (nákladové modely, bod zvratu)</t>
  </si>
  <si>
    <t xml:space="preserve">Finanční výkazy (výsledovka, rozvaha, výkaz cash flow)</t>
  </si>
  <si>
    <t xml:space="preserve">Poznámka:</t>
  </si>
  <si>
    <t xml:space="preserve">Pro výpočty bude v jednotlivých kapitolách použito mnoho vstupních dat, která budou podbarvena světležlutou barvou. Tato políčka jsou (v elektronické verzi) navíc doplněna o formulářový interaktivní prvek pro změnu hodnoty. Jako vstupní hodnoty se v jednotlivých kapitolách objevují nejen takto zvýrazněné hodnoty, ale též výsledky z předchozích kapitol těchto skript resp. tohoto maxipříkladu.</t>
  </si>
  <si>
    <t xml:space="preserve">Čtenář nechť, prosím, promine, že budou i v této publikaci výpočty oproštěné od toků daně z přidané hodnoty. Tyto toky budou jen naznačeny, ale nebudou součástí řešení příkladu.</t>
  </si>
  <si>
    <t xml:space="preserve">2. PRŮZKUM TRHU, MIKROEKONOMIE</t>
  </si>
  <si>
    <r>
      <rPr>
        <sz val="11"/>
        <rFont val="Arial CE"/>
        <family val="0"/>
        <charset val="238"/>
      </rPr>
      <t xml:space="preserve">Úplně první krok, který vede k hlubším úvahám o nějakém podnikatelském záměru, spočívá v</t>
    </r>
    <r>
      <rPr>
        <sz val="11"/>
        <rFont val="Arial"/>
        <family val="0"/>
        <charset val="238"/>
      </rPr>
      <t xml:space="preserve"> </t>
    </r>
    <r>
      <rPr>
        <sz val="11"/>
        <rFont val="Arial CE"/>
        <family val="0"/>
        <charset val="238"/>
      </rPr>
      <t xml:space="preserve">analýze poptávky po uvažovaných službách či výrobcích.</t>
    </r>
  </si>
  <si>
    <r>
      <rPr>
        <b val="true"/>
        <sz val="11"/>
        <rFont val="Arial"/>
        <family val="2"/>
        <charset val="238"/>
      </rPr>
      <t xml:space="preserve">Poptávka</t>
    </r>
    <r>
      <rPr>
        <sz val="11"/>
        <rFont val="Arial"/>
        <family val="2"/>
        <charset val="238"/>
      </rPr>
      <t xml:space="preserve"> je ekonomický pojem vyjadřující objem zboží či služeb, které si kupující chce koupit na trhu za určitou cenu. Poptávka popisuje závislost poptávaného množství statku (zboží, služeb) na jeho ceně.</t>
    </r>
  </si>
  <si>
    <r>
      <rPr>
        <b val="true"/>
        <sz val="10"/>
        <rFont val="Arial"/>
        <family val="2"/>
        <charset val="238"/>
      </rPr>
      <t xml:space="preserve">P</t>
    </r>
    <r>
      <rPr>
        <i val="true"/>
        <sz val="10"/>
        <rFont val="Arial"/>
        <family val="2"/>
        <charset val="238"/>
      </rPr>
      <t xml:space="preserve"> [Kč / ks]</t>
    </r>
  </si>
  <si>
    <r>
      <rPr>
        <sz val="10"/>
        <rFont val="Arial"/>
        <family val="2"/>
        <charset val="238"/>
      </rPr>
      <t xml:space="preserve">p</t>
    </r>
    <r>
      <rPr>
        <vertAlign val="subscript"/>
        <sz val="10"/>
        <rFont val="Arial"/>
        <family val="2"/>
        <charset val="238"/>
      </rPr>
      <t xml:space="preserve">1</t>
    </r>
  </si>
  <si>
    <r>
      <rPr>
        <sz val="10"/>
        <rFont val="Arial"/>
        <family val="2"/>
        <charset val="238"/>
      </rPr>
      <t xml:space="preserve">p</t>
    </r>
    <r>
      <rPr>
        <vertAlign val="subscript"/>
        <sz val="10"/>
        <rFont val="Arial"/>
        <family val="2"/>
        <charset val="238"/>
      </rPr>
      <t xml:space="preserve">2</t>
    </r>
  </si>
  <si>
    <r>
      <rPr>
        <sz val="11"/>
        <rFont val="Arial"/>
        <family val="0"/>
        <charset val="238"/>
      </rPr>
      <t xml:space="preserve">Q</t>
    </r>
    <r>
      <rPr>
        <vertAlign val="subscript"/>
        <sz val="11"/>
        <rFont val="Arial"/>
        <family val="2"/>
        <charset val="238"/>
      </rPr>
      <t xml:space="preserve">2</t>
    </r>
  </si>
  <si>
    <t xml:space="preserve">změna poptávky</t>
  </si>
  <si>
    <r>
      <rPr>
        <sz val="11"/>
        <rFont val="Arial"/>
        <family val="0"/>
        <charset val="238"/>
      </rPr>
      <t xml:space="preserve">Q</t>
    </r>
    <r>
      <rPr>
        <vertAlign val="subscript"/>
        <sz val="11"/>
        <rFont val="Arial"/>
        <family val="0"/>
        <charset val="238"/>
      </rPr>
      <t xml:space="preserve">1</t>
    </r>
  </si>
  <si>
    <r>
      <rPr>
        <sz val="11"/>
        <rFont val="Arial"/>
        <family val="0"/>
        <charset val="238"/>
      </rPr>
      <t xml:space="preserve">P</t>
    </r>
    <r>
      <rPr>
        <vertAlign val="subscript"/>
        <sz val="11"/>
        <rFont val="Arial"/>
        <family val="2"/>
        <charset val="238"/>
      </rPr>
      <t xml:space="preserve">1</t>
    </r>
  </si>
  <si>
    <t xml:space="preserve">     P2</t>
  </si>
  <si>
    <r>
      <rPr>
        <b val="true"/>
        <sz val="10"/>
        <rFont val="Arial"/>
        <family val="2"/>
        <charset val="238"/>
      </rPr>
      <t xml:space="preserve">Q</t>
    </r>
    <r>
      <rPr>
        <sz val="10"/>
        <rFont val="Arial CE"/>
        <family val="0"/>
        <charset val="238"/>
      </rPr>
      <t xml:space="preserve"> </t>
    </r>
    <r>
      <rPr>
        <i val="true"/>
        <sz val="10"/>
        <rFont val="Arial"/>
        <family val="2"/>
        <charset val="238"/>
      </rPr>
      <t xml:space="preserve">[ks]</t>
    </r>
  </si>
  <si>
    <t xml:space="preserve">kde:</t>
  </si>
  <si>
    <t xml:space="preserve">P … poptávaná cena</t>
  </si>
  <si>
    <r>
      <rPr>
        <sz val="11"/>
        <rFont val="Arial"/>
        <family val="0"/>
        <charset val="238"/>
      </rPr>
      <t xml:space="preserve">p</t>
    </r>
    <r>
      <rPr>
        <vertAlign val="subscript"/>
        <sz val="11"/>
        <rFont val="Arial"/>
        <family val="0"/>
        <charset val="238"/>
      </rPr>
      <t xml:space="preserve">1</t>
    </r>
    <r>
      <rPr>
        <sz val="11"/>
        <rFont val="Arial"/>
        <family val="0"/>
        <charset val="238"/>
      </rPr>
      <t xml:space="preserve"> … původní poptávka</t>
    </r>
  </si>
  <si>
    <r>
      <rPr>
        <sz val="11"/>
        <rFont val="Arial"/>
        <family val="0"/>
        <charset val="238"/>
      </rPr>
      <t xml:space="preserve">p</t>
    </r>
    <r>
      <rPr>
        <vertAlign val="subscript"/>
        <sz val="11"/>
        <rFont val="Arial"/>
        <family val="0"/>
        <charset val="238"/>
      </rPr>
      <t xml:space="preserve">2</t>
    </r>
    <r>
      <rPr>
        <sz val="11"/>
        <rFont val="Arial"/>
        <family val="0"/>
        <charset val="238"/>
      </rPr>
      <t xml:space="preserve"> … nová poptávka (v tomto případě zvýšená)</t>
    </r>
  </si>
  <si>
    <t xml:space="preserve">Q … poptávané množství</t>
  </si>
  <si>
    <r>
      <rPr>
        <sz val="11"/>
        <rFont val="Arial"/>
        <family val="0"/>
        <charset val="238"/>
      </rPr>
      <t xml:space="preserve">Q</t>
    </r>
    <r>
      <rPr>
        <vertAlign val="subscript"/>
        <sz val="11"/>
        <rFont val="Arial"/>
        <family val="2"/>
        <charset val="238"/>
      </rPr>
      <t xml:space="preserve">1</t>
    </r>
    <r>
      <rPr>
        <sz val="11"/>
        <rFont val="Arial"/>
        <family val="0"/>
        <charset val="238"/>
      </rPr>
      <t xml:space="preserve"> … původní poptávané množství</t>
    </r>
  </si>
  <si>
    <r>
      <rPr>
        <sz val="11"/>
        <rFont val="Arial"/>
        <family val="0"/>
        <charset val="238"/>
      </rPr>
      <t xml:space="preserve">Q</t>
    </r>
    <r>
      <rPr>
        <vertAlign val="subscript"/>
        <sz val="11"/>
        <rFont val="Arial"/>
        <family val="2"/>
        <charset val="238"/>
      </rPr>
      <t xml:space="preserve">2</t>
    </r>
    <r>
      <rPr>
        <sz val="11"/>
        <rFont val="Arial"/>
        <family val="0"/>
        <charset val="238"/>
      </rPr>
      <t xml:space="preserve"> … nově poptávané množství</t>
    </r>
  </si>
  <si>
    <r>
      <rPr>
        <b val="true"/>
        <sz val="11"/>
        <rFont val="Arial"/>
        <family val="2"/>
        <charset val="238"/>
      </rPr>
      <t xml:space="preserve">Změna poptávky</t>
    </r>
    <r>
      <rPr>
        <sz val="11"/>
        <rFont val="Arial"/>
        <family val="2"/>
        <charset val="238"/>
      </rPr>
      <t xml:space="preserve"> může být vyvolána:</t>
    </r>
  </si>
  <si>
    <t xml:space="preserve">a) změnou důchodu spotřebitele (zbohatl / zchudl)</t>
  </si>
  <si>
    <t xml:space="preserve">b) změna preferencí spotřebitele (už nemám z nákupu zboží takový užitek)</t>
  </si>
  <si>
    <r>
      <rPr>
        <sz val="11"/>
        <rFont val="Arial"/>
        <family val="0"/>
        <charset val="238"/>
      </rPr>
      <t xml:space="preserve">Rozlišujeme poptávku </t>
    </r>
    <r>
      <rPr>
        <b val="true"/>
        <sz val="11"/>
        <rFont val="Arial"/>
        <family val="2"/>
        <charset val="238"/>
      </rPr>
      <t xml:space="preserve">agregátní</t>
    </r>
    <r>
      <rPr>
        <sz val="11"/>
        <rFont val="Arial"/>
        <family val="0"/>
        <charset val="238"/>
      </rPr>
      <t xml:space="preserve"> (poptávka celková, tj. poptávka všech zákazníků po všech druzích výrobků), </t>
    </r>
    <r>
      <rPr>
        <b val="true"/>
        <sz val="11"/>
        <rFont val="Arial"/>
        <family val="2"/>
        <charset val="238"/>
      </rPr>
      <t xml:space="preserve">tržní</t>
    </r>
    <r>
      <rPr>
        <sz val="11"/>
        <rFont val="Arial"/>
        <family val="0"/>
        <charset val="238"/>
      </rPr>
      <t xml:space="preserve"> (poptávka všech zákazníků po 1 druhu výrobku) a </t>
    </r>
    <r>
      <rPr>
        <b val="true"/>
        <sz val="11"/>
        <rFont val="Arial"/>
        <family val="2"/>
        <charset val="238"/>
      </rPr>
      <t xml:space="preserve">individuální</t>
    </r>
    <r>
      <rPr>
        <sz val="11"/>
        <rFont val="Arial"/>
        <family val="0"/>
        <charset val="238"/>
      </rPr>
      <t xml:space="preserve"> (poptávka 1 zákazníka po 1 druhu výrobku).</t>
    </r>
  </si>
  <si>
    <r>
      <rPr>
        <sz val="11"/>
        <rFont val="Arial"/>
        <family val="0"/>
        <charset val="238"/>
      </rPr>
      <t xml:space="preserve">Je důležité si uvědomit, že křivka poptávky kopíruje křivku mezního užitku sledovaného spotřebitele. </t>
    </r>
    <r>
      <rPr>
        <b val="true"/>
        <sz val="11"/>
        <rFont val="Arial"/>
        <family val="2"/>
        <charset val="238"/>
      </rPr>
      <t xml:space="preserve">Mezní užitek</t>
    </r>
    <r>
      <rPr>
        <sz val="11"/>
        <rFont val="Arial"/>
        <family val="2"/>
        <charset val="238"/>
      </rPr>
      <t xml:space="preserve"> (MU) </t>
    </r>
    <r>
      <rPr>
        <sz val="11"/>
        <rFont val="Arial"/>
        <family val="0"/>
        <charset val="238"/>
      </rPr>
      <t xml:space="preserve">vyjadřuje, o kolik vzroste celkový užitek, jestliže se množství spotřebovávaného zboží zvýší o jednotku. Mezní užitek je závislý na významu a intenzitě potřeby (jsou-li naléhavé, pak každá další jedntoka zboží přinese poměrně velký užitek) na disponibilním množství (čím je zboží vzácnější, tím vyšší je mezní užitek z něho plynoucí).</t>
    </r>
  </si>
  <si>
    <r>
      <rPr>
        <sz val="11"/>
        <rFont val="Arial"/>
        <family val="2"/>
        <charset val="238"/>
      </rPr>
      <t xml:space="preserve">S růstem objemu spotřebovávaného zboží klesá mezní užitek (= zákon klesajícího mezního užitku). Nejvyšší přírůstek uspokojení potřeb přinese první jednotka, přičemž každá další má pro spotřebitele menší význam. </t>
    </r>
    <r>
      <rPr>
        <b val="true"/>
        <sz val="11"/>
        <rFont val="Arial"/>
        <family val="2"/>
        <charset val="238"/>
      </rPr>
      <t xml:space="preserve">Celkový užitek </t>
    </r>
    <r>
      <rPr>
        <sz val="11"/>
        <rFont val="Arial"/>
        <family val="2"/>
        <charset val="238"/>
      </rPr>
      <t xml:space="preserve">(TC) se tedy s růstem objemu spotřebovávaného zboží zvyšuje stále pomaleji.</t>
    </r>
  </si>
  <si>
    <t xml:space="preserve">MU</t>
  </si>
  <si>
    <t xml:space="preserve">           50     40    30    20    10</t>
  </si>
  <si>
    <t xml:space="preserve">TC</t>
  </si>
  <si>
    <t xml:space="preserve">   50    90   120  140  150</t>
  </si>
  <si>
    <t xml:space="preserve">Q</t>
  </si>
  <si>
    <t xml:space="preserve">Mezní užitek se používá v kontrastu s celkovým užitkem. Podle mezního užitku se rozhodujeme, naopak celkový užitek naše rozhodování v danou chvíli neovlivňuje. Nákup statku zvyšujete pouze do takového množství, při kterém je mezní užitek statku vyšší (nebo roven) než cena tohoto statku, tj. do té chvíle, dokud má spotřebitel přebytek.</t>
  </si>
  <si>
    <r>
      <rPr>
        <sz val="11"/>
        <rFont val="Arial"/>
        <family val="2"/>
        <charset val="238"/>
      </rPr>
      <t xml:space="preserve">Nyní se však vraťme ke křivce poptávky. Jejím důležitým parametrem je její pružnost (elasticita). </t>
    </r>
    <r>
      <rPr>
        <b val="true"/>
        <sz val="11"/>
        <rFont val="Arial"/>
        <family val="2"/>
        <charset val="238"/>
      </rPr>
      <t xml:space="preserve">Cenová elasticita poptávky </t>
    </r>
    <r>
      <rPr>
        <sz val="11"/>
        <rFont val="Arial"/>
        <family val="2"/>
        <charset val="238"/>
      </rPr>
      <t xml:space="preserve">(E</t>
    </r>
    <r>
      <rPr>
        <vertAlign val="subscript"/>
        <sz val="11"/>
        <rFont val="Arial"/>
        <family val="2"/>
        <charset val="238"/>
      </rPr>
      <t xml:space="preserve">c</t>
    </r>
    <r>
      <rPr>
        <sz val="11"/>
        <rFont val="Arial"/>
        <family val="2"/>
        <charset val="238"/>
      </rPr>
      <t xml:space="preserve">) udává vztah mezi procentní změnou množství a</t>
    </r>
    <r>
      <rPr>
        <sz val="11"/>
        <rFont val="Arial"/>
        <family val="0"/>
        <charset val="238"/>
      </rPr>
      <t xml:space="preserve"> </t>
    </r>
    <r>
      <rPr>
        <sz val="11"/>
        <rFont val="Arial"/>
        <family val="2"/>
        <charset val="238"/>
      </rPr>
      <t xml:space="preserve">procentní změnou ceny.</t>
    </r>
  </si>
  <si>
    <r>
      <rPr>
        <sz val="11"/>
        <rFont val="Arial CE"/>
        <family val="0"/>
        <charset val="238"/>
      </rPr>
      <t xml:space="preserve">E</t>
    </r>
    <r>
      <rPr>
        <vertAlign val="subscript"/>
        <sz val="11"/>
        <rFont val="Arial"/>
        <family val="2"/>
        <charset val="238"/>
      </rPr>
      <t xml:space="preserve">c</t>
    </r>
    <r>
      <rPr>
        <sz val="11"/>
        <rFont val="Arial CE"/>
        <family val="0"/>
        <charset val="238"/>
      </rPr>
      <t xml:space="preserve">=1</t>
    </r>
    <r>
      <rPr>
        <i val="true"/>
        <sz val="11"/>
        <rFont val="Arial CE"/>
        <family val="0"/>
        <charset val="238"/>
      </rPr>
      <t xml:space="preserve"> (absolutně neelastická poptávka)</t>
    </r>
  </si>
  <si>
    <t xml:space="preserve">P</t>
  </si>
  <si>
    <r>
      <rPr>
        <sz val="11"/>
        <rFont val="Arial CE"/>
        <family val="0"/>
        <charset val="238"/>
      </rPr>
      <t xml:space="preserve">E</t>
    </r>
    <r>
      <rPr>
        <vertAlign val="subscript"/>
        <sz val="11"/>
        <rFont val="Arial CE"/>
        <family val="0"/>
        <charset val="238"/>
      </rPr>
      <t xml:space="preserve">c</t>
    </r>
    <r>
      <rPr>
        <sz val="11"/>
        <rFont val="Arial CE"/>
        <family val="0"/>
        <charset val="238"/>
      </rPr>
      <t xml:space="preserve">= </t>
    </r>
    <r>
      <rPr>
        <sz val="16"/>
        <rFont val="Arial"/>
        <family val="2"/>
        <charset val="238"/>
      </rPr>
      <t xml:space="preserve">∞</t>
    </r>
    <r>
      <rPr>
        <sz val="11"/>
        <rFont val="Arial CE"/>
        <family val="0"/>
        <charset val="238"/>
      </rPr>
      <t xml:space="preserve"> </t>
    </r>
    <r>
      <rPr>
        <i val="true"/>
        <sz val="11"/>
        <rFont val="Arial CE"/>
        <family val="0"/>
        <charset val="238"/>
      </rPr>
      <t xml:space="preserve">(absolutně elastická poptávka)</t>
    </r>
  </si>
  <si>
    <r>
      <rPr>
        <sz val="11"/>
        <rFont val="Arial CE"/>
        <family val="0"/>
        <charset val="238"/>
      </rPr>
      <t xml:space="preserve">E</t>
    </r>
    <r>
      <rPr>
        <vertAlign val="subscript"/>
        <sz val="11"/>
        <rFont val="Arial"/>
        <family val="2"/>
        <charset val="238"/>
      </rPr>
      <t xml:space="preserve">c</t>
    </r>
    <r>
      <rPr>
        <sz val="11"/>
        <rFont val="Arial CE"/>
        <family val="0"/>
        <charset val="238"/>
      </rPr>
      <t xml:space="preserve">=1 </t>
    </r>
    <r>
      <rPr>
        <i val="true"/>
        <sz val="11"/>
        <rFont val="Arial CE"/>
        <family val="0"/>
        <charset val="238"/>
      </rPr>
      <t xml:space="preserve">(jednotková elasticita)</t>
    </r>
  </si>
  <si>
    <r>
      <rPr>
        <b val="true"/>
        <sz val="11"/>
        <rFont val="Arial"/>
        <family val="0"/>
        <charset val="238"/>
      </rPr>
      <t xml:space="preserve">Elastická (pružná) poptávka</t>
    </r>
    <r>
      <rPr>
        <sz val="11"/>
        <rFont val="Arial"/>
        <family val="0"/>
        <charset val="238"/>
      </rPr>
      <t xml:space="preserve"> je poptávka, která výrazně a rychle reaguje na změny cen (obvykle postradatelné a snadno nahraditelné zboží). </t>
    </r>
    <r>
      <rPr>
        <b val="true"/>
        <sz val="11"/>
        <rFont val="Arial"/>
        <family val="2"/>
        <charset val="238"/>
      </rPr>
      <t xml:space="preserve">Neelastická (nepružná) poptávka</t>
    </r>
    <r>
      <rPr>
        <sz val="11"/>
        <rFont val="Arial"/>
        <family val="0"/>
        <charset val="238"/>
      </rPr>
      <t xml:space="preserve"> reaguje na změny cen pomalu a omezeně (obvykle jde o zboží a služby, bez nichž se nejde obejít a které nejde dost dobře nahradit, jako je pitná voda či sůl). </t>
    </r>
    <r>
      <rPr>
        <b val="true"/>
        <sz val="11"/>
        <rFont val="Arial"/>
        <family val="2"/>
        <charset val="238"/>
      </rPr>
      <t xml:space="preserve">Jednotkově elastická poptávka</t>
    </r>
    <r>
      <rPr>
        <sz val="11"/>
        <rFont val="Arial"/>
        <family val="0"/>
        <charset val="238"/>
      </rPr>
      <t xml:space="preserve">, kdy poptávané množství klesne (či vzroste) přesně o tolik %, o kolik vzrostla (či klesla) cena daného zboží či služby.</t>
    </r>
  </si>
  <si>
    <r>
      <rPr>
        <sz val="11"/>
        <rFont val="Arial"/>
        <family val="0"/>
        <charset val="238"/>
      </rPr>
      <t xml:space="preserve">Kromě elasticity poptávky je potřeba vzít v úvahu i cyklickou změnu poptávky v čase, tj. </t>
    </r>
    <r>
      <rPr>
        <b val="true"/>
        <sz val="11"/>
        <rFont val="Arial"/>
        <family val="2"/>
        <charset val="238"/>
      </rPr>
      <t xml:space="preserve">sezónnost poptávky</t>
    </r>
    <r>
      <rPr>
        <sz val="11"/>
        <rFont val="Arial"/>
        <family val="0"/>
        <charset val="238"/>
      </rPr>
      <t xml:space="preserve"> (poptávky po jahodách v létě, po autech na jaře, jiném zboží před Vánoci ap.)</t>
    </r>
  </si>
  <si>
    <t xml:space="preserve">sezónnost poptávky</t>
  </si>
  <si>
    <t xml:space="preserve">sezónnost nabídky</t>
  </si>
  <si>
    <r>
      <rPr>
        <sz val="10"/>
        <rFont val="Arial"/>
        <family val="0"/>
        <charset val="238"/>
      </rPr>
      <t xml:space="preserve">p</t>
    </r>
    <r>
      <rPr>
        <vertAlign val="subscript"/>
        <sz val="10"/>
        <rFont val="Arial"/>
        <family val="2"/>
        <charset val="238"/>
      </rPr>
      <t xml:space="preserve">1</t>
    </r>
  </si>
  <si>
    <r>
      <rPr>
        <sz val="10"/>
        <rFont val="Arial"/>
        <family val="0"/>
        <charset val="238"/>
      </rPr>
      <t xml:space="preserve">p</t>
    </r>
    <r>
      <rPr>
        <vertAlign val="subscript"/>
        <sz val="10"/>
        <rFont val="Arial"/>
        <family val="2"/>
        <charset val="238"/>
      </rPr>
      <t xml:space="preserve">2</t>
    </r>
  </si>
  <si>
    <t xml:space="preserve">D</t>
  </si>
  <si>
    <t xml:space="preserve">p</t>
  </si>
  <si>
    <r>
      <rPr>
        <sz val="10"/>
        <rFont val="Arial"/>
        <family val="0"/>
        <charset val="238"/>
      </rPr>
      <t xml:space="preserve">   n</t>
    </r>
    <r>
      <rPr>
        <vertAlign val="subscript"/>
        <sz val="10"/>
        <rFont val="Arial"/>
        <family val="2"/>
        <charset val="238"/>
      </rPr>
      <t xml:space="preserve">1</t>
    </r>
  </si>
  <si>
    <r>
      <rPr>
        <sz val="10"/>
        <rFont val="Arial"/>
        <family val="0"/>
        <charset val="238"/>
      </rPr>
      <t xml:space="preserve">n</t>
    </r>
    <r>
      <rPr>
        <vertAlign val="subscript"/>
        <sz val="10"/>
        <rFont val="Arial"/>
        <family val="2"/>
        <charset val="238"/>
      </rPr>
      <t xml:space="preserve">2</t>
    </r>
  </si>
  <si>
    <r>
      <rPr>
        <sz val="10"/>
        <rFont val="Arial"/>
        <family val="0"/>
        <charset val="238"/>
      </rPr>
      <t xml:space="preserve">P</t>
    </r>
    <r>
      <rPr>
        <vertAlign val="subscript"/>
        <sz val="10"/>
        <rFont val="Arial"/>
        <family val="2"/>
        <charset val="238"/>
      </rPr>
      <t xml:space="preserve">2</t>
    </r>
  </si>
  <si>
    <r>
      <rPr>
        <sz val="10"/>
        <rFont val="Arial"/>
        <family val="0"/>
        <charset val="238"/>
      </rPr>
      <t xml:space="preserve">P</t>
    </r>
    <r>
      <rPr>
        <vertAlign val="subscript"/>
        <sz val="10"/>
        <rFont val="Arial"/>
        <family val="2"/>
        <charset val="238"/>
      </rPr>
      <t xml:space="preserve">1</t>
    </r>
  </si>
  <si>
    <r>
      <rPr>
        <sz val="10"/>
        <rFont val="Arial"/>
        <family val="0"/>
        <charset val="238"/>
      </rPr>
      <t xml:space="preserve">Q</t>
    </r>
    <r>
      <rPr>
        <vertAlign val="subscript"/>
        <sz val="10"/>
        <rFont val="Arial"/>
        <family val="2"/>
        <charset val="238"/>
      </rPr>
      <t xml:space="preserve">1</t>
    </r>
    <r>
      <rPr>
        <sz val="10"/>
        <rFont val="Arial"/>
        <family val="0"/>
        <charset val="238"/>
      </rPr>
      <t xml:space="preserve">   Q</t>
    </r>
    <r>
      <rPr>
        <vertAlign val="subscript"/>
        <sz val="10"/>
        <rFont val="Arial"/>
        <family val="2"/>
        <charset val="238"/>
      </rPr>
      <t xml:space="preserve">2</t>
    </r>
  </si>
  <si>
    <r>
      <rPr>
        <sz val="10"/>
        <rFont val="Arial"/>
        <family val="0"/>
        <charset val="238"/>
      </rPr>
      <t xml:space="preserve">Q</t>
    </r>
    <r>
      <rPr>
        <vertAlign val="subscript"/>
        <sz val="10"/>
        <rFont val="Arial"/>
        <family val="2"/>
        <charset val="238"/>
      </rPr>
      <t xml:space="preserve">1      </t>
    </r>
    <r>
      <rPr>
        <sz val="10"/>
        <rFont val="Arial"/>
        <family val="2"/>
        <charset val="238"/>
      </rPr>
      <t xml:space="preserve">Q</t>
    </r>
    <r>
      <rPr>
        <vertAlign val="subscript"/>
        <sz val="10"/>
        <rFont val="Arial"/>
        <family val="2"/>
        <charset val="238"/>
      </rPr>
      <t xml:space="preserve">2</t>
    </r>
  </si>
  <si>
    <t xml:space="preserve">Obdobně graficky jako změnu poptávky a její sezónnost lze zaznamenat i změnu nabídky resp. sezónnost nabídky.</t>
  </si>
  <si>
    <r>
      <rPr>
        <b val="true"/>
        <sz val="10"/>
        <rFont val="Arial"/>
        <family val="2"/>
        <charset val="238"/>
      </rPr>
      <t xml:space="preserve">P</t>
    </r>
    <r>
      <rPr>
        <i val="true"/>
        <sz val="10"/>
        <rFont val="Arial"/>
        <family val="2"/>
        <charset val="238"/>
      </rPr>
      <t xml:space="preserve"> [Kč]</t>
    </r>
  </si>
  <si>
    <r>
      <rPr>
        <sz val="10"/>
        <rFont val="Arial CE"/>
        <family val="0"/>
        <charset val="238"/>
      </rPr>
      <t xml:space="preserve">n</t>
    </r>
    <r>
      <rPr>
        <vertAlign val="subscript"/>
        <sz val="10"/>
        <rFont val="Arial"/>
        <family val="2"/>
        <charset val="238"/>
      </rPr>
      <t xml:space="preserve">1</t>
    </r>
  </si>
  <si>
    <r>
      <rPr>
        <sz val="10"/>
        <rFont val="Arial CE"/>
        <family val="0"/>
        <charset val="238"/>
      </rPr>
      <t xml:space="preserve">n</t>
    </r>
    <r>
      <rPr>
        <vertAlign val="subscript"/>
        <sz val="10"/>
        <rFont val="Arial"/>
        <family val="2"/>
        <charset val="238"/>
      </rPr>
      <t xml:space="preserve">2</t>
    </r>
  </si>
  <si>
    <r>
      <rPr>
        <sz val="10"/>
        <rFont val="Arial"/>
        <family val="0"/>
        <charset val="238"/>
      </rPr>
      <t xml:space="preserve">P</t>
    </r>
    <r>
      <rPr>
        <vertAlign val="subscript"/>
        <sz val="10"/>
        <rFont val="Arial"/>
        <family val="0"/>
        <charset val="238"/>
      </rPr>
      <t xml:space="preserve">1</t>
    </r>
  </si>
  <si>
    <t xml:space="preserve">změna nabídky</t>
  </si>
  <si>
    <r>
      <rPr>
        <sz val="10"/>
        <rFont val="Arial"/>
        <family val="0"/>
        <charset val="238"/>
      </rPr>
      <t xml:space="preserve">P</t>
    </r>
    <r>
      <rPr>
        <vertAlign val="subscript"/>
        <sz val="10"/>
        <rFont val="Arial"/>
        <family val="0"/>
        <charset val="238"/>
      </rPr>
      <t xml:space="preserve">2</t>
    </r>
  </si>
  <si>
    <t xml:space="preserve">(v tomto případě zvýšení nabídky)</t>
  </si>
  <si>
    <r>
      <rPr>
        <sz val="10"/>
        <rFont val="Arial"/>
        <family val="0"/>
        <charset val="238"/>
      </rPr>
      <t xml:space="preserve">Q</t>
    </r>
    <r>
      <rPr>
        <vertAlign val="subscript"/>
        <sz val="10"/>
        <rFont val="Arial"/>
        <family val="0"/>
        <charset val="238"/>
      </rPr>
      <t xml:space="preserve">1</t>
    </r>
    <r>
      <rPr>
        <sz val="10"/>
        <rFont val="Arial"/>
        <family val="0"/>
        <charset val="238"/>
      </rPr>
      <t xml:space="preserve">     Q</t>
    </r>
    <r>
      <rPr>
        <vertAlign val="subscript"/>
        <sz val="10"/>
        <rFont val="Arial"/>
        <family val="0"/>
        <charset val="238"/>
      </rPr>
      <t xml:space="preserve">2</t>
    </r>
  </si>
  <si>
    <r>
      <rPr>
        <b val="true"/>
        <sz val="10"/>
        <rFont val="Arial"/>
        <family val="2"/>
        <charset val="238"/>
      </rPr>
      <t xml:space="preserve">Q</t>
    </r>
    <r>
      <rPr>
        <sz val="10"/>
        <rFont val="Arial CE"/>
        <family val="0"/>
        <charset val="238"/>
      </rPr>
      <t xml:space="preserve"> </t>
    </r>
    <r>
      <rPr>
        <i val="true"/>
        <sz val="10"/>
        <rFont val="Arial"/>
        <family val="2"/>
        <charset val="238"/>
      </rPr>
      <t xml:space="preserve">[Kč]</t>
    </r>
  </si>
  <si>
    <r>
      <rPr>
        <sz val="11"/>
        <rFont val="Arial"/>
        <family val="2"/>
        <charset val="238"/>
      </rPr>
      <t xml:space="preserve">V odůvodnělých případech může firma přistoupit k tzv. </t>
    </r>
    <r>
      <rPr>
        <b val="true"/>
        <sz val="11"/>
        <rFont val="Arial"/>
        <family val="2"/>
        <charset val="238"/>
      </rPr>
      <t xml:space="preserve">cenové diskriminaci</t>
    </r>
    <r>
      <rPr>
        <sz val="11"/>
        <rFont val="Arial"/>
        <family val="2"/>
        <charset val="238"/>
      </rPr>
      <t xml:space="preserve">, tj. zvýhodnit určité skupiny zákazníků. Cílem tohoto opatření je maximalizace tržeb, což je možné v</t>
    </r>
    <r>
      <rPr>
        <sz val="11"/>
        <rFont val="Arial"/>
        <family val="0"/>
        <charset val="238"/>
      </rPr>
      <t xml:space="preserve"> </t>
    </r>
    <r>
      <rPr>
        <sz val="11"/>
        <rFont val="Arial"/>
        <family val="2"/>
        <charset val="238"/>
      </rPr>
      <t xml:space="preserve">případě, že je prodávající schopen jasně diferencovat skupiny zákazníků (zákaznické slevy, slevy pro</t>
    </r>
    <r>
      <rPr>
        <sz val="11"/>
        <rFont val="Arial"/>
        <family val="0"/>
        <charset val="238"/>
      </rPr>
      <t xml:space="preserve"> </t>
    </r>
    <r>
      <rPr>
        <sz val="11"/>
        <rFont val="Arial"/>
        <family val="2"/>
        <charset val="238"/>
      </rPr>
      <t xml:space="preserve">studenty, jiné ceny pro cizince atd.)</t>
    </r>
  </si>
  <si>
    <t xml:space="preserve">Cenová diskriminace vede k tomu, že se jedna poptávková křivka rozpadne na více dílčích křivek, přičemž by mělo platit pravidlo, že</t>
  </si>
  <si>
    <r>
      <rPr>
        <sz val="10"/>
        <rFont val="Arial CE"/>
        <family val="0"/>
        <charset val="238"/>
      </rPr>
      <t xml:space="preserve">p</t>
    </r>
    <r>
      <rPr>
        <vertAlign val="subscript"/>
        <sz val="10"/>
        <rFont val="Arial"/>
        <family val="2"/>
        <charset val="238"/>
      </rPr>
      <t xml:space="preserve">D</t>
    </r>
  </si>
  <si>
    <r>
      <rPr>
        <sz val="10"/>
        <rFont val="Arial"/>
        <family val="2"/>
        <charset val="238"/>
      </rPr>
      <t xml:space="preserve">p</t>
    </r>
    <r>
      <rPr>
        <vertAlign val="subscript"/>
        <sz val="10"/>
        <rFont val="Arial"/>
        <family val="2"/>
        <charset val="238"/>
      </rPr>
      <t xml:space="preserve">Z</t>
    </r>
  </si>
  <si>
    <r>
      <rPr>
        <sz val="11"/>
        <rFont val="Arial"/>
        <family val="0"/>
        <charset val="238"/>
      </rPr>
      <t xml:space="preserve">Q</t>
    </r>
    <r>
      <rPr>
        <vertAlign val="subscript"/>
        <sz val="11"/>
        <rFont val="Arial"/>
        <family val="2"/>
        <charset val="238"/>
      </rPr>
      <t xml:space="preserve">Z</t>
    </r>
  </si>
  <si>
    <r>
      <rPr>
        <sz val="11"/>
        <rFont val="Arial"/>
        <family val="0"/>
        <charset val="238"/>
      </rPr>
      <t xml:space="preserve">Q</t>
    </r>
    <r>
      <rPr>
        <vertAlign val="subscript"/>
        <sz val="11"/>
        <rFont val="Arial"/>
        <family val="0"/>
        <charset val="238"/>
      </rPr>
      <t xml:space="preserve">D</t>
    </r>
  </si>
  <si>
    <r>
      <rPr>
        <sz val="11"/>
        <rFont val="Arial"/>
        <family val="0"/>
        <charset val="238"/>
      </rPr>
      <t xml:space="preserve">      P</t>
    </r>
    <r>
      <rPr>
        <vertAlign val="subscript"/>
        <sz val="11"/>
        <rFont val="Arial"/>
        <family val="2"/>
        <charset val="238"/>
      </rPr>
      <t xml:space="preserve">D</t>
    </r>
    <r>
      <rPr>
        <sz val="11"/>
        <rFont val="Arial"/>
        <family val="0"/>
        <charset val="238"/>
      </rPr>
      <t xml:space="preserve">     P</t>
    </r>
    <r>
      <rPr>
        <vertAlign val="subscript"/>
        <sz val="11"/>
        <rFont val="Arial"/>
        <family val="2"/>
        <charset val="238"/>
      </rPr>
      <t xml:space="preserve">z</t>
    </r>
  </si>
  <si>
    <r>
      <rPr>
        <sz val="11"/>
        <rFont val="Arial CE"/>
        <family val="0"/>
        <charset val="238"/>
      </rPr>
      <t xml:space="preserve">Pro pochopení základních principů souvisejících s poptávkou si ještě uveďme pojmy </t>
    </r>
    <r>
      <rPr>
        <b val="true"/>
        <sz val="11"/>
        <rFont val="Arial CE"/>
        <family val="0"/>
        <charset val="238"/>
      </rPr>
      <t xml:space="preserve">důchodový </t>
    </r>
    <r>
      <rPr>
        <sz val="11"/>
        <rFont val="Arial CE"/>
        <family val="0"/>
        <charset val="238"/>
      </rPr>
      <t xml:space="preserve">a </t>
    </r>
    <r>
      <rPr>
        <b val="true"/>
        <sz val="11"/>
        <rFont val="Arial CE"/>
        <family val="0"/>
        <charset val="238"/>
      </rPr>
      <t xml:space="preserve">substituční efekt</t>
    </r>
    <r>
      <rPr>
        <sz val="11"/>
        <rFont val="Arial CE"/>
        <family val="0"/>
        <charset val="238"/>
      </rPr>
      <t xml:space="preserve">. Zatímco důchodový efekt je založen na možnosti spotřebovat maximálně ty peněžní prostředky, které má dotyčný subjekt k dispozici (př.</t>
    </r>
    <r>
      <rPr>
        <sz val="11"/>
        <rFont val="Arial"/>
        <family val="0"/>
        <charset val="238"/>
      </rPr>
      <t xml:space="preserve"> </t>
    </r>
    <r>
      <rPr>
        <sz val="11"/>
        <rFont val="Arial CE"/>
        <family val="0"/>
        <charset val="238"/>
      </rPr>
      <t xml:space="preserve">vezmu si na výlet 1000 Kč, takže můžu dovézt suvenýry za max. 1000 Kč), substituční efekt se projeví v případě, kdy existuje k danému zboží alternativa, jejíž spotřebou může dojít k omezení spotřeby zboží (př. místo vlaku pojedu autobusem).</t>
    </r>
  </si>
  <si>
    <t xml:space="preserve">Oba efekty způsobují, že je poptávka klesající funkcí. Rostoucí funkcí je pouze v případech davové psychózy. Roste-li nákup akcií, rostou spekulace na růst a zvyšuje se poptávka. Vzniká tak cenová bublina, která splaskne.</t>
  </si>
  <si>
    <r>
      <rPr>
        <sz val="11"/>
        <rFont val="Arial"/>
        <family val="0"/>
        <charset val="238"/>
      </rPr>
      <t xml:space="preserve">Pro úplnost si ještě uvědomme skutečnost, že se do trhu promítají vnější vlivy jako jsou </t>
    </r>
    <r>
      <rPr>
        <b val="true"/>
        <sz val="11"/>
        <rFont val="Arial"/>
        <family val="2"/>
        <charset val="238"/>
      </rPr>
      <t xml:space="preserve">daně,</t>
    </r>
    <r>
      <rPr>
        <sz val="11"/>
        <rFont val="Arial"/>
        <family val="0"/>
        <charset val="238"/>
      </rPr>
      <t xml:space="preserve"> </t>
    </r>
    <r>
      <rPr>
        <b val="true"/>
        <sz val="11"/>
        <rFont val="Arial"/>
        <family val="2"/>
        <charset val="238"/>
      </rPr>
      <t xml:space="preserve">inflace, změny kurzu měny</t>
    </r>
    <r>
      <rPr>
        <sz val="11"/>
        <rFont val="Arial"/>
        <family val="2"/>
        <charset val="238"/>
      </rPr>
      <t xml:space="preserve"> (rozdílný kurz při plánování nákladů příp. uzavírání zakázky a</t>
    </r>
    <r>
      <rPr>
        <sz val="11"/>
        <rFont val="Arial"/>
        <family val="0"/>
        <charset val="238"/>
      </rPr>
      <t xml:space="preserve"> </t>
    </r>
    <r>
      <rPr>
        <sz val="11"/>
        <rFont val="Arial"/>
        <family val="2"/>
        <charset val="238"/>
      </rPr>
      <t xml:space="preserve">v</t>
    </r>
    <r>
      <rPr>
        <sz val="11"/>
        <rFont val="Arial"/>
        <family val="0"/>
        <charset val="238"/>
      </rPr>
      <t xml:space="preserve"> </t>
    </r>
    <r>
      <rPr>
        <sz val="11"/>
        <rFont val="Arial"/>
        <family val="2"/>
        <charset val="238"/>
      </rPr>
      <t xml:space="preserve">době prodeje) a další jako např. </t>
    </r>
    <r>
      <rPr>
        <b val="true"/>
        <sz val="11"/>
        <rFont val="Arial"/>
        <family val="2"/>
        <charset val="238"/>
      </rPr>
      <t xml:space="preserve">časové výkyvy ceny vstupů</t>
    </r>
    <r>
      <rPr>
        <sz val="11"/>
        <rFont val="Arial"/>
        <family val="0"/>
        <charset val="238"/>
      </rPr>
      <t xml:space="preserve">.</t>
    </r>
  </si>
  <si>
    <t xml:space="preserve">Při pohledu na následující 2 grafy je jasně patrné, co způsobí "uvalení" daně na 2 druhy zboží s rozdílnou elasticitou poptávky.</t>
  </si>
  <si>
    <t xml:space="preserve">Zatímco v případě neelastické poptávky (1. obrázek) mají dopady vliv spíše na straně poptávky, v případě elastické poptávky (2. obrázek) jsou dopady větším problémem na straně nabídky.</t>
  </si>
  <si>
    <t xml:space="preserve">Z výše uvedeného je snad zřejmé, že analýza poptávky je možná nejdůležitější a zároveň nejméně predikovatelnou hodnotou, která zcela jistě ovlivní úspěšnost podniku či projektu. </t>
  </si>
  <si>
    <t xml:space="preserve">Pro naše účely dále počítejme s tím, že analýzou trhu bylo zjištěno, že na trhu by bylo možné uplatnit produkci v tomto rozsahu:</t>
  </si>
  <si>
    <t xml:space="preserve">Typ výrobku</t>
  </si>
  <si>
    <r>
      <rPr>
        <b val="true"/>
        <sz val="11"/>
        <rFont val="Arial"/>
        <family val="2"/>
        <charset val="238"/>
      </rPr>
      <t xml:space="preserve">Q </t>
    </r>
    <r>
      <rPr>
        <sz val="11"/>
        <rFont val="Arial"/>
        <family val="2"/>
        <charset val="238"/>
      </rPr>
      <t xml:space="preserve">(množství)</t>
    </r>
  </si>
  <si>
    <t xml:space="preserve">cena bez DPH</t>
  </si>
  <si>
    <t xml:space="preserve">výrobek A</t>
  </si>
  <si>
    <t xml:space="preserve">výrobek B</t>
  </si>
  <si>
    <t xml:space="preserve">výrobek C</t>
  </si>
  <si>
    <t xml:space="preserve">Vedení firmy je však opatrné, a proto bude uvažovat o menším rozsahu produkce (viz dále plánovaný objem výroby) a počítat s nižšími cenami konkurenčních výrobců (viz dále tržní cena).</t>
  </si>
  <si>
    <t xml:space="preserve">3. NÁKLADY NA MATERIÁL</t>
  </si>
  <si>
    <r>
      <rPr>
        <sz val="11"/>
        <rFont val="Arial CE"/>
        <family val="0"/>
        <charset val="238"/>
      </rPr>
      <t xml:space="preserve">Vzhledem k průzkumu trhu se ředitel společnosti rozhodl naplánovat výrobu o</t>
    </r>
    <r>
      <rPr>
        <sz val="11"/>
        <rFont val="Arial"/>
        <family val="0"/>
        <charset val="238"/>
      </rPr>
      <t xml:space="preserve"> </t>
    </r>
    <r>
      <rPr>
        <sz val="11"/>
        <rFont val="Arial CE"/>
        <family val="0"/>
        <charset val="238"/>
      </rPr>
      <t xml:space="preserve">tomto objemu a vzhledem k technologickým postupům výroby očekává následující průběh:</t>
    </r>
  </si>
  <si>
    <r>
      <rPr>
        <b val="true"/>
        <sz val="12"/>
        <rFont val="Arial CE"/>
        <family val="0"/>
        <charset val="238"/>
      </rPr>
      <t xml:space="preserve">VÝROBNÍ PLÁN  </t>
    </r>
    <r>
      <rPr>
        <sz val="12"/>
        <rFont val="Arial CE"/>
        <family val="0"/>
        <charset val="238"/>
      </rPr>
      <t xml:space="preserve">(objem a doba výroby)</t>
    </r>
  </si>
  <si>
    <t xml:space="preserve">A</t>
  </si>
  <si>
    <t xml:space="preserve">B</t>
  </si>
  <si>
    <t xml:space="preserve">C</t>
  </si>
  <si>
    <r>
      <rPr>
        <sz val="11"/>
        <rFont val="Arial CE"/>
        <family val="0"/>
        <charset val="238"/>
      </rPr>
      <t xml:space="preserve">počet výrobků </t>
    </r>
    <r>
      <rPr>
        <i val="true"/>
        <sz val="11"/>
        <rFont val="Arial CE"/>
        <family val="0"/>
        <charset val="238"/>
      </rPr>
      <t xml:space="preserve">[ks]</t>
    </r>
  </si>
  <si>
    <r>
      <rPr>
        <sz val="11"/>
        <rFont val="Arial CE"/>
        <family val="0"/>
        <charset val="238"/>
      </rPr>
      <t xml:space="preserve">doba výroby 1 výrobku </t>
    </r>
    <r>
      <rPr>
        <i val="true"/>
        <sz val="11"/>
        <rFont val="Arial CE"/>
        <family val="0"/>
        <charset val="238"/>
      </rPr>
      <t xml:space="preserve">[min]</t>
    </r>
  </si>
  <si>
    <r>
      <rPr>
        <sz val="11"/>
        <rFont val="Arial CE"/>
        <family val="0"/>
        <charset val="238"/>
      </rPr>
      <t xml:space="preserve">doba výroby všech výrobků daného typu </t>
    </r>
    <r>
      <rPr>
        <i val="true"/>
        <sz val="11"/>
        <rFont val="Arial CE"/>
        <family val="0"/>
        <charset val="238"/>
      </rPr>
      <t xml:space="preserve">[min]</t>
    </r>
  </si>
  <si>
    <r>
      <rPr>
        <sz val="11"/>
        <rFont val="Arial CE"/>
        <family val="0"/>
        <charset val="238"/>
      </rPr>
      <t xml:space="preserve">Celkový objem produkce </t>
    </r>
    <r>
      <rPr>
        <i val="true"/>
        <sz val="11"/>
        <rFont val="Arial CE"/>
        <family val="0"/>
        <charset val="238"/>
      </rPr>
      <t xml:space="preserve">[ks]</t>
    </r>
  </si>
  <si>
    <r>
      <rPr>
        <sz val="11"/>
        <rFont val="Arial CE"/>
        <family val="0"/>
        <charset val="238"/>
      </rPr>
      <t xml:space="preserve">Spotřeba času dle výrobního plánu </t>
    </r>
    <r>
      <rPr>
        <i val="true"/>
        <sz val="11"/>
        <rFont val="Arial CE"/>
        <family val="0"/>
        <charset val="238"/>
      </rPr>
      <t xml:space="preserve">[min]</t>
    </r>
  </si>
  <si>
    <r>
      <rPr>
        <sz val="8"/>
        <rFont val="Arial CE"/>
        <family val="0"/>
        <charset val="238"/>
      </rPr>
      <t xml:space="preserve">celková doba výroby </t>
    </r>
    <r>
      <rPr>
        <i val="true"/>
        <sz val="8"/>
        <rFont val="Arial CE"/>
        <family val="0"/>
        <charset val="238"/>
      </rPr>
      <t xml:space="preserve">[min]</t>
    </r>
  </si>
  <si>
    <r>
      <rPr>
        <sz val="11"/>
        <rFont val="Arial CE"/>
        <family val="0"/>
        <charset val="238"/>
      </rPr>
      <t xml:space="preserve">Spotřeba času dle výrobního plánu </t>
    </r>
    <r>
      <rPr>
        <i val="true"/>
        <sz val="11"/>
        <rFont val="Arial CE"/>
        <family val="0"/>
        <charset val="238"/>
      </rPr>
      <t xml:space="preserve">[hod]</t>
    </r>
  </si>
  <si>
    <t xml:space="preserve">NÁKLADY NA MATERIÁL</t>
  </si>
  <si>
    <r>
      <rPr>
        <sz val="11"/>
        <rFont val="Arial CE"/>
        <family val="0"/>
        <charset val="238"/>
      </rPr>
      <t xml:space="preserve">Očekáváme, že </t>
    </r>
    <r>
      <rPr>
        <b val="true"/>
        <sz val="11"/>
        <rFont val="Arial CE"/>
        <family val="0"/>
        <charset val="238"/>
      </rPr>
      <t xml:space="preserve">firma bude plátcem DPH</t>
    </r>
    <r>
      <rPr>
        <sz val="11"/>
        <rFont val="Arial CE"/>
        <family val="0"/>
        <charset val="238"/>
      </rPr>
      <t xml:space="preserve">, tj. do kalkulací nákladů se budou promítat dále jen náklady bez daně z přidané hodnoty. I přesto si pro úplnost vyčísleme náklady na materiál nejen bez DPH, ale i s DPH.</t>
    </r>
  </si>
  <si>
    <t xml:space="preserve">Sazby DPH</t>
  </si>
  <si>
    <t xml:space="preserve">základní</t>
  </si>
  <si>
    <t xml:space="preserve">snížená</t>
  </si>
  <si>
    <t xml:space="preserve">nulová</t>
  </si>
  <si>
    <t xml:space="preserve">Na produkci výše uvedeného množství výrobků A, B, a C je vždy potřeba několika součástek a spojovací materiál v této struktuře:</t>
  </si>
  <si>
    <t xml:space="preserve">typ výrobku</t>
  </si>
  <si>
    <t xml:space="preserve">výrobek A           </t>
  </si>
  <si>
    <t xml:space="preserve">materiálové položky</t>
  </si>
  <si>
    <r>
      <rPr>
        <b val="true"/>
        <i val="true"/>
        <sz val="10"/>
        <rFont val="Arial CE"/>
        <family val="0"/>
        <charset val="238"/>
      </rPr>
      <t xml:space="preserve">PC bez DPH </t>
    </r>
    <r>
      <rPr>
        <i val="true"/>
        <sz val="10"/>
        <rFont val="Arial CE"/>
        <family val="0"/>
        <charset val="238"/>
      </rPr>
      <t xml:space="preserve">            [Kč / jednotku]</t>
    </r>
  </si>
  <si>
    <t xml:space="preserve">sazba DPH</t>
  </si>
  <si>
    <r>
      <rPr>
        <b val="true"/>
        <sz val="10"/>
        <rFont val="Arial CE"/>
        <family val="0"/>
        <charset val="238"/>
      </rPr>
      <t xml:space="preserve">PC vč. DPH     </t>
    </r>
    <r>
      <rPr>
        <i val="true"/>
        <sz val="10"/>
        <rFont val="Arial CE"/>
        <family val="0"/>
        <charset val="238"/>
      </rPr>
      <t xml:space="preserve">[Kč / jednotku]</t>
    </r>
  </si>
  <si>
    <t xml:space="preserve">PC celkem         bez DPH</t>
  </si>
  <si>
    <t xml:space="preserve">součástka 1</t>
  </si>
  <si>
    <t xml:space="preserve">součástka 2</t>
  </si>
  <si>
    <t xml:space="preserve">součástka 3</t>
  </si>
  <si>
    <t xml:space="preserve">šrouby (balení)</t>
  </si>
  <si>
    <t xml:space="preserve">lepidlo (tuba)</t>
  </si>
  <si>
    <t xml:space="preserve">celkem</t>
  </si>
  <si>
    <t xml:space="preserve">Pozn.: PC = pořizovací cena</t>
  </si>
  <si>
    <t xml:space="preserve">DPH celkem</t>
  </si>
  <si>
    <t xml:space="preserve">PC vč. DPH</t>
  </si>
  <si>
    <t xml:space="preserve">součástka 4</t>
  </si>
  <si>
    <t xml:space="preserve">součástka 5</t>
  </si>
  <si>
    <t xml:space="preserve">součástka 6</t>
  </si>
  <si>
    <r>
      <rPr>
        <b val="true"/>
        <sz val="12"/>
        <rFont val="Arial CE"/>
        <family val="0"/>
        <charset val="238"/>
      </rPr>
      <t xml:space="preserve">NÁKLADY NA MATERIÁL </t>
    </r>
    <r>
      <rPr>
        <sz val="12"/>
        <rFont val="Arial CE"/>
        <family val="0"/>
        <charset val="238"/>
      </rPr>
      <t xml:space="preserve">(celkem)</t>
    </r>
  </si>
  <si>
    <r>
      <rPr>
        <sz val="11"/>
        <rFont val="Arial CE"/>
        <family val="0"/>
        <charset val="238"/>
      </rPr>
      <t xml:space="preserve">a) </t>
    </r>
    <r>
      <rPr>
        <b val="true"/>
        <sz val="11"/>
        <rFont val="Arial CE"/>
        <family val="0"/>
        <charset val="238"/>
      </rPr>
      <t xml:space="preserve">Přímé náklady na materiál podle materiálových položek</t>
    </r>
  </si>
  <si>
    <t xml:space="preserve">PC celkem             bez DPH</t>
  </si>
  <si>
    <t xml:space="preserve">DPH</t>
  </si>
  <si>
    <t xml:space="preserve">PC celkem           vč. DPH</t>
  </si>
  <si>
    <t xml:space="preserve">Náklady celkem</t>
  </si>
  <si>
    <r>
      <rPr>
        <sz val="11"/>
        <rFont val="Arial CE"/>
        <family val="0"/>
        <charset val="238"/>
      </rPr>
      <t xml:space="preserve">b) </t>
    </r>
    <r>
      <rPr>
        <b val="true"/>
        <sz val="11"/>
        <rFont val="Arial CE"/>
        <family val="0"/>
        <charset val="238"/>
      </rPr>
      <t xml:space="preserve">Přímé náklady na materiál podle druhů výrobků</t>
    </r>
  </si>
  <si>
    <t xml:space="preserve">druh výrobku</t>
  </si>
  <si>
    <r>
      <rPr>
        <sz val="11"/>
        <rFont val="Arial CE"/>
        <family val="0"/>
        <charset val="238"/>
      </rPr>
      <t xml:space="preserve">c) </t>
    </r>
    <r>
      <rPr>
        <b val="true"/>
        <sz val="11"/>
        <rFont val="Arial CE"/>
        <family val="0"/>
        <charset val="238"/>
      </rPr>
      <t xml:space="preserve">Množstevní potřeba součástek</t>
    </r>
  </si>
  <si>
    <r>
      <rPr>
        <b val="true"/>
        <sz val="11"/>
        <rFont val="Arial CE"/>
        <family val="0"/>
        <charset val="238"/>
      </rPr>
      <t xml:space="preserve">Q                                      </t>
    </r>
    <r>
      <rPr>
        <i val="true"/>
        <sz val="11"/>
        <rFont val="Arial CE"/>
        <family val="0"/>
        <charset val="238"/>
      </rPr>
      <t xml:space="preserve">[ks]</t>
    </r>
  </si>
  <si>
    <r>
      <rPr>
        <b val="true"/>
        <sz val="11"/>
        <rFont val="Arial CE"/>
        <family val="0"/>
        <charset val="238"/>
      </rPr>
      <t xml:space="preserve">Q                   </t>
    </r>
    <r>
      <rPr>
        <i val="true"/>
        <sz val="11"/>
        <rFont val="Arial CE"/>
        <family val="0"/>
        <charset val="238"/>
      </rPr>
      <t xml:space="preserve">[ks]</t>
    </r>
  </si>
  <si>
    <t xml:space="preserve">4. ZÁSOBOVÁNÍ</t>
  </si>
  <si>
    <t xml:space="preserve">Pro další výpočet uvažujme, že máme pronajatý cizí sklad (vč. obsluhy) nedaleko výrobny:</t>
  </si>
  <si>
    <t xml:space="preserve">Druh nákladu</t>
  </si>
  <si>
    <r>
      <rPr>
        <b val="true"/>
        <sz val="11"/>
        <rFont val="Arial CE"/>
        <family val="0"/>
        <charset val="238"/>
      </rPr>
      <t xml:space="preserve">N / měsíc</t>
    </r>
    <r>
      <rPr>
        <i val="true"/>
        <sz val="11"/>
        <rFont val="Arial CE"/>
        <family val="0"/>
        <charset val="238"/>
      </rPr>
      <t xml:space="preserve">          [Kč]</t>
    </r>
  </si>
  <si>
    <r>
      <rPr>
        <b val="true"/>
        <sz val="11"/>
        <rFont val="Arial CE"/>
        <family val="0"/>
        <charset val="238"/>
      </rPr>
      <t xml:space="preserve">N / rok</t>
    </r>
    <r>
      <rPr>
        <sz val="11"/>
        <rFont val="Arial CE"/>
        <family val="0"/>
        <charset val="238"/>
      </rPr>
      <t xml:space="preserve">           </t>
    </r>
    <r>
      <rPr>
        <i val="true"/>
        <sz val="11"/>
        <rFont val="Arial CE"/>
        <family val="0"/>
        <charset val="238"/>
      </rPr>
      <t xml:space="preserve">[Kč]</t>
    </r>
  </si>
  <si>
    <t xml:space="preserve">Pronájem skladu</t>
  </si>
  <si>
    <r>
      <rPr>
        <sz val="11"/>
        <rFont val="Arial CE"/>
        <family val="0"/>
        <charset val="238"/>
      </rPr>
      <t xml:space="preserve">Provoz skladu </t>
    </r>
    <r>
      <rPr>
        <i val="true"/>
        <sz val="11"/>
        <rFont val="Arial CE"/>
        <family val="0"/>
        <charset val="238"/>
      </rPr>
      <t xml:space="preserve">(vč. osvětlení, zabezpečení atd.)</t>
    </r>
  </si>
  <si>
    <t xml:space="preserve">Náklady na obsluhu skladu (skladníka)</t>
  </si>
  <si>
    <t xml:space="preserve">Náklady na sklad</t>
  </si>
  <si>
    <r>
      <rPr>
        <sz val="11"/>
        <rFont val="Arial CE"/>
        <family val="0"/>
        <charset val="238"/>
      </rPr>
      <t xml:space="preserve">V dalším kroce je potřeba stanovit náklady na skladování 1 součástky (</t>
    </r>
    <r>
      <rPr>
        <b val="true"/>
        <sz val="11"/>
        <rFont val="Arial CE"/>
        <family val="0"/>
        <charset val="238"/>
      </rPr>
      <t xml:space="preserve">n</t>
    </r>
    <r>
      <rPr>
        <b val="true"/>
        <vertAlign val="subscript"/>
        <sz val="11"/>
        <rFont val="Arial CE"/>
        <family val="0"/>
        <charset val="238"/>
      </rPr>
      <t xml:space="preserve">skl</t>
    </r>
    <r>
      <rPr>
        <sz val="11"/>
        <rFont val="Arial CE"/>
        <family val="0"/>
        <charset val="238"/>
      </rPr>
      <t xml:space="preserve">) a náklady na</t>
    </r>
    <r>
      <rPr>
        <sz val="11"/>
        <rFont val="Arial"/>
        <family val="0"/>
        <charset val="238"/>
      </rPr>
      <t xml:space="preserve"> pořízení (dodání)</t>
    </r>
    <r>
      <rPr>
        <sz val="11"/>
        <rFont val="Arial CE"/>
        <family val="0"/>
        <charset val="238"/>
      </rPr>
      <t xml:space="preserve"> 1 objednávky resp. dodávky (</t>
    </r>
    <r>
      <rPr>
        <b val="true"/>
        <sz val="11"/>
        <rFont val="Arial CE"/>
        <family val="0"/>
        <charset val="238"/>
      </rPr>
      <t xml:space="preserve">n</t>
    </r>
    <r>
      <rPr>
        <b val="true"/>
        <vertAlign val="subscript"/>
        <sz val="11"/>
        <rFont val="Arial CE"/>
        <family val="0"/>
        <charset val="238"/>
      </rPr>
      <t xml:space="preserve">dod</t>
    </r>
    <r>
      <rPr>
        <sz val="11"/>
        <rFont val="Arial CE"/>
        <family val="0"/>
        <charset val="238"/>
      </rPr>
      <t xml:space="preserve">). Stanovit </t>
    </r>
    <r>
      <rPr>
        <b val="true"/>
        <sz val="11"/>
        <rFont val="Arial CE"/>
        <family val="0"/>
        <charset val="238"/>
      </rPr>
      <t xml:space="preserve">jednotkové skladovací náklady</t>
    </r>
    <r>
      <rPr>
        <sz val="11"/>
        <rFont val="Arial CE"/>
        <family val="0"/>
        <charset val="238"/>
      </rPr>
      <t xml:space="preserve"> je složité, neboť by bylo nutné rozpočítat celkové náklady na zásobování ve sledovaném období na každou skladovanou součástku zvlášť. Proto v našem příkladě pro jednoduchost předpokládejme, že</t>
    </r>
    <r>
      <rPr>
        <sz val="11"/>
        <rFont val="Arial"/>
        <family val="0"/>
        <charset val="238"/>
      </rPr>
      <t xml:space="preserve"> </t>
    </r>
    <r>
      <rPr>
        <sz val="11"/>
        <rFont val="Arial CE"/>
        <family val="0"/>
        <charset val="238"/>
      </rPr>
      <t xml:space="preserve">byly pro součástku 1 zjištěny následující hodnoty:</t>
    </r>
  </si>
  <si>
    <t xml:space="preserve">druh materiálu</t>
  </si>
  <si>
    <r>
      <rPr>
        <b val="true"/>
        <sz val="11"/>
        <rFont val="Arial CE"/>
        <family val="0"/>
        <charset val="238"/>
      </rPr>
      <t xml:space="preserve">Q                        </t>
    </r>
    <r>
      <rPr>
        <i val="true"/>
        <sz val="11"/>
        <rFont val="Arial CE"/>
        <family val="0"/>
        <charset val="238"/>
      </rPr>
      <t xml:space="preserve">(počet kusů)</t>
    </r>
  </si>
  <si>
    <r>
      <rPr>
        <b val="true"/>
        <sz val="12"/>
        <rFont val="Arial CE"/>
        <family val="0"/>
        <charset val="238"/>
      </rPr>
      <t xml:space="preserve">n</t>
    </r>
    <r>
      <rPr>
        <b val="true"/>
        <vertAlign val="subscript"/>
        <sz val="12"/>
        <rFont val="Arial CE"/>
        <family val="0"/>
        <charset val="238"/>
      </rPr>
      <t xml:space="preserve">dod             </t>
    </r>
    <r>
      <rPr>
        <i val="true"/>
        <sz val="12"/>
        <rFont val="Arial CE"/>
        <family val="0"/>
        <charset val="238"/>
      </rPr>
      <t xml:space="preserve">[Kč / dod.]</t>
    </r>
  </si>
  <si>
    <r>
      <rPr>
        <b val="true"/>
        <sz val="12"/>
        <rFont val="Arial CE"/>
        <family val="0"/>
        <charset val="238"/>
      </rPr>
      <t xml:space="preserve">n</t>
    </r>
    <r>
      <rPr>
        <b val="true"/>
        <vertAlign val="subscript"/>
        <sz val="12"/>
        <rFont val="Arial CE"/>
        <family val="0"/>
        <charset val="238"/>
      </rPr>
      <t xml:space="preserve">skl</t>
    </r>
    <r>
      <rPr>
        <i val="true"/>
        <vertAlign val="subscript"/>
        <sz val="12"/>
        <rFont val="Arial CE"/>
        <family val="0"/>
        <charset val="238"/>
      </rPr>
      <t xml:space="preserve">                   </t>
    </r>
    <r>
      <rPr>
        <i val="true"/>
        <sz val="12"/>
        <rFont val="Arial CE"/>
        <family val="0"/>
        <charset val="238"/>
      </rPr>
      <t xml:space="preserve">[Kč / den]</t>
    </r>
  </si>
  <si>
    <t xml:space="preserve">Nyní si nakresleme schéma spotřeby zásob, kde:</t>
  </si>
  <si>
    <r>
      <rPr>
        <b val="true"/>
        <sz val="11"/>
        <rFont val="Arial CE"/>
        <family val="0"/>
        <charset val="238"/>
      </rPr>
      <t xml:space="preserve">q</t>
    </r>
    <r>
      <rPr>
        <b val="true"/>
        <vertAlign val="subscript"/>
        <sz val="11"/>
        <rFont val="Arial CE"/>
        <family val="0"/>
        <charset val="238"/>
      </rPr>
      <t xml:space="preserve">opt</t>
    </r>
    <r>
      <rPr>
        <sz val="11"/>
        <rFont val="Arial CE"/>
        <family val="0"/>
        <charset val="238"/>
      </rPr>
      <t xml:space="preserve"> … optimální velikost dodávky z hlediska minimalizace nákladů na skladování</t>
    </r>
  </si>
  <si>
    <r>
      <rPr>
        <b val="true"/>
        <sz val="11"/>
        <rFont val="Arial CE"/>
        <family val="0"/>
        <charset val="238"/>
      </rPr>
      <t xml:space="preserve">t</t>
    </r>
    <r>
      <rPr>
        <b val="true"/>
        <vertAlign val="subscript"/>
        <sz val="11"/>
        <rFont val="Arial CE"/>
        <family val="0"/>
        <charset val="238"/>
      </rPr>
      <t xml:space="preserve">opt</t>
    </r>
    <r>
      <rPr>
        <sz val="11"/>
        <rFont val="Arial CE"/>
        <family val="0"/>
        <charset val="238"/>
      </rPr>
      <t xml:space="preserve"> … doba mezi jednotlivými dodávkami</t>
    </r>
  </si>
  <si>
    <r>
      <rPr>
        <b val="true"/>
        <sz val="11"/>
        <rFont val="Arial CE"/>
        <family val="0"/>
        <charset val="238"/>
      </rPr>
      <t xml:space="preserve">Q</t>
    </r>
    <r>
      <rPr>
        <sz val="11"/>
        <rFont val="Arial CE"/>
        <family val="0"/>
        <charset val="238"/>
      </rPr>
      <t xml:space="preserve"> … celkový objem zásob dodaný v určeném období</t>
    </r>
  </si>
  <si>
    <r>
      <rPr>
        <b val="true"/>
        <sz val="11"/>
        <rFont val="Arial CE"/>
        <family val="0"/>
        <charset val="238"/>
      </rPr>
      <t xml:space="preserve">T</t>
    </r>
    <r>
      <rPr>
        <sz val="11"/>
        <rFont val="Arial CE"/>
        <family val="0"/>
        <charset val="238"/>
      </rPr>
      <t xml:space="preserve"> … doba, po kterou je potřeba zásobovat</t>
    </r>
  </si>
  <si>
    <r>
      <rPr>
        <b val="true"/>
        <sz val="11"/>
        <rFont val="Arial CE"/>
        <family val="0"/>
        <charset val="238"/>
      </rPr>
      <t xml:space="preserve">p</t>
    </r>
    <r>
      <rPr>
        <sz val="11"/>
        <rFont val="Arial CE"/>
        <family val="0"/>
        <charset val="238"/>
      </rPr>
      <t xml:space="preserve"> … počet dodávek v daném období</t>
    </r>
  </si>
  <si>
    <r>
      <rPr>
        <b val="true"/>
        <sz val="11"/>
        <rFont val="Arial CE"/>
        <family val="0"/>
        <charset val="238"/>
      </rPr>
      <t xml:space="preserve">1</t>
    </r>
    <r>
      <rPr>
        <sz val="11"/>
        <rFont val="Arial CE"/>
        <family val="0"/>
        <charset val="238"/>
      </rPr>
      <t xml:space="preserve"> … událost č.1 = nedostatek zásob plynoucí z dodání malého množství</t>
    </r>
  </si>
  <si>
    <r>
      <rPr>
        <b val="true"/>
        <sz val="11"/>
        <rFont val="Arial CE"/>
        <family val="0"/>
        <charset val="238"/>
      </rPr>
      <t xml:space="preserve">2</t>
    </r>
    <r>
      <rPr>
        <sz val="11"/>
        <rFont val="Arial CE"/>
        <family val="0"/>
        <charset val="238"/>
      </rPr>
      <t xml:space="preserve"> … nedostatek zásob plynoucí z opožděné dodávky</t>
    </r>
  </si>
  <si>
    <r>
      <rPr>
        <b val="true"/>
        <sz val="11"/>
        <rFont val="Arial CE"/>
        <family val="0"/>
        <charset val="238"/>
      </rPr>
      <t xml:space="preserve">3</t>
    </r>
    <r>
      <rPr>
        <sz val="11"/>
        <rFont val="Arial CE"/>
        <family val="0"/>
        <charset val="238"/>
      </rPr>
      <t xml:space="preserve"> … nedostatek zásob plynoucí z rychlejší spotřeby zásob</t>
    </r>
  </si>
  <si>
    <r>
      <rPr>
        <sz val="11"/>
        <rFont val="Arial CE"/>
        <family val="0"/>
        <charset val="238"/>
      </rPr>
      <t xml:space="preserve">Dále předpokládejme, že zásobování bude probíhat </t>
    </r>
    <r>
      <rPr>
        <b val="true"/>
        <sz val="11"/>
        <rFont val="Arial CE"/>
        <family val="0"/>
        <charset val="238"/>
      </rPr>
      <t xml:space="preserve">deterministicky</t>
    </r>
    <r>
      <rPr>
        <sz val="11"/>
        <rFont val="Arial CE"/>
        <family val="0"/>
        <charset val="238"/>
      </rPr>
      <t xml:space="preserve"> v režimu </t>
    </r>
    <r>
      <rPr>
        <b val="true"/>
        <sz val="11"/>
        <rFont val="Arial CE"/>
        <family val="0"/>
        <charset val="238"/>
      </rPr>
      <t xml:space="preserve">Just-In-Time</t>
    </r>
    <r>
      <rPr>
        <sz val="11"/>
        <rFont val="Arial CE"/>
        <family val="0"/>
        <charset val="238"/>
      </rPr>
      <t xml:space="preserve">.</t>
    </r>
  </si>
  <si>
    <r>
      <rPr>
        <sz val="11"/>
        <rFont val="Arial CE"/>
        <family val="0"/>
        <charset val="238"/>
      </rPr>
      <t xml:space="preserve">V takovém případě lze využít tzv. </t>
    </r>
    <r>
      <rPr>
        <b val="true"/>
        <sz val="11"/>
        <rFont val="Arial CE"/>
        <family val="0"/>
        <charset val="238"/>
      </rPr>
      <t xml:space="preserve">Wilsonův vzorec</t>
    </r>
    <r>
      <rPr>
        <sz val="11"/>
        <rFont val="Arial CE"/>
        <family val="0"/>
        <charset val="238"/>
      </rPr>
      <t xml:space="preserve"> pro výpočet optimální velikosti 1 dodávky.</t>
    </r>
  </si>
  <si>
    <t xml:space="preserve">Wilsonův vzorec vzešel z derivace rovnice pro výpočet nákladů na zásoby:</t>
  </si>
  <si>
    <t xml:space="preserve">Kde:</t>
  </si>
  <si>
    <t xml:space="preserve">N … celkové náklady zásobování</t>
  </si>
  <si>
    <r>
      <rPr>
        <sz val="11"/>
        <rFont val="Arial CE"/>
        <family val="0"/>
        <charset val="238"/>
      </rPr>
      <t xml:space="preserve">N</t>
    </r>
    <r>
      <rPr>
        <vertAlign val="subscript"/>
        <sz val="11"/>
        <rFont val="Arial CE"/>
        <family val="0"/>
        <charset val="238"/>
      </rPr>
      <t xml:space="preserve">dod</t>
    </r>
    <r>
      <rPr>
        <sz val="11"/>
        <rFont val="Arial CE"/>
        <family val="0"/>
        <charset val="238"/>
      </rPr>
      <t xml:space="preserve"> … náklady dodání</t>
    </r>
  </si>
  <si>
    <r>
      <rPr>
        <sz val="11"/>
        <rFont val="Arial CE"/>
        <family val="0"/>
        <charset val="238"/>
      </rPr>
      <t xml:space="preserve">N</t>
    </r>
    <r>
      <rPr>
        <vertAlign val="subscript"/>
        <sz val="11"/>
        <rFont val="Arial CE"/>
        <family val="0"/>
        <charset val="238"/>
      </rPr>
      <t xml:space="preserve">skl</t>
    </r>
    <r>
      <rPr>
        <sz val="11"/>
        <rFont val="Arial CE"/>
        <family val="0"/>
        <charset val="238"/>
      </rPr>
      <t xml:space="preserve"> … náklady na skladování</t>
    </r>
  </si>
  <si>
    <r>
      <rPr>
        <sz val="11"/>
        <rFont val="Arial CE"/>
        <family val="0"/>
        <charset val="238"/>
      </rPr>
      <t xml:space="preserve">Předchozí obrázek lze de facto též chápat jako zásobu ve výši poloviny </t>
    </r>
    <r>
      <rPr>
        <b val="true"/>
        <sz val="11"/>
        <rFont val="Arial CE"/>
        <family val="0"/>
        <charset val="238"/>
      </rPr>
      <t xml:space="preserve">q</t>
    </r>
    <r>
      <rPr>
        <b val="true"/>
        <vertAlign val="subscript"/>
        <sz val="11"/>
        <rFont val="Arial CE"/>
        <family val="0"/>
        <charset val="238"/>
      </rPr>
      <t xml:space="preserve">opt</t>
    </r>
    <r>
      <rPr>
        <sz val="11"/>
        <rFont val="Arial CE"/>
        <family val="0"/>
        <charset val="238"/>
      </rPr>
      <t xml:space="preserve"> po celou dobu </t>
    </r>
    <r>
      <rPr>
        <b val="true"/>
        <sz val="11"/>
        <rFont val="Arial CE"/>
        <family val="0"/>
        <charset val="238"/>
      </rPr>
      <t xml:space="preserve">T</t>
    </r>
    <r>
      <rPr>
        <sz val="11"/>
        <rFont val="Arial CE"/>
        <family val="0"/>
        <charset val="238"/>
      </rPr>
      <t xml:space="preserve">, tudíž lze napsat:</t>
    </r>
  </si>
  <si>
    <t xml:space="preserve">Pro úplnost dodejme, že:</t>
  </si>
  <si>
    <t xml:space="preserve">p … počet dodávek zásob</t>
  </si>
  <si>
    <t xml:space="preserve">Pro součástku 1 tedy vychází tyto hodnoty:</t>
  </si>
  <si>
    <r>
      <rPr>
        <b val="true"/>
        <sz val="11"/>
        <rFont val="Arial CE"/>
        <family val="0"/>
        <charset val="238"/>
      </rPr>
      <t xml:space="preserve">q</t>
    </r>
    <r>
      <rPr>
        <b val="true"/>
        <vertAlign val="subscript"/>
        <sz val="11"/>
        <rFont val="Arial CE"/>
        <family val="0"/>
        <charset val="238"/>
      </rPr>
      <t xml:space="preserve">opt</t>
    </r>
  </si>
  <si>
    <r>
      <rPr>
        <b val="true"/>
        <sz val="11"/>
        <rFont val="Arial CE"/>
        <family val="0"/>
        <charset val="238"/>
      </rPr>
      <t xml:space="preserve">t</t>
    </r>
    <r>
      <rPr>
        <b val="true"/>
        <vertAlign val="subscript"/>
        <sz val="11"/>
        <rFont val="Arial CE"/>
        <family val="0"/>
        <charset val="238"/>
      </rPr>
      <t xml:space="preserve">opt</t>
    </r>
  </si>
  <si>
    <r>
      <rPr>
        <sz val="11"/>
        <rFont val="Arial CE"/>
        <family val="0"/>
        <charset val="238"/>
      </rPr>
      <t xml:space="preserve">Radši si ještě ověřme, že náklady pro vypočtené q</t>
    </r>
    <r>
      <rPr>
        <vertAlign val="subscript"/>
        <sz val="11"/>
        <rFont val="Arial CE"/>
        <family val="0"/>
        <charset val="238"/>
      </rPr>
      <t xml:space="preserve">opt</t>
    </r>
    <r>
      <rPr>
        <sz val="11"/>
        <rFont val="Arial CE"/>
        <family val="0"/>
        <charset val="238"/>
      </rPr>
      <t xml:space="preserve"> součástky 1 jsou skutečně minimální:</t>
    </r>
  </si>
  <si>
    <t xml:space="preserve">Objem dodávky</t>
  </si>
  <si>
    <t xml:space="preserve">Náklady</t>
  </si>
  <si>
    <t xml:space="preserve">dodání</t>
  </si>
  <si>
    <t xml:space="preserve">skladování</t>
  </si>
  <si>
    <t xml:space="preserve">minimum</t>
  </si>
  <si>
    <t xml:space="preserve">Konkrétně:</t>
  </si>
  <si>
    <t xml:space="preserve">Obecně:</t>
  </si>
  <si>
    <t xml:space="preserve">Dále předpokládejme, že pro ostatní součástky byly zjištěny níže uvedené náklady a v součtu s náklady na součástku 1 to vychází takto:</t>
  </si>
  <si>
    <r>
      <rPr>
        <b val="true"/>
        <sz val="11"/>
        <rFont val="Arial CE"/>
        <family val="0"/>
        <charset val="238"/>
      </rPr>
      <t xml:space="preserve">N</t>
    </r>
    <r>
      <rPr>
        <b val="true"/>
        <vertAlign val="subscript"/>
        <sz val="11"/>
        <rFont val="Arial CE"/>
        <family val="0"/>
        <charset val="238"/>
      </rPr>
      <t xml:space="preserve">dod</t>
    </r>
  </si>
  <si>
    <r>
      <rPr>
        <b val="true"/>
        <sz val="11"/>
        <rFont val="Arial CE"/>
        <family val="0"/>
        <charset val="238"/>
      </rPr>
      <t xml:space="preserve">N</t>
    </r>
    <r>
      <rPr>
        <b val="true"/>
        <vertAlign val="subscript"/>
        <sz val="11"/>
        <rFont val="Arial CE"/>
        <family val="0"/>
        <charset val="238"/>
      </rPr>
      <t xml:space="preserve">skl</t>
    </r>
  </si>
  <si>
    <t xml:space="preserve">N</t>
  </si>
  <si>
    <t xml:space="preserve">všechny ostatní součástky celkem</t>
  </si>
  <si>
    <t xml:space="preserve">CELKEM</t>
  </si>
  <si>
    <t xml:space="preserve">Kromě nákladů na zásobování materiálem budeme ještě potřebovat náklady na samotný materiál, což tedy při zjištěných velikostech 1 dodávky znamená:</t>
  </si>
  <si>
    <t xml:space="preserve">Součástky</t>
  </si>
  <si>
    <r>
      <rPr>
        <sz val="11"/>
        <rFont val="Arial CE"/>
        <family val="0"/>
        <charset val="238"/>
      </rPr>
      <t xml:space="preserve">q</t>
    </r>
    <r>
      <rPr>
        <vertAlign val="subscript"/>
        <sz val="11"/>
        <rFont val="Arial CE"/>
        <family val="0"/>
        <charset val="238"/>
      </rPr>
      <t xml:space="preserve">opt</t>
    </r>
  </si>
  <si>
    <t xml:space="preserve">PC bez DPH</t>
  </si>
  <si>
    <t xml:space="preserve">PC bez DPH     (1 dodávka)</t>
  </si>
  <si>
    <t xml:space="preserve">ostatní součástky</t>
  </si>
  <si>
    <t xml:space="preserve">CELKEM za 1. dodávku všech součástek</t>
  </si>
  <si>
    <t xml:space="preserve">Při znalosti výše uvedených skutečností již jsme schopni vypočítat náklady na pořízení zásob a na jejich skladování, tj. celkové náklady zásobování. V praxi je však nutné zohlednit i další náklady vznikající v souvislosti se skladovým hospodářstvím, a proto celkové náklady na zásobování zahrnují:</t>
  </si>
  <si>
    <t xml:space="preserve">měsíční</t>
  </si>
  <si>
    <t xml:space="preserve">roční</t>
  </si>
  <si>
    <t xml:space="preserve">Náklady na skladování</t>
  </si>
  <si>
    <t xml:space="preserve">Náklady pořízení zásob</t>
  </si>
  <si>
    <t xml:space="preserve">Náklady vyplývající z předčasného vyčerpání zásob</t>
  </si>
  <si>
    <t xml:space="preserve">Náklady vyplývající ze znehodnocení zásob</t>
  </si>
  <si>
    <r>
      <rPr>
        <b val="true"/>
        <sz val="11"/>
        <rFont val="Arial CE"/>
        <family val="0"/>
        <charset val="238"/>
      </rPr>
      <t xml:space="preserve">Zásobovací režie </t>
    </r>
    <r>
      <rPr>
        <sz val="11"/>
        <rFont val="Arial CE"/>
        <family val="0"/>
        <charset val="238"/>
      </rPr>
      <t xml:space="preserve">(náklady na zásoby celkem)</t>
    </r>
  </si>
  <si>
    <r>
      <rPr>
        <sz val="11"/>
        <rFont val="Arial CE"/>
        <family val="0"/>
        <charset val="238"/>
      </rPr>
      <t xml:space="preserve">Je potřeba si uvědomit, že náklady na zásobování jsou režijními náklady a je potřeba je tedy zohlednit v</t>
    </r>
    <r>
      <rPr>
        <sz val="11"/>
        <rFont val="Arial"/>
        <family val="0"/>
        <charset val="238"/>
      </rPr>
      <t xml:space="preserve"> jednotkové </t>
    </r>
    <r>
      <rPr>
        <sz val="11"/>
        <rFont val="Arial CE"/>
        <family val="0"/>
        <charset val="238"/>
      </rPr>
      <t xml:space="preserve">ceně výrobku.</t>
    </r>
  </si>
  <si>
    <r>
      <rPr>
        <b val="true"/>
        <sz val="11"/>
        <rFont val="Arial CE"/>
        <family val="0"/>
        <charset val="238"/>
      </rPr>
      <t xml:space="preserve">V PRAXI</t>
    </r>
    <r>
      <rPr>
        <sz val="11"/>
        <rFont val="Arial CE"/>
        <family val="0"/>
        <charset val="238"/>
      </rPr>
      <t xml:space="preserve"> je však oproti deterministickému modelu Just In Time reálnější hlídání signální a</t>
    </r>
    <r>
      <rPr>
        <sz val="11"/>
        <rFont val="Arial"/>
        <family val="0"/>
        <charset val="238"/>
      </rPr>
      <t xml:space="preserve"> </t>
    </r>
    <r>
      <rPr>
        <sz val="11"/>
        <rFont val="Arial CE"/>
        <family val="0"/>
        <charset val="238"/>
      </rPr>
      <t xml:space="preserve">pojistné úrovně zásob a využívání stochastických modelů.</t>
    </r>
  </si>
  <si>
    <t xml:space="preserve">Signální zásoba</t>
  </si>
  <si>
    <t xml:space="preserve">Úroveň zásob, při které je vzhledem k očekávanému objemu spotřeby zásob vhodné objednat další materiál.</t>
  </si>
  <si>
    <t xml:space="preserve">Pojistná zásoba</t>
  </si>
  <si>
    <r>
      <rPr>
        <sz val="11"/>
        <rFont val="Arial CE"/>
        <family val="0"/>
        <charset val="238"/>
      </rPr>
      <t xml:space="preserve">Úroveň zásob odpovídající poslednímu možnému vkladu materiálu do výrobního procesu, při</t>
    </r>
    <r>
      <rPr>
        <sz val="11"/>
        <rFont val="Arial"/>
        <family val="0"/>
        <charset val="238"/>
      </rPr>
      <t xml:space="preserve"> </t>
    </r>
    <r>
      <rPr>
        <sz val="11"/>
        <rFont val="Arial CE"/>
        <family val="0"/>
        <charset val="238"/>
      </rPr>
      <t xml:space="preserve">které ještě nedojde k přerušení výroby z důvodu nedostatku zásob.</t>
    </r>
  </si>
  <si>
    <r>
      <rPr>
        <b val="true"/>
        <sz val="16"/>
        <rFont val="Arial"/>
        <family val="2"/>
        <charset val="238"/>
      </rPr>
      <t xml:space="preserve">5. DAŇ Z PŘIDANÉ HODNOTY</t>
    </r>
    <r>
      <rPr>
        <sz val="16"/>
        <rFont val="Arial"/>
        <family val="2"/>
        <charset val="238"/>
      </rPr>
      <t xml:space="preserve"> (DPH)</t>
    </r>
  </si>
  <si>
    <r>
      <rPr>
        <i val="true"/>
        <sz val="14"/>
        <rFont val="Arial"/>
        <family val="2"/>
        <charset val="238"/>
      </rPr>
      <t xml:space="preserve">   VZOROVÝ PŘÍKLAD </t>
    </r>
    <r>
      <rPr>
        <i val="true"/>
        <sz val="11"/>
        <rFont val="Arial"/>
        <family val="2"/>
        <charset val="238"/>
      </rPr>
      <t xml:space="preserve">… nemá žádnou číselnou vazbu na ostatní kapitoly</t>
    </r>
  </si>
  <si>
    <r>
      <rPr>
        <b val="true"/>
        <sz val="12"/>
        <rFont val="Arial"/>
        <family val="2"/>
        <charset val="238"/>
      </rPr>
      <t xml:space="preserve">Varianta 1: </t>
    </r>
    <r>
      <rPr>
        <sz val="11"/>
        <rFont val="Arial"/>
        <family val="2"/>
        <charset val="238"/>
      </rPr>
      <t xml:space="preserve">Výrobce 1 je plátcem DPH a "přidaná hodnota " (PH) výrobce je</t>
    </r>
  </si>
  <si>
    <t xml:space="preserve">Kč</t>
  </si>
  <si>
    <t xml:space="preserve">Výsledná cena bez DPH je zachována.</t>
  </si>
  <si>
    <t xml:space="preserve">dodavatel</t>
  </si>
  <si>
    <t xml:space="preserve">cena s DPH</t>
  </si>
  <si>
    <t xml:space="preserve">výrobce 1</t>
  </si>
  <si>
    <t xml:space="preserve">výrobce 2</t>
  </si>
  <si>
    <t xml:space="preserve">konečný spotřebitel</t>
  </si>
  <si>
    <t xml:space="preserve">STÁT</t>
  </si>
  <si>
    <t xml:space="preserve">výrobce 1 na DPH:</t>
  </si>
  <si>
    <t xml:space="preserve">odvede dodavateli a ten dále státu</t>
  </si>
  <si>
    <t xml:space="preserve">stát získá na DPH:</t>
  </si>
  <si>
    <t xml:space="preserve">od dodavatele</t>
  </si>
  <si>
    <t xml:space="preserve">odvede přímo státu</t>
  </si>
  <si>
    <t xml:space="preserve">od výrobce 1</t>
  </si>
  <si>
    <t xml:space="preserve">od výrobce 2</t>
  </si>
  <si>
    <r>
      <rPr>
        <b val="true"/>
        <sz val="12"/>
        <rFont val="Arial"/>
        <family val="2"/>
        <charset val="238"/>
      </rPr>
      <t xml:space="preserve">Varianta 2: </t>
    </r>
    <r>
      <rPr>
        <sz val="12"/>
        <rFont val="Arial"/>
        <family val="2"/>
        <charset val="238"/>
      </rPr>
      <t xml:space="preserve">Výrobce 1 je plátce DPH a jím vložená PH je:</t>
    </r>
  </si>
  <si>
    <t xml:space="preserve">Výsledná cena bez DPH je stejná jako v předchozím případě.</t>
  </si>
  <si>
    <t xml:space="preserve">výrobce 1 odvede na DPH:</t>
  </si>
  <si>
    <r>
      <rPr>
        <b val="true"/>
        <sz val="12"/>
        <rFont val="Arial"/>
        <family val="2"/>
        <charset val="238"/>
      </rPr>
      <t xml:space="preserve">Varianta 3: </t>
    </r>
    <r>
      <rPr>
        <sz val="12"/>
        <rFont val="Arial"/>
        <family val="2"/>
        <charset val="238"/>
      </rPr>
      <t xml:space="preserve">Výrobce 1 je plátce DPH a má na vstupu a na výstupu jinou sazbu DPH, jeho "PH" je:</t>
    </r>
  </si>
  <si>
    <t xml:space="preserve">DPH 20%</t>
  </si>
  <si>
    <t xml:space="preserve">DPH 10%</t>
  </si>
  <si>
    <t xml:space="preserve">získá od státu</t>
  </si>
  <si>
    <r>
      <rPr>
        <b val="true"/>
        <sz val="12"/>
        <rFont val="Arial"/>
        <family val="2"/>
        <charset val="238"/>
      </rPr>
      <t xml:space="preserve">Varianta 4: </t>
    </r>
    <r>
      <rPr>
        <sz val="12"/>
        <rFont val="Arial"/>
        <family val="2"/>
        <charset val="238"/>
      </rPr>
      <t xml:space="preserve">Výrobce 1 není plátcem DPH a jím vložená PH je</t>
    </r>
  </si>
  <si>
    <t xml:space="preserve">Výsledná cena bez DPH je vyšší než v předchozích případech.</t>
  </si>
  <si>
    <t xml:space="preserve">dodavateli a ten dále státu</t>
  </si>
  <si>
    <t xml:space="preserve">Komentář:</t>
  </si>
  <si>
    <t xml:space="preserve"> Výrobci 1se vlastně o DPH zvýší náklady (DPH nedostane od státu zpět), což se dále projeví v celém řetězci a hlavně konečné ceně a DPH, což opět zaplatí zákazník.</t>
  </si>
  <si>
    <t xml:space="preserve">6. FOND PRACOVNÍ DOBY</t>
  </si>
  <si>
    <r>
      <rPr>
        <sz val="11"/>
        <rFont val="Arial CE"/>
        <family val="0"/>
        <charset val="238"/>
      </rPr>
      <t xml:space="preserve">Zatímco u tzv. režijních mezd není možné odvodit jejich výši podle výkonu či nějaké normy, u</t>
    </r>
    <r>
      <rPr>
        <sz val="11"/>
        <rFont val="Arial"/>
        <family val="0"/>
        <charset val="238"/>
      </rPr>
      <t xml:space="preserve"> </t>
    </r>
    <r>
      <rPr>
        <sz val="11"/>
        <rFont val="Arial CE"/>
        <family val="0"/>
        <charset val="238"/>
      </rPr>
      <t xml:space="preserve">výkonových mezd je přímo nutné znát časové možnosti 1 zaměstnance, z nichž je potom odvozena výsledná mzda. Proto si definujme fond pracovní doby 1 zaměstnance.</t>
    </r>
  </si>
  <si>
    <t xml:space="preserve">Počet pracovních hodin v 1 směně</t>
  </si>
  <si>
    <t xml:space="preserve">Plán</t>
  </si>
  <si>
    <t xml:space="preserve">počet dnů</t>
  </si>
  <si>
    <t xml:space="preserve">počet hodin pro</t>
  </si>
  <si>
    <t xml:space="preserve">1 osobu</t>
  </si>
  <si>
    <t xml:space="preserve">počet pracovních hodin za rok</t>
  </si>
  <si>
    <t xml:space="preserve">průměrný počet hodin v měsíci</t>
  </si>
  <si>
    <t xml:space="preserve">počet kalendářních dní</t>
  </si>
  <si>
    <t xml:space="preserve">zákonné dny volna</t>
  </si>
  <si>
    <t xml:space="preserve">dny o víkendu</t>
  </si>
  <si>
    <t xml:space="preserve">státní svátky</t>
  </si>
  <si>
    <t xml:space="preserve">řádné pracovní dny</t>
  </si>
  <si>
    <t xml:space="preserve">dovolená</t>
  </si>
  <si>
    <t xml:space="preserve">počet pracovních dní bez dovolené</t>
  </si>
  <si>
    <t xml:space="preserve">plánované nepracovní dny</t>
  </si>
  <si>
    <t xml:space="preserve">prostoje - plánované opravy strojů</t>
  </si>
  <si>
    <t xml:space="preserve">prostoje - nefunkční stroje</t>
  </si>
  <si>
    <t xml:space="preserve">prostoje - špatná organizace práce</t>
  </si>
  <si>
    <t xml:space="preserve">prostoje - chybějící zakázky</t>
  </si>
  <si>
    <t xml:space="preserve">nemoc</t>
  </si>
  <si>
    <t xml:space="preserve">skutečný roční fond pracovní doby</t>
  </si>
  <si>
    <r>
      <rPr>
        <sz val="11"/>
        <rFont val="Arial CE"/>
        <family val="0"/>
        <charset val="238"/>
      </rPr>
      <t xml:space="preserve">Potřeba času dle výrobního plánu </t>
    </r>
    <r>
      <rPr>
        <i val="true"/>
        <sz val="11"/>
        <rFont val="Arial CE"/>
        <family val="0"/>
        <charset val="238"/>
      </rPr>
      <t xml:space="preserve">[hod]   (viz kap. 3)</t>
    </r>
  </si>
  <si>
    <t xml:space="preserve">Vypočtený počet dělníků</t>
  </si>
  <si>
    <t xml:space="preserve">(Uvažovaný) počet dělníků</t>
  </si>
  <si>
    <r>
      <rPr>
        <sz val="11"/>
        <rFont val="Arial CE"/>
        <family val="0"/>
        <charset val="238"/>
      </rPr>
      <t xml:space="preserve">Pracovní doba dělníků celkem </t>
    </r>
    <r>
      <rPr>
        <i val="true"/>
        <sz val="11"/>
        <rFont val="Arial CE"/>
        <family val="0"/>
        <charset val="238"/>
      </rPr>
      <t xml:space="preserve">[hod]</t>
    </r>
  </si>
  <si>
    <r>
      <rPr>
        <sz val="11"/>
        <rFont val="Arial CE"/>
        <family val="0"/>
        <charset val="238"/>
      </rPr>
      <t xml:space="preserve">Rezerva </t>
    </r>
    <r>
      <rPr>
        <i val="true"/>
        <sz val="11"/>
        <rFont val="Arial CE"/>
        <family val="0"/>
        <charset val="238"/>
      </rPr>
      <t xml:space="preserve">[hod]</t>
    </r>
  </si>
  <si>
    <t xml:space="preserve">VYUŽITÍ</t>
  </si>
  <si>
    <t xml:space="preserve">kalendář. časového fondu</t>
  </si>
  <si>
    <t xml:space="preserve">fondu pracovní doby</t>
  </si>
  <si>
    <t xml:space="preserve">čistého fondu prac. doby</t>
  </si>
  <si>
    <t xml:space="preserve">Počet směn v 1 pracovním dni</t>
  </si>
  <si>
    <t xml:space="preserve">Počet mistrů v 1 směně</t>
  </si>
  <si>
    <t xml:space="preserve">Celkový počet mistrů mistrů</t>
  </si>
  <si>
    <t xml:space="preserve">počet řemeslníků</t>
  </si>
  <si>
    <t xml:space="preserve">počet pracovních hodin                      za rok</t>
  </si>
  <si>
    <t xml:space="preserve">kalendářní dny</t>
  </si>
  <si>
    <t xml:space="preserve">počet mistrů</t>
  </si>
  <si>
    <t xml:space="preserve">7. NÁKLADY NA MZDY, SOCIÁLNÍ A ZDRAVOTNÍ POJIŠTĚNÍ</t>
  </si>
  <si>
    <t xml:space="preserve">profese</t>
  </si>
  <si>
    <t xml:space="preserve">zpoplatnění práce</t>
  </si>
  <si>
    <t xml:space="preserve">počet zaměstnanců</t>
  </si>
  <si>
    <r>
      <rPr>
        <b val="true"/>
        <sz val="10"/>
        <rFont val="Arial CE"/>
        <family val="0"/>
        <charset val="238"/>
      </rPr>
      <t xml:space="preserve">hodinový mzdový tarif                            </t>
    </r>
    <r>
      <rPr>
        <b val="true"/>
        <sz val="9"/>
        <rFont val="Arial CE"/>
        <family val="0"/>
        <charset val="238"/>
      </rPr>
      <t xml:space="preserve">(hod. hrubá mzda)           </t>
    </r>
    <r>
      <rPr>
        <i val="true"/>
        <sz val="9"/>
        <rFont val="Arial CE"/>
        <family val="0"/>
        <charset val="238"/>
      </rPr>
      <t xml:space="preserve">[Kč / hod]</t>
    </r>
  </si>
  <si>
    <r>
      <rPr>
        <b val="true"/>
        <sz val="9"/>
        <rFont val="Arial CE"/>
        <family val="0"/>
        <charset val="238"/>
      </rPr>
      <t xml:space="preserve">odpracovaných hodin / měsíc </t>
    </r>
    <r>
      <rPr>
        <sz val="9"/>
        <rFont val="Arial CE"/>
        <family val="0"/>
        <charset val="238"/>
      </rPr>
      <t xml:space="preserve">(řádné prac. dny bez odečtu dovolené)  </t>
    </r>
    <r>
      <rPr>
        <b val="true"/>
        <sz val="10"/>
        <rFont val="Arial CE"/>
        <family val="0"/>
        <charset val="238"/>
      </rPr>
      <t xml:space="preserve">                   </t>
    </r>
    <r>
      <rPr>
        <i val="true"/>
        <sz val="10"/>
        <rFont val="Arial CE"/>
        <family val="0"/>
        <charset val="238"/>
      </rPr>
      <t xml:space="preserve">[hod]</t>
    </r>
  </si>
  <si>
    <t xml:space="preserve">ředitel (též majitel)</t>
  </si>
  <si>
    <t xml:space="preserve">paušální</t>
  </si>
  <si>
    <t xml:space="preserve">účetní</t>
  </si>
  <si>
    <t xml:space="preserve">řemeslník (mistr)</t>
  </si>
  <si>
    <t xml:space="preserve">výkonové</t>
  </si>
  <si>
    <t xml:space="preserve">řemeslníci</t>
  </si>
  <si>
    <t xml:space="preserve">Sazby sociálního (SP) a zdravotního (ZP) pojištění</t>
  </si>
  <si>
    <r>
      <rPr>
        <b val="true"/>
        <sz val="10"/>
        <rFont val="Arial CE"/>
        <family val="0"/>
        <charset val="238"/>
      </rPr>
      <t xml:space="preserve">SP </t>
    </r>
    <r>
      <rPr>
        <i val="true"/>
        <sz val="10"/>
        <rFont val="Arial CE"/>
        <family val="0"/>
        <charset val="238"/>
      </rPr>
      <t xml:space="preserve">[%]</t>
    </r>
  </si>
  <si>
    <r>
      <rPr>
        <b val="true"/>
        <sz val="10"/>
        <rFont val="Arial CE"/>
        <family val="0"/>
        <charset val="238"/>
      </rPr>
      <t xml:space="preserve">ZP </t>
    </r>
    <r>
      <rPr>
        <i val="true"/>
        <sz val="10"/>
        <rFont val="Arial CE"/>
        <family val="0"/>
        <charset val="238"/>
      </rPr>
      <t xml:space="preserve">[%]</t>
    </r>
  </si>
  <si>
    <r>
      <rPr>
        <b val="true"/>
        <sz val="10"/>
        <rFont val="Arial CE"/>
        <family val="0"/>
        <charset val="238"/>
      </rPr>
      <t xml:space="preserve">celkem</t>
    </r>
    <r>
      <rPr>
        <i val="true"/>
        <sz val="10"/>
        <rFont val="Arial CE"/>
        <family val="0"/>
        <charset val="238"/>
      </rPr>
      <t xml:space="preserve"> [%]</t>
    </r>
  </si>
  <si>
    <t xml:space="preserve">právnické osoby</t>
  </si>
  <si>
    <t xml:space="preserve">fyzické osoby</t>
  </si>
  <si>
    <t xml:space="preserve">Měsíční mzdové náklady zaměstnavatele (PO)  - podle profesí</t>
  </si>
  <si>
    <t xml:space="preserve">měsíční hrubá mzda            jednotlivce</t>
  </si>
  <si>
    <t xml:space="preserve">měsíční                    hrubá mzda profese</t>
  </si>
  <si>
    <t xml:space="preserve">ředitel</t>
  </si>
  <si>
    <t xml:space="preserve">Měsíční náklady zaměstnavatele (PO) na SZ a ZP  - podle profesí</t>
  </si>
  <si>
    <r>
      <rPr>
        <b val="true"/>
        <sz val="10"/>
        <rFont val="Arial CE"/>
        <family val="0"/>
        <charset val="238"/>
      </rPr>
      <t xml:space="preserve">měsíční hrubá mzda jednotlivce                     </t>
    </r>
    <r>
      <rPr>
        <i val="true"/>
        <sz val="10"/>
        <rFont val="Arial CE"/>
        <family val="0"/>
        <charset val="238"/>
      </rPr>
      <t xml:space="preserve">  [Kč]</t>
    </r>
  </si>
  <si>
    <r>
      <rPr>
        <b val="true"/>
        <sz val="10"/>
        <rFont val="Arial CE"/>
        <family val="0"/>
        <charset val="238"/>
      </rPr>
      <t xml:space="preserve">roční hrubá            mzda jednotlivce                     </t>
    </r>
    <r>
      <rPr>
        <i val="true"/>
        <sz val="10"/>
        <rFont val="Arial CE"/>
        <family val="0"/>
        <charset val="238"/>
      </rPr>
      <t xml:space="preserve">  [Kč]</t>
    </r>
  </si>
  <si>
    <r>
      <rPr>
        <b val="true"/>
        <sz val="10"/>
        <rFont val="Arial CE"/>
        <family val="0"/>
        <charset val="238"/>
      </rPr>
      <t xml:space="preserve">odvod SP (PO)                   </t>
    </r>
    <r>
      <rPr>
        <i val="true"/>
        <sz val="10"/>
        <rFont val="Arial CE"/>
        <family val="0"/>
        <charset val="238"/>
      </rPr>
      <t xml:space="preserve">[Kč]</t>
    </r>
  </si>
  <si>
    <r>
      <rPr>
        <b val="true"/>
        <sz val="10"/>
        <rFont val="Arial CE"/>
        <family val="0"/>
        <charset val="238"/>
      </rPr>
      <t xml:space="preserve">odvod ZP (PO)                </t>
    </r>
    <r>
      <rPr>
        <i val="true"/>
        <sz val="10"/>
        <rFont val="Arial CE"/>
        <family val="0"/>
        <charset val="238"/>
      </rPr>
      <t xml:space="preserve">[Kč]</t>
    </r>
  </si>
  <si>
    <t xml:space="preserve">měsíční odvody                   na SZP</t>
  </si>
  <si>
    <r>
      <rPr>
        <b val="true"/>
        <sz val="10"/>
        <rFont val="Arial CE"/>
        <family val="0"/>
        <charset val="238"/>
      </rPr>
      <t xml:space="preserve">hrubá mzda                dle profesí            </t>
    </r>
    <r>
      <rPr>
        <i val="true"/>
        <sz val="10"/>
        <rFont val="Arial CE"/>
        <family val="0"/>
        <charset val="238"/>
      </rPr>
      <t xml:space="preserve"> [Kč]</t>
    </r>
  </si>
  <si>
    <t xml:space="preserve">Měsíční náklady zaměstnavatele (PO) na mzdy, SZ a ZP  - podle profesí</t>
  </si>
  <si>
    <r>
      <rPr>
        <b val="true"/>
        <sz val="10"/>
        <rFont val="Arial CE"/>
        <family val="0"/>
        <charset val="238"/>
      </rPr>
      <t xml:space="preserve">měsíční                    hrubá mzda             </t>
    </r>
    <r>
      <rPr>
        <i val="true"/>
        <sz val="10"/>
        <rFont val="Arial CE"/>
        <family val="0"/>
        <charset val="238"/>
      </rPr>
      <t xml:space="preserve"> [Kč]</t>
    </r>
  </si>
  <si>
    <t xml:space="preserve">měsíční superhrubá mzda</t>
  </si>
  <si>
    <t xml:space="preserve">Roční náklady zaměstnavatele na mzdy, SP a ZP - podle profesí</t>
  </si>
  <si>
    <t xml:space="preserve">Profese</t>
  </si>
  <si>
    <r>
      <rPr>
        <b val="true"/>
        <sz val="10"/>
        <rFont val="Arial CE"/>
        <family val="0"/>
        <charset val="238"/>
      </rPr>
      <t xml:space="preserve">Hrubá mzda              </t>
    </r>
    <r>
      <rPr>
        <i val="true"/>
        <sz val="10"/>
        <rFont val="Arial CE"/>
        <family val="0"/>
        <charset val="238"/>
      </rPr>
      <t xml:space="preserve">[Kč]</t>
    </r>
  </si>
  <si>
    <t xml:space="preserve">Roční odvody                   na SZP (PO)                 celkem</t>
  </si>
  <si>
    <t xml:space="preserve">Superhrubá mzda</t>
  </si>
  <si>
    <t xml:space="preserve">Měsíční odvody zaměstnance (FO) na SZ a ZP  - podle profesí</t>
  </si>
  <si>
    <t xml:space="preserve">SP</t>
  </si>
  <si>
    <t xml:space="preserve">ZP</t>
  </si>
  <si>
    <t xml:space="preserve">Povinné odvody SZP</t>
  </si>
  <si>
    <t xml:space="preserve">od PO</t>
  </si>
  <si>
    <t xml:space="preserve">od FO</t>
  </si>
  <si>
    <t xml:space="preserve">Daň z příjmu fyzických osob</t>
  </si>
  <si>
    <t xml:space="preserve">Kromě povinných odvodů sociálního a zdravotního pojištění fyzických osob musí každý zaměstnanec odvést také daň z příjmu fyzických osob. V posledních letech se v ČR objevily 2 způsoby výpočtu této daně, proto se na oba nyní podívejme:</t>
  </si>
  <si>
    <t xml:space="preserve">a) rovná daň                           </t>
  </si>
  <si>
    <t xml:space="preserve">sazba daně</t>
  </si>
  <si>
    <r>
      <rPr>
        <b val="true"/>
        <sz val="11"/>
        <rFont val="Arial CE"/>
        <family val="0"/>
        <charset val="238"/>
      </rPr>
      <t xml:space="preserve">b) pásmové zdanění </t>
    </r>
    <r>
      <rPr>
        <sz val="11"/>
        <rFont val="Arial CE"/>
        <family val="0"/>
        <charset val="238"/>
      </rPr>
      <t xml:space="preserve">(platné do roku 2007) </t>
    </r>
    <r>
      <rPr>
        <b val="true"/>
        <sz val="11"/>
        <rFont val="Arial CE"/>
        <family val="0"/>
        <charset val="238"/>
      </rPr>
      <t xml:space="preserve">                                                                                   </t>
    </r>
    <r>
      <rPr>
        <b val="true"/>
        <i val="true"/>
        <sz val="11"/>
        <rFont val="Arial CE"/>
        <family val="0"/>
        <charset val="238"/>
      </rPr>
      <t xml:space="preserve"> </t>
    </r>
  </si>
  <si>
    <t xml:space="preserve">roční hrubá mzda od</t>
  </si>
  <si>
    <t xml:space="preserve">roční hrubá mzda do</t>
  </si>
  <si>
    <t xml:space="preserve">základ daněný nižší sazbou</t>
  </si>
  <si>
    <r>
      <rPr>
        <b val="true"/>
        <sz val="10"/>
        <rFont val="Arial CE"/>
        <family val="0"/>
        <charset val="238"/>
      </rPr>
      <t xml:space="preserve">sazba daně            </t>
    </r>
    <r>
      <rPr>
        <i val="true"/>
        <sz val="10"/>
        <rFont val="Arial CE"/>
        <family val="0"/>
        <charset val="238"/>
      </rPr>
      <t xml:space="preserve">[%]</t>
    </r>
  </si>
  <si>
    <t xml:space="preserve">pásmo</t>
  </si>
  <si>
    <t xml:space="preserve">více</t>
  </si>
  <si>
    <r>
      <rPr>
        <b val="true"/>
        <i val="true"/>
        <sz val="11"/>
        <rFont val="Arial CE"/>
        <family val="0"/>
        <charset val="238"/>
      </rPr>
      <t xml:space="preserve">Rovná daň: </t>
    </r>
    <r>
      <rPr>
        <i val="true"/>
        <sz val="11"/>
        <rFont val="Arial CE"/>
        <family val="0"/>
        <charset val="238"/>
      </rPr>
      <t xml:space="preserve">všichni plátci mají stejnou sazbu</t>
    </r>
  </si>
  <si>
    <r>
      <rPr>
        <b val="true"/>
        <i val="true"/>
        <sz val="11"/>
        <rFont val="Arial CE"/>
        <family val="0"/>
        <charset val="238"/>
      </rPr>
      <t xml:space="preserve">Pásmové zdanění:</t>
    </r>
    <r>
      <rPr>
        <i val="true"/>
        <sz val="11"/>
        <rFont val="Arial CE"/>
        <family val="0"/>
        <charset val="238"/>
      </rPr>
      <t xml:space="preserve"> existuje více tarifních pásem zdanění příjmu podle výše ročních příjmů</t>
    </r>
  </si>
  <si>
    <t xml:space="preserve">Konstatování:</t>
  </si>
  <si>
    <t xml:space="preserve">1. Rovná dan je z čistě matematického hlediska jednodušší.</t>
  </si>
  <si>
    <t xml:space="preserve">2. Pásmové zdanění mezd vychází z teorie mezních užitků.</t>
  </si>
  <si>
    <t xml:space="preserve">3. Cílem vyššího zdanění bohatších je dosažení většího sociálního smíru uvnitř společnosti.</t>
  </si>
  <si>
    <t xml:space="preserve">(Čím je člověk bohatší, tím více může odvádět do systému pro blaho celé společnosti, aniž by to narušilo uspokojení jeho základních potřeb.)</t>
  </si>
  <si>
    <t xml:space="preserve">Pozor, v dalších výpočtech nejsou pro zjednodušení zohledněny nedanitelné základy a odečitatelné položky, které mají velký vliv na výši čisté mzdy jednotlivce (nemají však vliv na náklady podniku)!!!</t>
  </si>
  <si>
    <t xml:space="preserve">měsíční mzda jednotlivce</t>
  </si>
  <si>
    <t xml:space="preserve">Měsíční mzda</t>
  </si>
  <si>
    <t xml:space="preserve">Roční mzda</t>
  </si>
  <si>
    <r>
      <rPr>
        <b val="true"/>
        <sz val="8"/>
        <rFont val="Arial CE"/>
        <family val="0"/>
        <charset val="238"/>
      </rPr>
      <t xml:space="preserve">superhrubá                </t>
    </r>
    <r>
      <rPr>
        <i val="true"/>
        <sz val="8"/>
        <rFont val="Arial CE"/>
        <family val="0"/>
        <charset val="238"/>
      </rPr>
      <t xml:space="preserve">[Kč]</t>
    </r>
  </si>
  <si>
    <r>
      <rPr>
        <b val="true"/>
        <sz val="8"/>
        <rFont val="Arial CE"/>
        <family val="0"/>
        <charset val="238"/>
      </rPr>
      <t xml:space="preserve">hrubá                              </t>
    </r>
    <r>
      <rPr>
        <i val="true"/>
        <sz val="8"/>
        <rFont val="Arial CE"/>
        <family val="0"/>
        <charset val="238"/>
      </rPr>
      <t xml:space="preserve">[Kč]</t>
    </r>
  </si>
  <si>
    <r>
      <rPr>
        <b val="true"/>
        <sz val="10"/>
        <rFont val="Arial CE"/>
        <family val="0"/>
        <charset val="238"/>
      </rPr>
      <t xml:space="preserve">superhrubá                </t>
    </r>
    <r>
      <rPr>
        <i val="true"/>
        <sz val="10"/>
        <rFont val="Arial CE"/>
        <family val="0"/>
        <charset val="238"/>
      </rPr>
      <t xml:space="preserve">[Kč]</t>
    </r>
  </si>
  <si>
    <r>
      <rPr>
        <b val="true"/>
        <sz val="10"/>
        <rFont val="Arial CE"/>
        <family val="0"/>
        <charset val="238"/>
      </rPr>
      <t xml:space="preserve">hrubá                              </t>
    </r>
    <r>
      <rPr>
        <i val="true"/>
        <sz val="10"/>
        <rFont val="Arial CE"/>
        <family val="0"/>
        <charset val="238"/>
      </rPr>
      <t xml:space="preserve">[Kč]</t>
    </r>
  </si>
  <si>
    <t xml:space="preserve">řemeslník</t>
  </si>
  <si>
    <t xml:space="preserve">a) mzda jednotlivce při rovné dani</t>
  </si>
  <si>
    <t xml:space="preserve">Měsíční odvody</t>
  </si>
  <si>
    <t xml:space="preserve">Roční odvody</t>
  </si>
  <si>
    <r>
      <rPr>
        <b val="true"/>
        <sz val="10"/>
        <rFont val="Arial CE"/>
        <family val="0"/>
        <charset val="238"/>
      </rPr>
      <t xml:space="preserve">měsíční hrubá                      </t>
    </r>
    <r>
      <rPr>
        <i val="true"/>
        <sz val="10"/>
        <rFont val="Arial CE"/>
        <family val="0"/>
        <charset val="238"/>
      </rPr>
      <t xml:space="preserve"> [Kč]</t>
    </r>
  </si>
  <si>
    <t xml:space="preserve">měsíční povinné odvody na SZP                  a zálohu                        na daň z příjmu</t>
  </si>
  <si>
    <t xml:space="preserve">SZP FO</t>
  </si>
  <si>
    <t xml:space="preserve">záloha na                daň z příjmu</t>
  </si>
  <si>
    <t xml:space="preserve">Σ</t>
  </si>
  <si>
    <t xml:space="preserve">roční mzda jednotlivce</t>
  </si>
  <si>
    <t xml:space="preserve">Čistá mzda</t>
  </si>
  <si>
    <t xml:space="preserve">Povinné odvody FO státu</t>
  </si>
  <si>
    <r>
      <rPr>
        <b val="true"/>
        <sz val="10"/>
        <rFont val="Arial CE"/>
        <family val="0"/>
        <charset val="238"/>
      </rPr>
      <t xml:space="preserve">měsíční </t>
    </r>
    <r>
      <rPr>
        <i val="true"/>
        <sz val="10"/>
        <rFont val="Arial CE"/>
        <family val="0"/>
        <charset val="238"/>
      </rPr>
      <t xml:space="preserve">[Kč]</t>
    </r>
  </si>
  <si>
    <r>
      <rPr>
        <b val="true"/>
        <sz val="10"/>
        <rFont val="Arial CE"/>
        <family val="0"/>
        <charset val="238"/>
      </rPr>
      <t xml:space="preserve">roční </t>
    </r>
    <r>
      <rPr>
        <i val="true"/>
        <sz val="10"/>
        <rFont val="Arial CE"/>
        <family val="0"/>
        <charset val="238"/>
      </rPr>
      <t xml:space="preserve">[Kč]</t>
    </r>
  </si>
  <si>
    <t xml:space="preserve">b) čistá mzda při pásmovém zdanění</t>
  </si>
  <si>
    <t xml:space="preserve">daňové pásmo</t>
  </si>
  <si>
    <t xml:space="preserve">daň z příjmu</t>
  </si>
  <si>
    <t xml:space="preserve">měsíční záloha na daň z příjmu</t>
  </si>
  <si>
    <r>
      <rPr>
        <b val="true"/>
        <sz val="14"/>
        <rFont val="Arial CE"/>
        <family val="0"/>
        <charset val="238"/>
      </rPr>
      <t xml:space="preserve">8. NÁKLADY NA DLOUHODOBÝ MAJETEK</t>
    </r>
    <r>
      <rPr>
        <sz val="14"/>
        <rFont val="Arial CE"/>
        <family val="0"/>
        <charset val="238"/>
      </rPr>
      <t xml:space="preserve"> (odpisy)</t>
    </r>
  </si>
  <si>
    <t xml:space="preserve">DAŇOVÉ ODPISY</t>
  </si>
  <si>
    <t xml:space="preserve">Daňové odpisy vyjadřují morální opotřebení odpovídající kalendářnímu času.</t>
  </si>
  <si>
    <t xml:space="preserve">Vyplývají ze zákona o dani z příjmu fyzických a právnických osob.</t>
  </si>
  <si>
    <t xml:space="preserve">Odp. sk.</t>
  </si>
  <si>
    <t xml:space="preserve">Doba odepisování</t>
  </si>
  <si>
    <t xml:space="preserve">Sazby odpisů</t>
  </si>
  <si>
    <t xml:space="preserve">Rovnoměrné odepisování</t>
  </si>
  <si>
    <t xml:space="preserve">Zrychlené odepisování</t>
  </si>
  <si>
    <r>
      <rPr>
        <b val="true"/>
        <sz val="10"/>
        <rFont val="Arial CE"/>
        <family val="0"/>
        <charset val="238"/>
      </rPr>
      <t xml:space="preserve">v 1. roce                       k</t>
    </r>
    <r>
      <rPr>
        <b val="true"/>
        <vertAlign val="subscript"/>
        <sz val="10"/>
        <rFont val="Arial CE"/>
        <family val="0"/>
        <charset val="238"/>
      </rPr>
      <t xml:space="preserve">r</t>
    </r>
    <r>
      <rPr>
        <b val="true"/>
        <sz val="10"/>
        <rFont val="Arial CE"/>
        <family val="0"/>
        <charset val="238"/>
      </rPr>
      <t xml:space="preserve">1</t>
    </r>
  </si>
  <si>
    <r>
      <rPr>
        <b val="true"/>
        <sz val="10"/>
        <rFont val="Arial CE"/>
        <family val="0"/>
        <charset val="238"/>
      </rPr>
      <t xml:space="preserve">v dalších letech k</t>
    </r>
    <r>
      <rPr>
        <b val="true"/>
        <vertAlign val="subscript"/>
        <sz val="10"/>
        <rFont val="Arial CE"/>
        <family val="0"/>
        <charset val="238"/>
      </rPr>
      <t xml:space="preserve">r</t>
    </r>
    <r>
      <rPr>
        <b val="true"/>
        <sz val="10"/>
        <rFont val="Arial CE"/>
        <family val="0"/>
        <charset val="238"/>
      </rPr>
      <t xml:space="preserve">2</t>
    </r>
  </si>
  <si>
    <r>
      <rPr>
        <b val="true"/>
        <sz val="10"/>
        <rFont val="Arial CE"/>
        <family val="0"/>
        <charset val="238"/>
      </rPr>
      <t xml:space="preserve">v 1. roce                  k</t>
    </r>
    <r>
      <rPr>
        <b val="true"/>
        <vertAlign val="subscript"/>
        <sz val="10"/>
        <rFont val="Arial CE"/>
        <family val="0"/>
        <charset val="238"/>
      </rPr>
      <t xml:space="preserve">z</t>
    </r>
    <r>
      <rPr>
        <b val="true"/>
        <sz val="10"/>
        <rFont val="Arial CE"/>
        <family val="0"/>
        <charset val="238"/>
      </rPr>
      <t xml:space="preserve">1</t>
    </r>
  </si>
  <si>
    <r>
      <rPr>
        <b val="true"/>
        <sz val="10"/>
        <rFont val="Arial CE"/>
        <family val="0"/>
        <charset val="238"/>
      </rPr>
      <t xml:space="preserve">v dalších letech k</t>
    </r>
    <r>
      <rPr>
        <b val="true"/>
        <vertAlign val="subscript"/>
        <sz val="10"/>
        <rFont val="Arial CE"/>
        <family val="0"/>
        <charset val="238"/>
      </rPr>
      <t xml:space="preserve">z</t>
    </r>
    <r>
      <rPr>
        <b val="true"/>
        <sz val="10"/>
        <rFont val="Arial CE"/>
        <family val="0"/>
        <charset val="238"/>
      </rPr>
      <t xml:space="preserve">2</t>
    </r>
  </si>
  <si>
    <r>
      <rPr>
        <sz val="11"/>
        <rFont val="Arial CE"/>
        <family val="0"/>
        <charset val="238"/>
      </rPr>
      <t xml:space="preserve">Vzorce pro výpočet</t>
    </r>
    <r>
      <rPr>
        <b val="true"/>
        <sz val="11"/>
        <rFont val="Arial CE"/>
        <family val="0"/>
        <charset val="238"/>
      </rPr>
      <t xml:space="preserve"> rovnoměrných</t>
    </r>
    <r>
      <rPr>
        <sz val="11"/>
        <rFont val="Arial CE"/>
        <family val="0"/>
        <charset val="238"/>
      </rPr>
      <t xml:space="preserve"> odpisů:</t>
    </r>
  </si>
  <si>
    <r>
      <rPr>
        <sz val="11"/>
        <rFont val="Arial CE"/>
        <family val="0"/>
        <charset val="238"/>
      </rPr>
      <t xml:space="preserve">Vzorce pro výpočet </t>
    </r>
    <r>
      <rPr>
        <b val="true"/>
        <sz val="11"/>
        <rFont val="Arial CE"/>
        <family val="0"/>
        <charset val="238"/>
      </rPr>
      <t xml:space="preserve">zrychlených</t>
    </r>
    <r>
      <rPr>
        <sz val="11"/>
        <rFont val="Arial CE"/>
        <family val="0"/>
        <charset val="238"/>
      </rPr>
      <t xml:space="preserve"> odpisů:</t>
    </r>
  </si>
  <si>
    <t xml:space="preserve">Odpis v 1. roce:</t>
  </si>
  <si>
    <t xml:space="preserve">Odpis v dalších letech:</t>
  </si>
  <si>
    <t xml:space="preserve">majetek</t>
  </si>
  <si>
    <r>
      <rPr>
        <b val="true"/>
        <sz val="11"/>
        <rFont val="Arial CE"/>
        <family val="0"/>
        <charset val="238"/>
      </rPr>
      <t xml:space="preserve">PC bez DPH                    </t>
    </r>
    <r>
      <rPr>
        <i val="true"/>
        <sz val="11"/>
        <rFont val="Arial CE"/>
        <family val="0"/>
        <charset val="238"/>
      </rPr>
      <t xml:space="preserve">[Kč]</t>
    </r>
  </si>
  <si>
    <t xml:space="preserve">odpisová              skupina</t>
  </si>
  <si>
    <t xml:space="preserve">počítač</t>
  </si>
  <si>
    <t xml:space="preserve">(kancelářské stroje a počítače)</t>
  </si>
  <si>
    <t xml:space="preserve">auto</t>
  </si>
  <si>
    <t xml:space="preserve">(2stopá motor. vozidla osobní - 1, motor. vozidla pro nákl. dopravu - 2)</t>
  </si>
  <si>
    <t xml:space="preserve">stroj</t>
  </si>
  <si>
    <t xml:space="preserve">(obráběcí a tvářecí stroje)</t>
  </si>
  <si>
    <t xml:space="preserve">Rok</t>
  </si>
  <si>
    <t xml:space="preserve">rovnoměrné</t>
  </si>
  <si>
    <t xml:space="preserve">zrychlené</t>
  </si>
  <si>
    <t xml:space="preserve">ÚČETNÍ ODPISY</t>
  </si>
  <si>
    <t xml:space="preserve">Zatímco daňové odpisy slouží především k usměrnění výše nákladů podniků vzhledem k daňovým povinnostem vůči státu, účetní odpisy umožňují zabývat se více cenotvorbou.</t>
  </si>
  <si>
    <t xml:space="preserve">a) odpisy jsou funkcí výkonu</t>
  </si>
  <si>
    <t xml:space="preserve">Účetní odpisy výkonové odpovídají více skutečnému opotřebení dlouhodobému majetku, můžou být funkcí různých výkonových veličin, např. objemu výroby, spotřeby strojohodin apod..</t>
  </si>
  <si>
    <r>
      <rPr>
        <sz val="11"/>
        <rFont val="Arial CE"/>
        <family val="0"/>
        <charset val="238"/>
      </rPr>
      <t xml:space="preserve">N</t>
    </r>
    <r>
      <rPr>
        <vertAlign val="subscript"/>
        <sz val="11"/>
        <rFont val="Arial CE"/>
        <family val="0"/>
        <charset val="238"/>
      </rPr>
      <t xml:space="preserve">odp</t>
    </r>
    <r>
      <rPr>
        <sz val="11"/>
        <rFont val="Arial CE"/>
        <family val="0"/>
        <charset val="238"/>
      </rPr>
      <t xml:space="preserve"> … odpisy pro daný rok</t>
    </r>
  </si>
  <si>
    <r>
      <rPr>
        <sz val="11"/>
        <rFont val="Arial CE"/>
        <family val="0"/>
        <charset val="238"/>
      </rPr>
      <t xml:space="preserve">Q</t>
    </r>
    <r>
      <rPr>
        <vertAlign val="subscript"/>
        <sz val="11"/>
        <rFont val="Arial CE"/>
        <family val="0"/>
        <charset val="238"/>
      </rPr>
      <t xml:space="preserve">n</t>
    </r>
    <r>
      <rPr>
        <sz val="11"/>
        <rFont val="Arial CE"/>
        <family val="0"/>
        <charset val="238"/>
      </rPr>
      <t xml:space="preserve"> … objem výroby v daném roce</t>
    </r>
  </si>
  <si>
    <r>
      <rPr>
        <sz val="11"/>
        <rFont val="Arial CE"/>
        <family val="0"/>
        <charset val="238"/>
      </rPr>
      <t xml:space="preserve">Q</t>
    </r>
    <r>
      <rPr>
        <vertAlign val="subscript"/>
        <sz val="11"/>
        <rFont val="Arial CE"/>
        <family val="0"/>
        <charset val="238"/>
      </rPr>
      <t xml:space="preserve">c</t>
    </r>
    <r>
      <rPr>
        <sz val="11"/>
        <rFont val="Arial CE"/>
        <family val="0"/>
        <charset val="238"/>
      </rPr>
      <t xml:space="preserve"> … celkový objem výroby</t>
    </r>
  </si>
  <si>
    <t xml:space="preserve">PC … pořizovací cena</t>
  </si>
  <si>
    <t xml:space="preserve">V případě účetních odpisů je možné si zcela podle sebe naplánovat, jak dlouho budeme DHM odepisovat. V příkladu nabízím pro jednoduchost max. 6 let.</t>
  </si>
  <si>
    <r>
      <rPr>
        <b val="true"/>
        <sz val="10"/>
        <rFont val="Arial CE"/>
        <family val="0"/>
        <charset val="238"/>
      </rPr>
      <t xml:space="preserve">Objem výroby</t>
    </r>
    <r>
      <rPr>
        <sz val="10"/>
        <rFont val="Arial CE"/>
        <family val="0"/>
        <charset val="238"/>
      </rPr>
      <t xml:space="preserve"> </t>
    </r>
    <r>
      <rPr>
        <sz val="9"/>
        <rFont val="Arial CE"/>
        <family val="0"/>
        <charset val="238"/>
      </rPr>
      <t xml:space="preserve">(příp. doba výroby)</t>
    </r>
  </si>
  <si>
    <t xml:space="preserve">Odpisy</t>
  </si>
  <si>
    <t xml:space="preserve">b) odpisy jsou funkcí času</t>
  </si>
  <si>
    <t xml:space="preserve">Podnik si volí libovolný průběh odpisů: lineární, progresivní, degresivní</t>
  </si>
  <si>
    <r>
      <rPr>
        <sz val="12"/>
        <rFont val="Arial CE"/>
        <family val="0"/>
        <charset val="238"/>
      </rPr>
      <t xml:space="preserve">b1) </t>
    </r>
    <r>
      <rPr>
        <b val="true"/>
        <sz val="12"/>
        <rFont val="Arial CE"/>
        <family val="0"/>
        <charset val="238"/>
      </rPr>
      <t xml:space="preserve">Lineární</t>
    </r>
  </si>
  <si>
    <r>
      <rPr>
        <sz val="11"/>
        <rFont val="Arial CE"/>
        <family val="0"/>
        <charset val="238"/>
      </rPr>
      <t xml:space="preserve">t</t>
    </r>
    <r>
      <rPr>
        <vertAlign val="subscript"/>
        <sz val="11"/>
        <rFont val="Arial CE"/>
        <family val="0"/>
        <charset val="238"/>
      </rPr>
      <t xml:space="preserve">ž</t>
    </r>
    <r>
      <rPr>
        <sz val="11"/>
        <rFont val="Arial CE"/>
        <family val="0"/>
        <charset val="238"/>
      </rPr>
      <t xml:space="preserve"> … ekonomická životnost (resp. doba účetního odepisování)</t>
    </r>
  </si>
  <si>
    <r>
      <rPr>
        <sz val="11"/>
        <rFont val="Arial CE"/>
        <family val="0"/>
        <charset val="238"/>
      </rPr>
      <t xml:space="preserve">N</t>
    </r>
    <r>
      <rPr>
        <vertAlign val="subscript"/>
        <sz val="11"/>
        <rFont val="Arial CE"/>
        <family val="0"/>
        <charset val="238"/>
      </rPr>
      <t xml:space="preserve">likv</t>
    </r>
    <r>
      <rPr>
        <sz val="11"/>
        <rFont val="Arial CE"/>
        <family val="0"/>
        <charset val="238"/>
      </rPr>
      <t xml:space="preserve"> … náklady na likvidaci</t>
    </r>
  </si>
  <si>
    <r>
      <rPr>
        <sz val="11"/>
        <rFont val="Arial CE"/>
        <family val="0"/>
        <charset val="238"/>
      </rPr>
      <t xml:space="preserve">C</t>
    </r>
    <r>
      <rPr>
        <vertAlign val="subscript"/>
        <sz val="11"/>
        <rFont val="Arial CE"/>
        <family val="0"/>
        <charset val="238"/>
      </rPr>
      <t xml:space="preserve">z</t>
    </r>
    <r>
      <rPr>
        <sz val="11"/>
        <rFont val="Arial CE"/>
        <family val="0"/>
        <charset val="238"/>
      </rPr>
      <t xml:space="preserve"> … zůstatková cena při prodeji</t>
    </r>
  </si>
  <si>
    <r>
      <rPr>
        <sz val="11"/>
        <rFont val="Arial CE"/>
        <family val="0"/>
        <charset val="238"/>
      </rPr>
      <t xml:space="preserve">N</t>
    </r>
    <r>
      <rPr>
        <vertAlign val="subscript"/>
        <sz val="11"/>
        <rFont val="Arial CE"/>
        <family val="0"/>
        <charset val="238"/>
      </rPr>
      <t xml:space="preserve">likv</t>
    </r>
    <r>
      <rPr>
        <sz val="11"/>
        <rFont val="Arial CE"/>
        <family val="0"/>
        <charset val="238"/>
      </rPr>
      <t xml:space="preserve"> =</t>
    </r>
  </si>
  <si>
    <r>
      <rPr>
        <sz val="11"/>
        <rFont val="Arial CE"/>
        <family val="0"/>
        <charset val="238"/>
      </rPr>
      <t xml:space="preserve">C</t>
    </r>
    <r>
      <rPr>
        <vertAlign val="subscript"/>
        <sz val="11"/>
        <rFont val="Arial CE"/>
        <family val="0"/>
        <charset val="238"/>
      </rPr>
      <t xml:space="preserve">z</t>
    </r>
    <r>
      <rPr>
        <sz val="11"/>
        <rFont val="Arial CE"/>
        <family val="0"/>
        <charset val="238"/>
      </rPr>
      <t xml:space="preserve"> = </t>
    </r>
  </si>
  <si>
    <r>
      <rPr>
        <sz val="11"/>
        <rFont val="Arial CE"/>
        <family val="0"/>
        <charset val="238"/>
      </rPr>
      <t xml:space="preserve">t</t>
    </r>
    <r>
      <rPr>
        <vertAlign val="subscript"/>
        <sz val="11"/>
        <rFont val="Arial CE"/>
        <family val="0"/>
        <charset val="238"/>
      </rPr>
      <t xml:space="preserve">ž</t>
    </r>
    <r>
      <rPr>
        <sz val="11"/>
        <rFont val="Arial CE"/>
        <family val="0"/>
        <charset val="238"/>
      </rPr>
      <t xml:space="preserve"> =</t>
    </r>
  </si>
  <si>
    <t xml:space="preserve">Podíl odpisů</t>
  </si>
  <si>
    <r>
      <rPr>
        <b val="true"/>
        <sz val="10"/>
        <rFont val="Arial CE"/>
        <family val="0"/>
        <charset val="238"/>
      </rPr>
      <t xml:space="preserve">C</t>
    </r>
    <r>
      <rPr>
        <b val="true"/>
        <vertAlign val="subscript"/>
        <sz val="10"/>
        <rFont val="Arial CE"/>
        <family val="0"/>
        <charset val="238"/>
      </rPr>
      <t xml:space="preserve">Z</t>
    </r>
  </si>
  <si>
    <r>
      <rPr>
        <sz val="12"/>
        <rFont val="Arial CE"/>
        <family val="0"/>
        <charset val="238"/>
      </rPr>
      <t xml:space="preserve">b2) </t>
    </r>
    <r>
      <rPr>
        <b val="true"/>
        <sz val="12"/>
        <rFont val="Arial CE"/>
        <family val="0"/>
        <charset val="238"/>
      </rPr>
      <t xml:space="preserve">Progresivní</t>
    </r>
  </si>
  <si>
    <r>
      <rPr>
        <sz val="11"/>
        <rFont val="Arial"/>
        <family val="2"/>
        <charset val="238"/>
      </rPr>
      <t xml:space="preserve">Výpočet progresivních účetních odpisů vychází z předpokladu, že opotřebení se zvětšuje s časem, a proto je u</t>
    </r>
    <r>
      <rPr>
        <sz val="11"/>
        <rFont val="Arial"/>
        <family val="0"/>
        <charset val="238"/>
      </rPr>
      <t xml:space="preserve"> </t>
    </r>
    <r>
      <rPr>
        <sz val="11"/>
        <rFont val="Arial"/>
        <family val="2"/>
        <charset val="238"/>
      </rPr>
      <t xml:space="preserve">staršího zařízení nutné vynakládat vyšší částky na údržbu.</t>
    </r>
  </si>
  <si>
    <r>
      <rPr>
        <sz val="12"/>
        <rFont val="Arial CE"/>
        <family val="0"/>
        <charset val="238"/>
      </rPr>
      <t xml:space="preserve">a) aritmeticky s diferenciálem </t>
    </r>
    <r>
      <rPr>
        <b val="true"/>
        <sz val="12"/>
        <rFont val="Arial CE"/>
        <family val="0"/>
        <charset val="238"/>
      </rPr>
      <t xml:space="preserve">d</t>
    </r>
  </si>
  <si>
    <r>
      <rPr>
        <sz val="12"/>
        <rFont val="Arial CE"/>
        <family val="0"/>
        <charset val="238"/>
      </rPr>
      <t xml:space="preserve">b) geometricky se stupněm progrese </t>
    </r>
    <r>
      <rPr>
        <b val="true"/>
        <sz val="12"/>
        <rFont val="Arial CE"/>
        <family val="0"/>
        <charset val="238"/>
      </rPr>
      <t xml:space="preserve">p</t>
    </r>
  </si>
  <si>
    <t xml:space="preserve">t … rok odepisování</t>
  </si>
  <si>
    <r>
      <rPr>
        <sz val="11"/>
        <rFont val="Arial CE"/>
        <family val="0"/>
        <charset val="238"/>
      </rPr>
      <t xml:space="preserve">t</t>
    </r>
    <r>
      <rPr>
        <vertAlign val="subscript"/>
        <sz val="11"/>
        <rFont val="Arial CE"/>
        <family val="0"/>
        <charset val="238"/>
      </rPr>
      <t xml:space="preserve">ž</t>
    </r>
    <r>
      <rPr>
        <sz val="11"/>
        <rFont val="Arial CE"/>
        <family val="0"/>
        <charset val="238"/>
      </rPr>
      <t xml:space="preserve"> … doba životnosti</t>
    </r>
  </si>
  <si>
    <r>
      <rPr>
        <sz val="11"/>
        <rFont val="Arial CE"/>
        <family val="0"/>
        <charset val="238"/>
      </rPr>
      <t xml:space="preserve">N</t>
    </r>
    <r>
      <rPr>
        <vertAlign val="subscript"/>
        <sz val="11"/>
        <rFont val="Arial CE"/>
        <family val="0"/>
        <charset val="238"/>
      </rPr>
      <t xml:space="preserve">odpt</t>
    </r>
    <r>
      <rPr>
        <sz val="11"/>
        <rFont val="Arial CE"/>
        <family val="0"/>
        <charset val="238"/>
      </rPr>
      <t xml:space="preserve"> … odpisy v roce t</t>
    </r>
  </si>
  <si>
    <t xml:space="preserve">d =</t>
  </si>
  <si>
    <t xml:space="preserve">p =</t>
  </si>
  <si>
    <t xml:space="preserve">Aritmetické progresivní</t>
  </si>
  <si>
    <t xml:space="preserve">Geometrické progresivní</t>
  </si>
  <si>
    <r>
      <rPr>
        <sz val="11"/>
        <rFont val="Arial CE"/>
        <family val="0"/>
        <charset val="238"/>
      </rPr>
      <t xml:space="preserve">b3) </t>
    </r>
    <r>
      <rPr>
        <b val="true"/>
        <sz val="11"/>
        <rFont val="Arial CE"/>
        <family val="0"/>
        <charset val="238"/>
      </rPr>
      <t xml:space="preserve">Degresivní</t>
    </r>
  </si>
  <si>
    <r>
      <rPr>
        <sz val="12"/>
        <rFont val="Arial"/>
        <family val="2"/>
        <charset val="238"/>
      </rPr>
      <t xml:space="preserve">Výpočet degresivních odpisů vychází z toho, že je známá zbytková cena zařízení. Díky tomu lze určit stupeň progrese </t>
    </r>
    <r>
      <rPr>
        <b val="true"/>
        <sz val="12"/>
        <rFont val="Arial"/>
        <family val="2"/>
        <charset val="238"/>
      </rPr>
      <t xml:space="preserve">p</t>
    </r>
    <r>
      <rPr>
        <sz val="12"/>
        <rFont val="Arial"/>
        <family val="2"/>
        <charset val="238"/>
      </rPr>
      <t xml:space="preserve"> podle vzorce:</t>
    </r>
  </si>
  <si>
    <r>
      <rPr>
        <sz val="11"/>
        <rFont val="Arial CE"/>
        <family val="0"/>
        <charset val="238"/>
      </rPr>
      <t xml:space="preserve">C</t>
    </r>
    <r>
      <rPr>
        <vertAlign val="subscript"/>
        <sz val="11"/>
        <rFont val="Arial CE"/>
        <family val="0"/>
        <charset val="238"/>
      </rPr>
      <t xml:space="preserve">Z</t>
    </r>
    <r>
      <rPr>
        <sz val="11"/>
        <rFont val="Arial CE"/>
        <family val="0"/>
        <charset val="238"/>
      </rPr>
      <t xml:space="preserve"> =</t>
    </r>
  </si>
  <si>
    <r>
      <rPr>
        <sz val="11"/>
        <rFont val="Arial CE"/>
        <family val="0"/>
        <charset val="238"/>
      </rPr>
      <t xml:space="preserve">b4) </t>
    </r>
    <r>
      <rPr>
        <b val="true"/>
        <sz val="11"/>
        <rFont val="Arial CE"/>
        <family val="0"/>
        <charset val="238"/>
      </rPr>
      <t xml:space="preserve">Speciální metody odepisování</t>
    </r>
  </si>
  <si>
    <t xml:space="preserve">Sinking fund method</t>
  </si>
  <si>
    <r>
      <rPr>
        <sz val="11"/>
        <rFont val="Arial"/>
        <family val="2"/>
        <charset val="238"/>
      </rPr>
      <t xml:space="preserve">Metoda spočívá v tom, že jsou peníze ukládány a úročeny úrokovou sazbou, která odpovídá stupni progres  </t>
    </r>
    <r>
      <rPr>
        <b val="true"/>
        <sz val="11"/>
        <rFont val="Arial"/>
        <family val="2"/>
        <charset val="238"/>
      </rPr>
      <t xml:space="preserve">p</t>
    </r>
    <r>
      <rPr>
        <sz val="11"/>
        <rFont val="Arial"/>
        <family val="2"/>
        <charset val="238"/>
      </rPr>
      <t xml:space="preserve">. Výhodou tohoto způsobu je, že podnik má nižší náklady o úroky z odpisů, nevýhodou je to, že peněžní zdroje z odpisů nejsou podniku po dobu životnosti zařízení k dispozici, tj. jsou vázány na účtu. Součet všech odpisů a</t>
    </r>
    <r>
      <rPr>
        <sz val="11"/>
        <rFont val="Arial"/>
        <family val="0"/>
        <charset val="238"/>
      </rPr>
      <t xml:space="preserve"> </t>
    </r>
    <r>
      <rPr>
        <sz val="11"/>
        <rFont val="Arial"/>
        <family val="2"/>
        <charset val="238"/>
      </rPr>
      <t xml:space="preserve">úroků se musí rovnat pořizovací ceně! V posledním roce je úrok nulový.</t>
    </r>
  </si>
  <si>
    <r>
      <rPr>
        <sz val="11"/>
        <rFont val="Arial CE"/>
        <family val="0"/>
        <charset val="238"/>
      </rPr>
      <t xml:space="preserve">N</t>
    </r>
    <r>
      <rPr>
        <vertAlign val="subscript"/>
        <sz val="11"/>
        <rFont val="Arial CE"/>
        <family val="0"/>
        <charset val="238"/>
      </rPr>
      <t xml:space="preserve">odp</t>
    </r>
    <r>
      <rPr>
        <sz val="11"/>
        <rFont val="Arial CE"/>
        <family val="0"/>
        <charset val="238"/>
      </rPr>
      <t xml:space="preserve"> =</t>
    </r>
  </si>
  <si>
    <t xml:space="preserve">Odpis</t>
  </si>
  <si>
    <t xml:space="preserve">Celkem</t>
  </si>
  <si>
    <t xml:space="preserve">Úrok</t>
  </si>
  <si>
    <t xml:space="preserve">Úvěr je splácen odpisy</t>
  </si>
  <si>
    <t xml:space="preserve">Stupeň progrese odpovídá úrokové sazbě. Součet odpisu a úroku je v každém roce stejný.</t>
  </si>
  <si>
    <r>
      <rPr>
        <sz val="11"/>
        <rFont val="Arial CE"/>
        <family val="0"/>
        <charset val="238"/>
      </rPr>
      <t xml:space="preserve">N</t>
    </r>
    <r>
      <rPr>
        <vertAlign val="subscript"/>
        <sz val="11"/>
        <rFont val="Arial CE"/>
        <family val="0"/>
        <charset val="238"/>
      </rPr>
      <t xml:space="preserve">odp1</t>
    </r>
    <r>
      <rPr>
        <sz val="11"/>
        <rFont val="Arial CE"/>
        <family val="0"/>
        <charset val="238"/>
      </rPr>
      <t xml:space="preserve"> … výše odpisů v 1. roce odepisování</t>
    </r>
  </si>
  <si>
    <r>
      <rPr>
        <sz val="11"/>
        <rFont val="Arial CE"/>
        <family val="0"/>
        <charset val="238"/>
      </rPr>
      <t xml:space="preserve">N</t>
    </r>
    <r>
      <rPr>
        <vertAlign val="subscript"/>
        <sz val="11"/>
        <rFont val="Arial CE"/>
        <family val="0"/>
        <charset val="238"/>
      </rPr>
      <t xml:space="preserve">odpt</t>
    </r>
    <r>
      <rPr>
        <sz val="11"/>
        <rFont val="Arial CE"/>
        <family val="0"/>
        <charset val="238"/>
      </rPr>
      <t xml:space="preserve"> … výše odpisů v roce t</t>
    </r>
  </si>
  <si>
    <t xml:space="preserve">Ú … výše úroků</t>
  </si>
  <si>
    <r>
      <rPr>
        <b val="true"/>
        <sz val="11"/>
        <rFont val="Arial CE"/>
        <family val="0"/>
        <charset val="238"/>
      </rPr>
      <t xml:space="preserve">C</t>
    </r>
    <r>
      <rPr>
        <b val="true"/>
        <vertAlign val="subscript"/>
        <sz val="11"/>
        <rFont val="Arial CE"/>
        <family val="0"/>
        <charset val="238"/>
      </rPr>
      <t xml:space="preserve">Z</t>
    </r>
    <r>
      <rPr>
        <b val="true"/>
        <sz val="11"/>
        <rFont val="Arial CE"/>
        <family val="0"/>
        <charset val="238"/>
      </rPr>
      <t xml:space="preserve">                            </t>
    </r>
    <r>
      <rPr>
        <sz val="11"/>
        <rFont val="Arial CE"/>
        <family val="0"/>
        <charset val="238"/>
      </rPr>
      <t xml:space="preserve">(na začátku obd.)</t>
    </r>
  </si>
  <si>
    <t xml:space="preserve">Úroky</t>
  </si>
  <si>
    <t xml:space="preserve">9. NÁKLADY NA STROJE</t>
  </si>
  <si>
    <t xml:space="preserve">FOND PRACOVNÍ DOBY STROJE</t>
  </si>
  <si>
    <t xml:space="preserve">Druhy času</t>
  </si>
  <si>
    <t xml:space="preserve">Čas</t>
  </si>
  <si>
    <t xml:space="preserve">Počet pracovních dní (viz kapitola 6)</t>
  </si>
  <si>
    <t xml:space="preserve">Počet směn v 1 dni (viz kap. 6)</t>
  </si>
  <si>
    <t xml:space="preserve">Počet hodin v 1 směně (viz kap. 6)</t>
  </si>
  <si>
    <r>
      <rPr>
        <sz val="11"/>
        <rFont val="Arial CE"/>
        <family val="0"/>
        <charset val="238"/>
      </rPr>
      <t xml:space="preserve">Využití stroje za 1 den </t>
    </r>
    <r>
      <rPr>
        <i val="true"/>
        <sz val="11"/>
        <rFont val="Arial CE"/>
        <family val="0"/>
        <charset val="238"/>
      </rPr>
      <t xml:space="preserve">[hod]</t>
    </r>
  </si>
  <si>
    <r>
      <rPr>
        <b val="true"/>
        <sz val="11"/>
        <rFont val="Arial CE"/>
        <family val="0"/>
        <charset val="238"/>
      </rPr>
      <t xml:space="preserve">Fond pracovní doby stroje - hrubý</t>
    </r>
    <r>
      <rPr>
        <sz val="11"/>
        <rFont val="Arial CE"/>
        <family val="0"/>
        <charset val="238"/>
      </rPr>
      <t xml:space="preserve"> </t>
    </r>
    <r>
      <rPr>
        <i val="true"/>
        <sz val="11"/>
        <rFont val="Arial CE"/>
        <family val="0"/>
        <charset val="238"/>
      </rPr>
      <t xml:space="preserve">[hod]</t>
    </r>
  </si>
  <si>
    <r>
      <rPr>
        <sz val="11"/>
        <rFont val="Arial CE"/>
        <family val="0"/>
        <charset val="238"/>
      </rPr>
      <t xml:space="preserve">Zákonné (povinné) přestávky stroje </t>
    </r>
    <r>
      <rPr>
        <i val="true"/>
        <sz val="11"/>
        <rFont val="Arial CE"/>
        <family val="0"/>
        <charset val="238"/>
      </rPr>
      <t xml:space="preserve">[hod]</t>
    </r>
  </si>
  <si>
    <r>
      <rPr>
        <sz val="11"/>
        <rFont val="Arial CE"/>
        <family val="0"/>
        <charset val="238"/>
      </rPr>
      <t xml:space="preserve">Plánované přestávky </t>
    </r>
    <r>
      <rPr>
        <i val="true"/>
        <sz val="11"/>
        <rFont val="Arial CE"/>
        <family val="0"/>
        <charset val="238"/>
      </rPr>
      <t xml:space="preserve">[hod]</t>
    </r>
  </si>
  <si>
    <r>
      <rPr>
        <sz val="11"/>
        <rFont val="Arial CE"/>
        <family val="0"/>
        <charset val="238"/>
      </rPr>
      <t xml:space="preserve">Mimořádné (neočekávané) přestávky </t>
    </r>
    <r>
      <rPr>
        <i val="true"/>
        <sz val="11"/>
        <rFont val="Arial CE"/>
        <family val="0"/>
        <charset val="238"/>
      </rPr>
      <t xml:space="preserve">[hod]</t>
    </r>
  </si>
  <si>
    <r>
      <rPr>
        <b val="true"/>
        <sz val="11"/>
        <rFont val="Arial"/>
        <family val="0"/>
        <charset val="238"/>
      </rPr>
      <t xml:space="preserve">Fond pracovní doby stroje - čistý </t>
    </r>
    <r>
      <rPr>
        <i val="true"/>
        <sz val="11"/>
        <rFont val="Arial"/>
        <family val="2"/>
        <charset val="238"/>
      </rPr>
      <t xml:space="preserve">[hod]</t>
    </r>
  </si>
  <si>
    <r>
      <rPr>
        <sz val="11"/>
        <rFont val="Arial"/>
        <family val="2"/>
        <charset val="238"/>
      </rPr>
      <t xml:space="preserve">Počet obráběných výrobků </t>
    </r>
    <r>
      <rPr>
        <i val="true"/>
        <sz val="11"/>
        <rFont val="Arial"/>
        <family val="2"/>
        <charset val="238"/>
      </rPr>
      <t xml:space="preserve">[ks] (viz kapitola 3)</t>
    </r>
  </si>
  <si>
    <r>
      <rPr>
        <sz val="11"/>
        <rFont val="Arial"/>
        <family val="2"/>
        <charset val="238"/>
      </rPr>
      <t xml:space="preserve">Doba obrobení 1 výrobku </t>
    </r>
    <r>
      <rPr>
        <i val="true"/>
        <sz val="11"/>
        <rFont val="Arial"/>
        <family val="2"/>
        <charset val="238"/>
      </rPr>
      <t xml:space="preserve">[min]</t>
    </r>
  </si>
  <si>
    <t xml:space="preserve">Počet obrobených výrobků za 1 hodinu</t>
  </si>
  <si>
    <r>
      <rPr>
        <sz val="11"/>
        <rFont val="Arial CE"/>
        <family val="0"/>
        <charset val="238"/>
      </rPr>
      <t xml:space="preserve">Doba využívání stroje </t>
    </r>
    <r>
      <rPr>
        <i val="true"/>
        <sz val="11"/>
        <rFont val="Arial CE"/>
        <family val="0"/>
        <charset val="238"/>
      </rPr>
      <t xml:space="preserve">[hod]</t>
    </r>
  </si>
  <si>
    <r>
      <rPr>
        <sz val="11"/>
        <rFont val="Arial CE"/>
        <family val="0"/>
        <charset val="238"/>
      </rPr>
      <t xml:space="preserve">Kontrola: doba směn</t>
    </r>
    <r>
      <rPr>
        <i val="true"/>
        <sz val="11"/>
        <rFont val="Arial CE"/>
        <family val="0"/>
        <charset val="238"/>
      </rPr>
      <t xml:space="preserve"> [hod]</t>
    </r>
  </si>
  <si>
    <t xml:space="preserve">kalendář. čas.fondu</t>
  </si>
  <si>
    <t xml:space="preserve">FPD hrubého</t>
  </si>
  <si>
    <t xml:space="preserve">FPD čistého</t>
  </si>
  <si>
    <t xml:space="preserve">SAZBA STROJOHODINY</t>
  </si>
  <si>
    <t xml:space="preserve">a) Náklady v klidu</t>
  </si>
  <si>
    <t xml:space="preserve">Náklady celkem / rok</t>
  </si>
  <si>
    <t xml:space="preserve">rovnoměrný        odpis</t>
  </si>
  <si>
    <t xml:space="preserve">zrychlený            odpis</t>
  </si>
  <si>
    <t xml:space="preserve">odpisy (viz kapitola 8)</t>
  </si>
  <si>
    <t xml:space="preserve">opravy</t>
  </si>
  <si>
    <r>
      <rPr>
        <sz val="11"/>
        <rFont val="Arial CE"/>
        <family val="0"/>
        <charset val="238"/>
      </rPr>
      <t xml:space="preserve">ostatní </t>
    </r>
    <r>
      <rPr>
        <sz val="10"/>
        <rFont val="Arial CE"/>
        <family val="0"/>
        <charset val="238"/>
      </rPr>
      <t xml:space="preserve">(údržba, revize ap.)</t>
    </r>
  </si>
  <si>
    <r>
      <rPr>
        <b val="true"/>
        <sz val="11"/>
        <rFont val="Arial"/>
        <family val="0"/>
        <charset val="238"/>
      </rPr>
      <t xml:space="preserve">Náklady v klidu - celkem </t>
    </r>
    <r>
      <rPr>
        <i val="true"/>
        <sz val="11"/>
        <rFont val="Arial"/>
        <family val="2"/>
        <charset val="238"/>
      </rPr>
      <t xml:space="preserve">[Kč]</t>
    </r>
  </si>
  <si>
    <r>
      <rPr>
        <b val="true"/>
        <sz val="12"/>
        <rFont val="Arial CE"/>
        <family val="0"/>
        <charset val="238"/>
      </rPr>
      <t xml:space="preserve">b) Náklady v provozu </t>
    </r>
    <r>
      <rPr>
        <sz val="12"/>
        <rFont val="Arial CE"/>
        <family val="0"/>
        <charset val="238"/>
      </rPr>
      <t xml:space="preserve">(provozní hmoty atd.)</t>
    </r>
  </si>
  <si>
    <r>
      <rPr>
        <b val="true"/>
        <sz val="11"/>
        <rFont val="Arial CE"/>
        <family val="0"/>
        <charset val="238"/>
      </rPr>
      <t xml:space="preserve">j.c.                       </t>
    </r>
    <r>
      <rPr>
        <i val="true"/>
        <sz val="11"/>
        <rFont val="Arial CE"/>
        <family val="0"/>
        <charset val="238"/>
      </rPr>
      <t xml:space="preserve">[Kč / m.j.]</t>
    </r>
  </si>
  <si>
    <r>
      <rPr>
        <b val="true"/>
        <sz val="11"/>
        <rFont val="Arial CE"/>
        <family val="0"/>
        <charset val="238"/>
      </rPr>
      <t xml:space="preserve">norma spotřeby </t>
    </r>
    <r>
      <rPr>
        <sz val="11"/>
        <rFont val="Arial CE"/>
        <family val="0"/>
        <charset val="238"/>
      </rPr>
      <t xml:space="preserve">[m.j./hod]</t>
    </r>
  </si>
  <si>
    <r>
      <rPr>
        <b val="true"/>
        <sz val="11"/>
        <rFont val="Arial CE"/>
        <family val="0"/>
        <charset val="238"/>
      </rPr>
      <t xml:space="preserve">náklady</t>
    </r>
    <r>
      <rPr>
        <i val="true"/>
        <sz val="11"/>
        <rFont val="Arial CE"/>
        <family val="0"/>
        <charset val="238"/>
      </rPr>
      <t xml:space="preserve">             [Kč / hod]</t>
    </r>
  </si>
  <si>
    <r>
      <rPr>
        <sz val="11"/>
        <rFont val="Arial CE"/>
        <family val="0"/>
        <charset val="238"/>
      </rPr>
      <t xml:space="preserve">energie </t>
    </r>
    <r>
      <rPr>
        <i val="true"/>
        <sz val="11"/>
        <rFont val="Arial CE"/>
        <family val="0"/>
        <charset val="238"/>
      </rPr>
      <t xml:space="preserve">[kW]</t>
    </r>
  </si>
  <si>
    <r>
      <rPr>
        <sz val="11"/>
        <rFont val="Arial CE"/>
        <family val="0"/>
        <charset val="238"/>
      </rPr>
      <t xml:space="preserve">provozní hmoty (oleje ap.) </t>
    </r>
    <r>
      <rPr>
        <i val="true"/>
        <sz val="11"/>
        <rFont val="Arial CE"/>
        <family val="0"/>
        <charset val="238"/>
      </rPr>
      <t xml:space="preserve">[l]</t>
    </r>
  </si>
  <si>
    <r>
      <rPr>
        <b val="true"/>
        <sz val="11"/>
        <rFont val="Arial CE"/>
        <family val="0"/>
        <charset val="238"/>
      </rPr>
      <t xml:space="preserve">Celkem </t>
    </r>
    <r>
      <rPr>
        <i val="true"/>
        <sz val="11"/>
        <rFont val="Arial CE"/>
        <family val="0"/>
        <charset val="238"/>
      </rPr>
      <t xml:space="preserve">[Kč / hod]</t>
    </r>
  </si>
  <si>
    <r>
      <rPr>
        <sz val="11"/>
        <rFont val="Arial CE"/>
        <family val="0"/>
        <charset val="238"/>
      </rPr>
      <t xml:space="preserve">Doba provozu </t>
    </r>
    <r>
      <rPr>
        <i val="true"/>
        <sz val="11"/>
        <rFont val="Arial CE"/>
        <family val="0"/>
        <charset val="238"/>
      </rPr>
      <t xml:space="preserve">[hod]</t>
    </r>
  </si>
  <si>
    <r>
      <rPr>
        <b val="true"/>
        <sz val="11"/>
        <rFont val="Arial"/>
        <family val="0"/>
        <charset val="238"/>
      </rPr>
      <t xml:space="preserve">Provozní náklady - celkem </t>
    </r>
    <r>
      <rPr>
        <i val="true"/>
        <sz val="11"/>
        <rFont val="Arial"/>
        <family val="2"/>
        <charset val="238"/>
      </rPr>
      <t xml:space="preserve">[Kč]</t>
    </r>
  </si>
  <si>
    <t xml:space="preserve">Pozn.: m.j. … měrná jednotka, j.c. … jednotková cena</t>
  </si>
  <si>
    <t xml:space="preserve">c) Náklady na obsluhu stroje</t>
  </si>
  <si>
    <t xml:space="preserve">Uvažujme situaci, že stroj si obsluhuje každý dělník sám. </t>
  </si>
  <si>
    <t xml:space="preserve">Mzdové náklady na obsluhu stroje tedy uvažujem:</t>
  </si>
  <si>
    <t xml:space="preserve">Kč / hod</t>
  </si>
  <si>
    <t xml:space="preserve">Pozn.: </t>
  </si>
  <si>
    <r>
      <rPr>
        <sz val="11"/>
        <rFont val="Arial CE"/>
        <family val="0"/>
        <charset val="238"/>
      </rPr>
      <t xml:space="preserve">Pokud by byl obsluhován stroj speciálně, zvýšila by se hodinová sazba stroje, tzv.</t>
    </r>
    <r>
      <rPr>
        <sz val="11"/>
        <rFont val="Arial"/>
        <family val="0"/>
        <charset val="238"/>
      </rPr>
      <t xml:space="preserve"> </t>
    </r>
    <r>
      <rPr>
        <sz val="11"/>
        <rFont val="Arial CE"/>
        <family val="0"/>
        <charset val="238"/>
      </rPr>
      <t xml:space="preserve">strojohodina. V takovém případě by se samozřejmě zvedly i celkové mzdové náklady firmy a odovdy na SZP PO.</t>
    </r>
  </si>
  <si>
    <t xml:space="preserve">Náklady na stroj - celkem za rok</t>
  </si>
  <si>
    <t xml:space="preserve">Stav stroje</t>
  </si>
  <si>
    <t xml:space="preserve">Náklady při odpisech</t>
  </si>
  <si>
    <t xml:space="preserve">rovnoměrných</t>
  </si>
  <si>
    <t xml:space="preserve">zrychelných</t>
  </si>
  <si>
    <t xml:space="preserve">klid</t>
  </si>
  <si>
    <t xml:space="preserve">provoz</t>
  </si>
  <si>
    <t xml:space="preserve">mzdy</t>
  </si>
  <si>
    <r>
      <rPr>
        <sz val="11"/>
        <rFont val="Arial CE"/>
        <family val="0"/>
        <charset val="238"/>
      </rPr>
      <t xml:space="preserve">Náklady na 1 Sh </t>
    </r>
    <r>
      <rPr>
        <i val="true"/>
        <sz val="11"/>
        <rFont val="Arial CE"/>
        <family val="0"/>
        <charset val="238"/>
      </rPr>
      <t xml:space="preserve">[Kč / Sh]</t>
    </r>
  </si>
  <si>
    <t xml:space="preserve">10. REŽIJNÍ NÁKLADY</t>
  </si>
  <si>
    <t xml:space="preserve">Dále předpokládejme tyto režijní náklady:</t>
  </si>
  <si>
    <t xml:space="preserve">Druh režie</t>
  </si>
  <si>
    <t xml:space="preserve">výrobní</t>
  </si>
  <si>
    <t xml:space="preserve">správní</t>
  </si>
  <si>
    <t xml:space="preserve">odbytová</t>
  </si>
  <si>
    <t xml:space="preserve">úroky z úvěru (dle kapitoly 17)</t>
  </si>
  <si>
    <t xml:space="preserve">pronájem výrobní haly</t>
  </si>
  <si>
    <t xml:space="preserve">spotřeba el. energie - osvětelení haly</t>
  </si>
  <si>
    <t xml:space="preserve">spotřeba el. energie - kanceláře</t>
  </si>
  <si>
    <t xml:space="preserve">telefonní služby</t>
  </si>
  <si>
    <t xml:space="preserve">reklama</t>
  </si>
  <si>
    <t xml:space="preserve">kancelářské potřeby a běžná vydání </t>
  </si>
  <si>
    <r>
      <rPr>
        <sz val="11"/>
        <rFont val="Arial CE"/>
        <family val="0"/>
        <charset val="238"/>
      </rPr>
      <t xml:space="preserve">benzín </t>
    </r>
    <r>
      <rPr>
        <i val="true"/>
        <sz val="11"/>
        <rFont val="Arial CE"/>
        <family val="0"/>
        <charset val="238"/>
      </rPr>
      <t xml:space="preserve">(auto ředitele)</t>
    </r>
  </si>
  <si>
    <r>
      <rPr>
        <sz val="11"/>
        <rFont val="Arial CE"/>
        <family val="0"/>
        <charset val="238"/>
      </rPr>
      <t xml:space="preserve">benzín </t>
    </r>
    <r>
      <rPr>
        <i val="true"/>
        <sz val="11"/>
        <rFont val="Arial CE"/>
        <family val="0"/>
        <charset val="238"/>
      </rPr>
      <t xml:space="preserve">(auto pro rozvoz výrobků)</t>
    </r>
  </si>
  <si>
    <t xml:space="preserve">admin. náklady spojené s odbytem</t>
  </si>
  <si>
    <r>
      <rPr>
        <sz val="11"/>
        <rFont val="Arial CE"/>
        <family val="0"/>
        <charset val="238"/>
      </rPr>
      <t xml:space="preserve">auto ředitele </t>
    </r>
    <r>
      <rPr>
        <i val="true"/>
        <sz val="11"/>
        <rFont val="Arial CE"/>
        <family val="0"/>
        <charset val="238"/>
      </rPr>
      <t xml:space="preserve">(rovnoměrný odpis)</t>
    </r>
  </si>
  <si>
    <r>
      <rPr>
        <sz val="11"/>
        <rFont val="Arial CE"/>
        <family val="0"/>
        <charset val="238"/>
      </rPr>
      <t xml:space="preserve">auto pro rozvoz </t>
    </r>
    <r>
      <rPr>
        <i val="true"/>
        <sz val="11"/>
        <rFont val="Arial CE"/>
        <family val="0"/>
        <charset val="238"/>
      </rPr>
      <t xml:space="preserve">(rovnoměrný odpis)</t>
    </r>
  </si>
  <si>
    <t xml:space="preserve">mzdy + SZP ředitele a sekretářky</t>
  </si>
  <si>
    <t xml:space="preserve">mzdy + SZP na řemeslníky (mistry)</t>
  </si>
  <si>
    <t xml:space="preserve">Schéma vzniku režijních nákladů:</t>
  </si>
  <si>
    <t xml:space="preserve">správní režie</t>
  </si>
  <si>
    <r>
      <rPr>
        <b val="true"/>
        <sz val="11"/>
        <rFont val="Arial CE"/>
        <family val="0"/>
        <charset val="238"/>
      </rPr>
      <t xml:space="preserve">SKLAD MATERIÁLU  </t>
    </r>
    <r>
      <rPr>
        <i val="true"/>
        <sz val="11"/>
        <rFont val="Arial CE"/>
        <family val="0"/>
        <charset val="238"/>
      </rPr>
      <t xml:space="preserve">(zásobovací režie)</t>
    </r>
  </si>
  <si>
    <r>
      <rPr>
        <b val="true"/>
        <sz val="11"/>
        <rFont val="Arial CE"/>
        <family val="0"/>
        <charset val="238"/>
      </rPr>
      <t xml:space="preserve">VÝROBA                                </t>
    </r>
    <r>
      <rPr>
        <i val="true"/>
        <sz val="11"/>
        <rFont val="Arial CE"/>
        <family val="0"/>
        <charset val="238"/>
      </rPr>
      <t xml:space="preserve">(výrobní režie)</t>
    </r>
  </si>
  <si>
    <r>
      <rPr>
        <b val="true"/>
        <sz val="11"/>
        <rFont val="Arial CE"/>
        <family val="0"/>
        <charset val="238"/>
      </rPr>
      <t xml:space="preserve">PRODEJ                                     </t>
    </r>
    <r>
      <rPr>
        <i val="true"/>
        <sz val="11"/>
        <rFont val="Arial CE"/>
        <family val="0"/>
        <charset val="238"/>
      </rPr>
      <t xml:space="preserve">(odbytová režie)</t>
    </r>
  </si>
  <si>
    <t xml:space="preserve">V uvedeném období tedy vznikají režijní náklady ve výši:</t>
  </si>
  <si>
    <t xml:space="preserve">Druh režijních nákladů</t>
  </si>
  <si>
    <t xml:space="preserve">Režie výrobní</t>
  </si>
  <si>
    <t xml:space="preserve">Režie zásobovací</t>
  </si>
  <si>
    <t xml:space="preserve">Režie odbytová</t>
  </si>
  <si>
    <t xml:space="preserve">Režie správní</t>
  </si>
  <si>
    <t xml:space="preserve">nemzdové</t>
  </si>
  <si>
    <t xml:space="preserve">mzdy nevýrobních zaměstnanců</t>
  </si>
  <si>
    <t xml:space="preserve">Režie celkem</t>
  </si>
  <si>
    <t xml:space="preserve">11. KALKULACE NÁKLADŮ</t>
  </si>
  <si>
    <r>
      <rPr>
        <sz val="11"/>
        <rFont val="Arial CE"/>
        <family val="0"/>
        <charset val="238"/>
      </rPr>
      <t xml:space="preserve">S pomocí dříve vypočtených údajů si nyní vypočítáme jednicové náklady přímé, nepřímé a celkové zvlášť pro každý typ výrobku, celkové náklady na výrobky daného typu a celkové náklady na výrobu. Potom si zvolíme kalkulační techniku, kterou budeme ve</t>
    </r>
    <r>
      <rPr>
        <sz val="11"/>
        <rFont val="Arial"/>
        <family val="0"/>
        <charset val="238"/>
      </rPr>
      <t xml:space="preserve"> </t>
    </r>
    <r>
      <rPr>
        <sz val="11"/>
        <rFont val="Arial CE"/>
        <family val="0"/>
        <charset val="238"/>
      </rPr>
      <t xml:space="preserve">své firmě nadále používat. Režijní náklady rozpočítáme prostřednictvím níže uvedených kalkulačních technik:</t>
    </r>
  </si>
  <si>
    <t xml:space="preserve">a) prostým dělením</t>
  </si>
  <si>
    <r>
      <rPr>
        <sz val="11"/>
        <rFont val="Arial CE"/>
        <family val="0"/>
        <charset val="238"/>
      </rPr>
      <t xml:space="preserve">Tato kalkulace spočívá v prostém rozpočítání režijních nákladů na jednotlivé výrobky bez</t>
    </r>
    <r>
      <rPr>
        <sz val="11"/>
        <rFont val="Arial"/>
        <family val="0"/>
        <charset val="238"/>
      </rPr>
      <t xml:space="preserve"> </t>
    </r>
    <r>
      <rPr>
        <sz val="11"/>
        <rFont val="Arial CE"/>
        <family val="0"/>
        <charset val="238"/>
      </rPr>
      <t xml:space="preserve">ohledu na jejich různé charakteristiky.</t>
    </r>
  </si>
  <si>
    <t xml:space="preserve">b) dělením s poměrovými čísly</t>
  </si>
  <si>
    <t xml:space="preserve">Režijní náklady jsou rozpočítány v určitém poměru (poměrovém čísle), který vyjadřuje rozdíl spotřeby nějaké veličiny při výrobě jednotlivých druhů výrobků.</t>
  </si>
  <si>
    <t xml:space="preserve">c) přirážková</t>
  </si>
  <si>
    <t xml:space="preserve">Režijní náklady jsou počítány v relativní výši vzhledem k rozvrhové základně (např. přímým mzdám).</t>
  </si>
  <si>
    <t xml:space="preserve">Současné ceny konkurence (tržní ceny, viz kapitola 2) jsou přibližně na této úrovni:</t>
  </si>
  <si>
    <t xml:space="preserve">Výrobek</t>
  </si>
  <si>
    <r>
      <rPr>
        <sz val="11"/>
        <rFont val="Arial CE"/>
        <family val="0"/>
        <charset val="238"/>
      </rPr>
      <t xml:space="preserve">Cena konkurence</t>
    </r>
    <r>
      <rPr>
        <i val="true"/>
        <sz val="11"/>
        <rFont val="Arial CE"/>
        <family val="0"/>
        <charset val="238"/>
      </rPr>
      <t xml:space="preserve"> [Kč bez DPH/ks]</t>
    </r>
  </si>
  <si>
    <t xml:space="preserve">Z předchozích výpočtů vyplývá, že podnik očekává (plánuje) tyto náklady:</t>
  </si>
  <si>
    <r>
      <rPr>
        <sz val="11"/>
        <rFont val="Arial CE"/>
        <family val="0"/>
        <charset val="238"/>
      </rPr>
      <t xml:space="preserve">materiál </t>
    </r>
    <r>
      <rPr>
        <i val="true"/>
        <sz val="11"/>
        <rFont val="Arial CE"/>
        <family val="0"/>
        <charset val="238"/>
      </rPr>
      <t xml:space="preserve">[Kč]</t>
    </r>
  </si>
  <si>
    <r>
      <rPr>
        <sz val="11"/>
        <rFont val="Arial CE"/>
        <family val="0"/>
        <charset val="238"/>
      </rPr>
      <t xml:space="preserve">přímé mzdy - řemeslníci </t>
    </r>
    <r>
      <rPr>
        <i val="true"/>
        <sz val="11"/>
        <rFont val="Arial CE"/>
        <family val="0"/>
        <charset val="238"/>
      </rPr>
      <t xml:space="preserve">[Kč]</t>
    </r>
  </si>
  <si>
    <r>
      <rPr>
        <sz val="11"/>
        <rFont val="Arial CE"/>
        <family val="0"/>
        <charset val="238"/>
      </rPr>
      <t xml:space="preserve">sociální a zdravotní pojištění </t>
    </r>
    <r>
      <rPr>
        <i val="true"/>
        <sz val="11"/>
        <rFont val="Arial CE"/>
        <family val="0"/>
        <charset val="238"/>
      </rPr>
      <t xml:space="preserve">[Kč]</t>
    </r>
  </si>
  <si>
    <r>
      <rPr>
        <sz val="11"/>
        <rFont val="Arial CE"/>
        <family val="0"/>
        <charset val="238"/>
      </rPr>
      <t xml:space="preserve">stroje</t>
    </r>
    <r>
      <rPr>
        <i val="true"/>
        <sz val="11"/>
        <rFont val="Arial CE"/>
        <family val="0"/>
        <charset val="238"/>
      </rPr>
      <t xml:space="preserve"> [Kč]</t>
    </r>
  </si>
  <si>
    <r>
      <rPr>
        <b val="true"/>
        <sz val="11"/>
        <rFont val="Arial CE"/>
        <family val="0"/>
        <charset val="238"/>
      </rPr>
      <t xml:space="preserve">Přímé náklady </t>
    </r>
    <r>
      <rPr>
        <i val="true"/>
        <sz val="11"/>
        <rFont val="Arial CE"/>
        <family val="0"/>
        <charset val="238"/>
      </rPr>
      <t xml:space="preserve">[Kč]</t>
    </r>
  </si>
  <si>
    <r>
      <rPr>
        <sz val="11"/>
        <rFont val="Arial CE"/>
        <family val="0"/>
        <charset val="238"/>
      </rPr>
      <t xml:space="preserve">režie výrobní </t>
    </r>
    <r>
      <rPr>
        <i val="true"/>
        <sz val="11"/>
        <rFont val="Arial CE"/>
        <family val="0"/>
        <charset val="238"/>
      </rPr>
      <t xml:space="preserve">[Kč]</t>
    </r>
  </si>
  <si>
    <r>
      <rPr>
        <sz val="11"/>
        <rFont val="Arial"/>
        <family val="2"/>
        <charset val="238"/>
      </rPr>
      <t xml:space="preserve">režie zásobovací </t>
    </r>
    <r>
      <rPr>
        <i val="true"/>
        <sz val="11"/>
        <rFont val="Arial"/>
        <family val="2"/>
        <charset val="238"/>
      </rPr>
      <t xml:space="preserve">[Kč]</t>
    </r>
  </si>
  <si>
    <r>
      <rPr>
        <sz val="11"/>
        <rFont val="Arial"/>
        <family val="2"/>
        <charset val="238"/>
      </rPr>
      <t xml:space="preserve">režie odbytová </t>
    </r>
    <r>
      <rPr>
        <i val="true"/>
        <sz val="11"/>
        <rFont val="Arial"/>
        <family val="2"/>
        <charset val="238"/>
      </rPr>
      <t xml:space="preserve">[Kč]</t>
    </r>
  </si>
  <si>
    <r>
      <rPr>
        <sz val="11"/>
        <rFont val="Arial"/>
        <family val="2"/>
        <charset val="238"/>
      </rPr>
      <t xml:space="preserve">režie správní</t>
    </r>
    <r>
      <rPr>
        <i val="true"/>
        <sz val="11"/>
        <rFont val="Arial"/>
        <family val="2"/>
        <charset val="238"/>
      </rPr>
      <t xml:space="preserve"> [Kč]</t>
    </r>
  </si>
  <si>
    <r>
      <rPr>
        <b val="true"/>
        <sz val="11"/>
        <rFont val="Arial"/>
        <family val="2"/>
        <charset val="238"/>
      </rPr>
      <t xml:space="preserve">Režijní náklady</t>
    </r>
    <r>
      <rPr>
        <i val="true"/>
        <sz val="11"/>
        <rFont val="Arial"/>
        <family val="2"/>
        <charset val="238"/>
      </rPr>
      <t xml:space="preserve"> [Kč]</t>
    </r>
  </si>
  <si>
    <t xml:space="preserve">tj. z CN</t>
  </si>
  <si>
    <r>
      <rPr>
        <b val="true"/>
        <sz val="11"/>
        <rFont val="Arial"/>
        <family val="2"/>
        <charset val="238"/>
      </rPr>
      <t xml:space="preserve">Náklady celkem </t>
    </r>
    <r>
      <rPr>
        <i val="true"/>
        <sz val="11"/>
        <rFont val="Arial"/>
        <family val="2"/>
        <charset val="238"/>
      </rPr>
      <t xml:space="preserve">[Kč]</t>
    </r>
  </si>
  <si>
    <t xml:space="preserve">Pozn.: CN = celkové náklady</t>
  </si>
  <si>
    <r>
      <rPr>
        <sz val="11"/>
        <rFont val="Arial"/>
        <family val="2"/>
        <charset val="238"/>
      </rPr>
      <t xml:space="preserve">(plánovaný)</t>
    </r>
    <r>
      <rPr>
        <b val="true"/>
        <sz val="11"/>
        <rFont val="Arial"/>
        <family val="2"/>
        <charset val="238"/>
      </rPr>
      <t xml:space="preserve"> zisk </t>
    </r>
    <r>
      <rPr>
        <i val="true"/>
        <sz val="11"/>
        <rFont val="Arial"/>
        <family val="2"/>
        <charset val="238"/>
      </rPr>
      <t xml:space="preserve">[Kč]</t>
    </r>
  </si>
  <si>
    <t xml:space="preserve">Přímé mzdové náklady a náklady na stroje</t>
  </si>
  <si>
    <t xml:space="preserve">Abychom mohli přemýšlet nad rozpočítáním (kalkulací) režijních nákladů, je potřeba si ještě vyčíslit přímé náklady na jednotlivé výrobky. K tomu potřebujeme zjistit náklady na práci stroje a dělníků na 1 výrobek: </t>
  </si>
  <si>
    <t xml:space="preserve">STROJ - klid</t>
  </si>
  <si>
    <t xml:space="preserve">náklady v Kč (pro zrychlený odpis)</t>
  </si>
  <si>
    <t xml:space="preserve">počet výrobků</t>
  </si>
  <si>
    <t xml:space="preserve">Kč na 1 výrobek</t>
  </si>
  <si>
    <t xml:space="preserve">STROJ - provoz</t>
  </si>
  <si>
    <t xml:space="preserve">náklady v Kč</t>
  </si>
  <si>
    <t xml:space="preserve">Pro následnou lepší ukázku rozdílu mezi jednotlivými kalkulačními technikami uvažujme, že pracnost výrobků (po stránce nutné vyšší kvalifikace dělníka) je v tomto poměru:</t>
  </si>
  <si>
    <t xml:space="preserve">Pracnost výrobku</t>
  </si>
  <si>
    <t xml:space="preserve">Počet výrobků</t>
  </si>
  <si>
    <t xml:space="preserve">Přepočtený počet výrobků</t>
  </si>
  <si>
    <t xml:space="preserve">Přepočtený počet výrobků celkem</t>
  </si>
  <si>
    <t xml:space="preserve">V takovém případě lze uvažovat, že mzdové náklady na jednotlivé výrobky se budou odvíjet podle pracnosti a ne podle doby trvání zpracování výrobku.</t>
  </si>
  <si>
    <t xml:space="preserve">MZDA</t>
  </si>
  <si>
    <t xml:space="preserve">mzdové náklady</t>
  </si>
  <si>
    <t xml:space="preserve">náklady na jednotku pracnosti</t>
  </si>
  <si>
    <t xml:space="preserve">náklady na 1 výrobek</t>
  </si>
  <si>
    <t xml:space="preserve">SZP PO</t>
  </si>
  <si>
    <t xml:space="preserve">náklady na SZP PO</t>
  </si>
  <si>
    <t xml:space="preserve">Poznámka: </t>
  </si>
  <si>
    <r>
      <rPr>
        <sz val="11"/>
        <rFont val="Arial CE"/>
        <family val="0"/>
        <charset val="238"/>
      </rPr>
      <t xml:space="preserve">Pokud bychom nechtěli nikterak zohledňovat pracnost výrobků, postačí prosté podělení mzdových nákladů příp. nákladů na SZP celkovým počtem odpracovaných hodin a počtem výrobků vyrobených za</t>
    </r>
    <r>
      <rPr>
        <sz val="11"/>
        <rFont val="Arial"/>
        <family val="0"/>
        <charset val="238"/>
      </rPr>
      <t xml:space="preserve"> </t>
    </r>
    <r>
      <rPr>
        <sz val="11"/>
        <rFont val="Arial CE"/>
        <family val="0"/>
        <charset val="238"/>
      </rPr>
      <t xml:space="preserve">1 hodinu. V takovém případě bychom však měli stejné mzdové náklady u</t>
    </r>
    <r>
      <rPr>
        <sz val="11"/>
        <rFont val="Arial"/>
        <family val="0"/>
        <charset val="238"/>
      </rPr>
      <t xml:space="preserve"> </t>
    </r>
    <r>
      <rPr>
        <sz val="11"/>
        <rFont val="Arial CE"/>
        <family val="0"/>
        <charset val="238"/>
      </rPr>
      <t xml:space="preserve">všech typů výrobků, což by nebylo šikovné pro</t>
    </r>
    <r>
      <rPr>
        <sz val="11"/>
        <rFont val="Arial"/>
        <family val="0"/>
        <charset val="238"/>
      </rPr>
      <t xml:space="preserve"> </t>
    </r>
    <r>
      <rPr>
        <sz val="11"/>
        <rFont val="Arial CE"/>
        <family val="0"/>
        <charset val="238"/>
      </rPr>
      <t xml:space="preserve">následující výpočty s</t>
    </r>
    <r>
      <rPr>
        <sz val="11"/>
        <rFont val="Arial"/>
        <family val="0"/>
        <charset val="238"/>
      </rPr>
      <t xml:space="preserve"> </t>
    </r>
    <r>
      <rPr>
        <sz val="11"/>
        <rFont val="Arial CE"/>
        <family val="0"/>
        <charset val="238"/>
      </rPr>
      <t xml:space="preserve">ohledem na její pedagogické potřeby.</t>
    </r>
  </si>
  <si>
    <t xml:space="preserve">TECHNICKÉ PARAMETRY VÝROBY</t>
  </si>
  <si>
    <t xml:space="preserve">Ukazatele výroby / typ výrobku</t>
  </si>
  <si>
    <r>
      <rPr>
        <sz val="11"/>
        <color rgb="FF000000"/>
        <rFont val="Arial"/>
        <family val="2"/>
        <charset val="238"/>
      </rPr>
      <t xml:space="preserve">spotřeba času na výrobu 1 ks </t>
    </r>
    <r>
      <rPr>
        <i val="true"/>
        <sz val="11"/>
        <color rgb="FF000000"/>
        <rFont val="Arial"/>
        <family val="2"/>
        <charset val="238"/>
      </rPr>
      <t xml:space="preserve">[min]</t>
    </r>
  </si>
  <si>
    <r>
      <rPr>
        <sz val="11"/>
        <color rgb="FF000000"/>
        <rFont val="Arial"/>
        <family val="2"/>
        <charset val="238"/>
      </rPr>
      <t xml:space="preserve">plánovaný objem výroby       </t>
    </r>
    <r>
      <rPr>
        <i val="true"/>
        <sz val="11"/>
        <color rgb="FF000000"/>
        <rFont val="Arial"/>
        <family val="2"/>
        <charset val="238"/>
      </rPr>
      <t xml:space="preserve">[ks]</t>
    </r>
  </si>
  <si>
    <r>
      <rPr>
        <b val="true"/>
        <sz val="12"/>
        <color rgb="FF000000"/>
        <rFont val="Arial"/>
        <family val="2"/>
        <charset val="238"/>
      </rPr>
      <t xml:space="preserve">PŘÍMÉ NÁKLADY </t>
    </r>
    <r>
      <rPr>
        <sz val="12"/>
        <color rgb="FF000000"/>
        <rFont val="Arial"/>
        <family val="2"/>
        <charset val="238"/>
      </rPr>
      <t xml:space="preserve">(náklady na 1 výrobek)</t>
    </r>
  </si>
  <si>
    <r>
      <rPr>
        <b val="true"/>
        <sz val="10"/>
        <rFont val="Arial"/>
        <family val="2"/>
        <charset val="238"/>
      </rPr>
      <t xml:space="preserve">Nezávislé na objemu výroby </t>
    </r>
    <r>
      <rPr>
        <sz val="10"/>
        <rFont val="Arial"/>
        <family val="2"/>
        <charset val="238"/>
      </rPr>
      <t xml:space="preserve">(fixní)</t>
    </r>
  </si>
  <si>
    <t xml:space="preserve">MATERIÁL</t>
  </si>
  <si>
    <r>
      <rPr>
        <b val="true"/>
        <sz val="10"/>
        <rFont val="Arial"/>
        <family val="2"/>
        <charset val="238"/>
      </rPr>
      <t xml:space="preserve">Závislé na objemu výroby </t>
    </r>
    <r>
      <rPr>
        <sz val="10"/>
        <rFont val="Arial"/>
        <family val="2"/>
        <charset val="238"/>
      </rPr>
      <t xml:space="preserve">(variabilní)</t>
    </r>
  </si>
  <si>
    <t xml:space="preserve">STROJE</t>
  </si>
  <si>
    <t xml:space="preserve">MZDY</t>
  </si>
  <si>
    <t xml:space="preserve">přímé</t>
  </si>
  <si>
    <t xml:space="preserve">OSTATNÍ PŘÍMÉ NÁKLADY (OPN)</t>
  </si>
  <si>
    <t xml:space="preserve">ostatní</t>
  </si>
  <si>
    <t xml:space="preserve">Přímé náklady nezávislé na objemu výroby</t>
  </si>
  <si>
    <t xml:space="preserve">Přímé náklady závislé na objemu výroby</t>
  </si>
  <si>
    <t xml:space="preserve">Přímé náklady celkem</t>
  </si>
  <si>
    <r>
      <rPr>
        <b val="true"/>
        <sz val="12"/>
        <color rgb="FF000000"/>
        <rFont val="Arial"/>
        <family val="2"/>
        <charset val="238"/>
      </rPr>
      <t xml:space="preserve">REŽIJNÍ NÁKLADY </t>
    </r>
    <r>
      <rPr>
        <sz val="12"/>
        <color rgb="FF000000"/>
        <rFont val="Arial"/>
        <family val="2"/>
        <charset val="238"/>
      </rPr>
      <t xml:space="preserve">(náklady na celou produkci)</t>
    </r>
  </si>
  <si>
    <t xml:space="preserve">REŽIJNÍ NÁKLADY</t>
  </si>
  <si>
    <t xml:space="preserve">zásobovací</t>
  </si>
  <si>
    <t xml:space="preserve">odbytové</t>
  </si>
  <si>
    <r>
      <rPr>
        <b val="true"/>
        <sz val="12"/>
        <color rgb="FF000000"/>
        <rFont val="Arial"/>
        <family val="0"/>
        <charset val="238"/>
      </rPr>
      <t xml:space="preserve">ZISK</t>
    </r>
    <r>
      <rPr>
        <sz val="12"/>
        <color rgb="FF000000"/>
        <rFont val="Arial"/>
        <family val="2"/>
        <charset val="238"/>
      </rPr>
      <t xml:space="preserve"> (plánovaný na celou produkci)</t>
    </r>
  </si>
  <si>
    <t xml:space="preserve">ZISK</t>
  </si>
  <si>
    <t xml:space="preserve">CONTROLLING přímých nákladů:</t>
  </si>
  <si>
    <t xml:space="preserve">Druh náklad / Typ výrobku</t>
  </si>
  <si>
    <r>
      <rPr>
        <sz val="11"/>
        <color rgb="FF000000"/>
        <rFont val="Arial"/>
        <family val="2"/>
        <charset val="238"/>
      </rPr>
      <t xml:space="preserve">spotřeba času </t>
    </r>
    <r>
      <rPr>
        <i val="true"/>
        <sz val="11"/>
        <color rgb="FF000000"/>
        <rFont val="Arial"/>
        <family val="2"/>
        <charset val="238"/>
      </rPr>
      <t xml:space="preserve">[hodin]</t>
    </r>
  </si>
  <si>
    <t xml:space="preserve">spotřeba materiálu</t>
  </si>
  <si>
    <t xml:space="preserve">spotřeba strojů - klid</t>
  </si>
  <si>
    <t xml:space="preserve">spotřeba strojů - provoz</t>
  </si>
  <si>
    <t xml:space="preserve">přímé mzdy</t>
  </si>
  <si>
    <t xml:space="preserve">a) KALKULACE PROSTÝM DĚLENÍM</t>
  </si>
  <si>
    <t xml:space="preserve">Jednicové režijní náklady získáme prostým podílem režijních nákladů a počtu výrobků.</t>
  </si>
  <si>
    <t xml:space="preserve">Analogicky postupujme i v případě kalkulace zisku.</t>
  </si>
  <si>
    <t xml:space="preserve">Druh nákladu / Typ výrobku</t>
  </si>
  <si>
    <t xml:space="preserve">Přímé náklady na 1 výrobek</t>
  </si>
  <si>
    <t xml:space="preserve">Režijní náklady na 1 výrobek</t>
  </si>
  <si>
    <t xml:space="preserve">z toho: výrobní</t>
  </si>
  <si>
    <t xml:space="preserve">CELKOVÉ NÁKLADY na 1 výrobek</t>
  </si>
  <si>
    <t xml:space="preserve">Zisk na 1 výrobek (plánovaný resp. kalkulovaný)</t>
  </si>
  <si>
    <t xml:space="preserve">CELKOVÉ NÁKLADY na 1 výrobek vč. zisku</t>
  </si>
  <si>
    <r>
      <rPr>
        <sz val="11"/>
        <rFont val="Arial"/>
        <family val="0"/>
        <charset val="238"/>
      </rPr>
      <t xml:space="preserve">Podíl režijních nákladů na celkových nákladech </t>
    </r>
    <r>
      <rPr>
        <i val="true"/>
        <sz val="11"/>
        <rFont val="Arial"/>
        <family val="2"/>
        <charset val="238"/>
      </rPr>
      <t xml:space="preserve">[%]</t>
    </r>
  </si>
  <si>
    <r>
      <rPr>
        <sz val="11"/>
        <color rgb="FF000000"/>
        <rFont val="Arial"/>
        <family val="0"/>
        <charset val="238"/>
      </rPr>
      <t xml:space="preserve">Sazba zisku </t>
    </r>
    <r>
      <rPr>
        <i val="true"/>
        <sz val="11"/>
        <color rgb="FF000000"/>
        <rFont val="Arial"/>
        <family val="2"/>
        <charset val="238"/>
      </rPr>
      <t xml:space="preserve">[%]</t>
    </r>
  </si>
  <si>
    <t xml:space="preserve">V předchozích tabulkách je vidět nevýhoda této kalkulační techniky. Ačkoliv je výrobek C vyroben za 3x delší dobu než výrobek A, mají oba výrobky stejnou absolutní výši režijních nákladů.</t>
  </si>
  <si>
    <t xml:space="preserve">Poznámka:  </t>
  </si>
  <si>
    <t xml:space="preserve">Pokud by výrobce nebyl plátcem DPH, musel by si do nákladů kalkulovat náklady vč. DPH a kvůli tomu by měl vyšší cenu výrobků. </t>
  </si>
  <si>
    <t xml:space="preserve">CONTROLLING režijních nákladů:</t>
  </si>
  <si>
    <t xml:space="preserve">Přímé náklady</t>
  </si>
  <si>
    <t xml:space="preserve">CELKOVÉ NÁKLADY</t>
  </si>
  <si>
    <t xml:space="preserve">Zisk (plánovaný resp. kalkulovaný) </t>
  </si>
  <si>
    <t xml:space="preserve">CELKOVÉ NÁKLADY vč. zisku</t>
  </si>
  <si>
    <t xml:space="preserve">b) KALKULACE DĚLENÍM S POMĚROVÝMI ČÍSLY </t>
  </si>
  <si>
    <r>
      <rPr>
        <sz val="11"/>
        <rFont val="Arial"/>
        <family val="2"/>
        <charset val="238"/>
      </rPr>
      <t xml:space="preserve">Využitím této techniky kalkulace režijních nákladů můžeme zohlednit některou </t>
    </r>
    <r>
      <rPr>
        <b val="true"/>
        <sz val="11"/>
        <rFont val="Arial"/>
        <family val="2"/>
        <charset val="238"/>
      </rPr>
      <t xml:space="preserve">dominantní charakteristiku</t>
    </r>
    <r>
      <rPr>
        <sz val="11"/>
        <rFont val="Arial"/>
        <family val="2"/>
        <charset val="238"/>
      </rPr>
      <t xml:space="preserve">, v tomto případě zohledněme dobu výroby 1 výrobku. Pro správné rozpočítání režijních nákladů je potřeba stanovit </t>
    </r>
    <r>
      <rPr>
        <b val="true"/>
        <sz val="11"/>
        <rFont val="Arial"/>
        <family val="2"/>
        <charset val="238"/>
      </rPr>
      <t xml:space="preserve">poměrová čísla</t>
    </r>
    <r>
      <rPr>
        <sz val="11"/>
        <rFont val="Arial"/>
        <family val="2"/>
        <charset val="238"/>
      </rPr>
      <t xml:space="preserve">, která vyjadřují paritu, v jaké budou režijní náklady rozpočítávány na výrobky jednotlivých druhů. De facto je stanoven etalon (v tomto případě výrobek A), vůči kterému je vše poměřováno.</t>
    </r>
  </si>
  <si>
    <t xml:space="preserve">Poměrové číslo</t>
  </si>
  <si>
    <t xml:space="preserve">Zisk na 1 výrobek (plánovaný resp. kalkulovaný) </t>
  </si>
  <si>
    <t xml:space="preserve">Režijní náklady jsou v nákladech výrobku započítány spravedlivě s ohledem na dobu jeho výroby. Jelikož je však výše nákladů, podobně jako technikou prostým dělením, vyjádřena v absolutní hodnotě, nehodí se ani jedna z těchto technik pro kalkulaci nákladů při méně stabilním objemu výroby. Proto si ukažme ještě techniku přirážkovou.</t>
  </si>
  <si>
    <t xml:space="preserve">odybtové</t>
  </si>
  <si>
    <t xml:space="preserve">c) KALKULACE PŘIRÁŽKOVÁ</t>
  </si>
  <si>
    <r>
      <rPr>
        <sz val="11"/>
        <rFont val="Arial"/>
        <family val="2"/>
        <charset val="238"/>
      </rPr>
      <t xml:space="preserve">Technika spočívá v rozvržení (rozpočítání) režijních nákladů vůči tzv. </t>
    </r>
    <r>
      <rPr>
        <b val="true"/>
        <sz val="11"/>
        <rFont val="Arial"/>
        <family val="2"/>
        <charset val="238"/>
      </rPr>
      <t xml:space="preserve">rozvrhové základně</t>
    </r>
    <r>
      <rPr>
        <sz val="11"/>
        <rFont val="Arial"/>
        <family val="2"/>
        <charset val="238"/>
      </rPr>
      <t xml:space="preserve">, za kterou se obvykle považuje některá dlouhodobě stabilní veličina. Typicky se jako rozvrhová základna uvažují např. přímé mzdy,ale je možné uvažovat prakticky cokoliv, tj. náklady na mzdy + SZP, strojohodiny, materiál atp. Svým způsobem jde o obdobu kalkulace dělením s poměrovými čísly.</t>
    </r>
  </si>
  <si>
    <t xml:space="preserve">Rozvrhová základna (RZ) pro výpočet režijních nákladů (přímé mzdy) =</t>
  </si>
  <si>
    <r>
      <rPr>
        <sz val="11"/>
        <rFont val="Arial"/>
        <family val="2"/>
        <charset val="238"/>
      </rPr>
      <t xml:space="preserve">k</t>
    </r>
    <r>
      <rPr>
        <vertAlign val="subscript"/>
        <sz val="11"/>
        <rFont val="Arial"/>
        <family val="2"/>
        <charset val="238"/>
      </rPr>
      <t xml:space="preserve">v </t>
    </r>
    <r>
      <rPr>
        <sz val="11"/>
        <rFont val="Arial"/>
        <family val="2"/>
        <charset val="238"/>
      </rPr>
      <t xml:space="preserve">=</t>
    </r>
  </si>
  <si>
    <t xml:space="preserve">tzn. sazba režie výrobní je </t>
  </si>
  <si>
    <r>
      <rPr>
        <sz val="11"/>
        <rFont val="Arial"/>
        <family val="2"/>
        <charset val="238"/>
      </rPr>
      <t xml:space="preserve">k</t>
    </r>
    <r>
      <rPr>
        <vertAlign val="subscript"/>
        <sz val="11"/>
        <rFont val="Arial"/>
        <family val="2"/>
        <charset val="238"/>
      </rPr>
      <t xml:space="preserve">z </t>
    </r>
    <r>
      <rPr>
        <sz val="11"/>
        <rFont val="Arial"/>
        <family val="2"/>
        <charset val="238"/>
      </rPr>
      <t xml:space="preserve">=</t>
    </r>
  </si>
  <si>
    <t xml:space="preserve">tzn. sazba režie zásobovací je </t>
  </si>
  <si>
    <r>
      <rPr>
        <sz val="11"/>
        <rFont val="Arial"/>
        <family val="2"/>
        <charset val="238"/>
      </rPr>
      <t xml:space="preserve">k</t>
    </r>
    <r>
      <rPr>
        <vertAlign val="subscript"/>
        <sz val="11"/>
        <rFont val="Arial"/>
        <family val="2"/>
        <charset val="238"/>
      </rPr>
      <t xml:space="preserve">o </t>
    </r>
    <r>
      <rPr>
        <sz val="11"/>
        <rFont val="Arial"/>
        <family val="2"/>
        <charset val="238"/>
      </rPr>
      <t xml:space="preserve">=</t>
    </r>
  </si>
  <si>
    <t xml:space="preserve">tzn. sazba režie odbytové je </t>
  </si>
  <si>
    <r>
      <rPr>
        <sz val="11"/>
        <rFont val="Arial"/>
        <family val="2"/>
        <charset val="238"/>
      </rPr>
      <t xml:space="preserve">k</t>
    </r>
    <r>
      <rPr>
        <vertAlign val="subscript"/>
        <sz val="11"/>
        <rFont val="Arial"/>
        <family val="2"/>
        <charset val="238"/>
      </rPr>
      <t xml:space="preserve">s </t>
    </r>
    <r>
      <rPr>
        <sz val="11"/>
        <rFont val="Arial"/>
        <family val="2"/>
        <charset val="238"/>
      </rPr>
      <t xml:space="preserve">=</t>
    </r>
  </si>
  <si>
    <t xml:space="preserve">tzn. sazba režie správní je </t>
  </si>
  <si>
    <t xml:space="preserve">Režijní náklady jsou vlastně vyjádřeny jako podíl (přirážka) přímých mzdových nákladů. V nákladech výrobku jsou tedy započítány spravedlivě s ohledem na mzdové náklady na výrobu jednotlivých výrobků. </t>
  </si>
  <si>
    <t xml:space="preserve">Rozvrhová základna pro výpočet zisku (celkové náklady) =</t>
  </si>
  <si>
    <r>
      <rPr>
        <sz val="11"/>
        <rFont val="Arial"/>
        <family val="2"/>
        <charset val="238"/>
      </rPr>
      <t xml:space="preserve">k</t>
    </r>
    <r>
      <rPr>
        <vertAlign val="subscript"/>
        <sz val="11"/>
        <rFont val="Arial"/>
        <family val="2"/>
        <charset val="238"/>
      </rPr>
      <t xml:space="preserve">zisk </t>
    </r>
    <r>
      <rPr>
        <sz val="11"/>
        <rFont val="Arial"/>
        <family val="2"/>
        <charset val="238"/>
      </rPr>
      <t xml:space="preserve">=</t>
    </r>
  </si>
  <si>
    <t xml:space="preserve">tzn. sazba zisku je </t>
  </si>
  <si>
    <t xml:space="preserve">(mj. vypočteno již dříve)</t>
  </si>
  <si>
    <r>
      <rPr>
        <sz val="11"/>
        <rFont val="Arial"/>
        <family val="0"/>
        <charset val="238"/>
      </rPr>
      <t xml:space="preserve">Z výše uvedených příkladů vyplývá, že </t>
    </r>
    <r>
      <rPr>
        <b val="true"/>
        <sz val="11"/>
        <rFont val="Arial"/>
        <family val="2"/>
        <charset val="238"/>
      </rPr>
      <t xml:space="preserve">zvolená technika kalkulace režijních nákladů nemá žádný vliv na celkové náklady podniku,</t>
    </r>
    <r>
      <rPr>
        <sz val="11"/>
        <rFont val="Arial"/>
        <family val="0"/>
        <charset val="238"/>
      </rPr>
      <t xml:space="preserve"> </t>
    </r>
    <r>
      <rPr>
        <b val="true"/>
        <sz val="11"/>
        <rFont val="Arial"/>
        <family val="2"/>
        <charset val="238"/>
      </rPr>
      <t xml:space="preserve">nicméně může mít zásadní vliv na jednotkovou cenu</t>
    </r>
    <r>
      <rPr>
        <sz val="11"/>
        <rFont val="Arial"/>
        <family val="0"/>
        <charset val="238"/>
      </rPr>
      <t xml:space="preserve"> produkovaných výrobků. V důsledku toho může mít zvolení vhodné kalkulační techniky významný vliv na odbyt resp. tržby podniku. Pro úplnost a srovnání si nyní zanesme do grafu výše uvedené výsledky a porovnejme si vykalkulované ceny výrobků s cenami tržními (ceny zjištěné průzkumem trhu).</t>
    </r>
  </si>
  <si>
    <t xml:space="preserve">Metoda kalkulace</t>
  </si>
  <si>
    <t xml:space="preserve">prostým dělením</t>
  </si>
  <si>
    <t xml:space="preserve">dělením s poměr. č.</t>
  </si>
  <si>
    <t xml:space="preserve">přirážková</t>
  </si>
  <si>
    <t xml:space="preserve">režijní</t>
  </si>
  <si>
    <t xml:space="preserve">Analogicky si můžeme porovnat výrobní ceny vč. zisku:</t>
  </si>
  <si>
    <t xml:space="preserve">Cena</t>
  </si>
  <si>
    <t xml:space="preserve">výrobní cena (náklady + zisk)</t>
  </si>
  <si>
    <t xml:space="preserve">tržní cena (viz kapitola 2)</t>
  </si>
  <si>
    <r>
      <rPr>
        <sz val="11"/>
        <rFont val="Arial"/>
        <family val="0"/>
        <charset val="238"/>
      </rPr>
      <t xml:space="preserve">Z grafu vyplývá skutečnost, že výrobek B jako jediný obstojí (aspoň z čistě cenového hlediska) v konkurenčním prostředí, ať se použije jakákoliv kalkulační technika. Naopak výrobek A a C při použití některé z kalkulačních technik nemusí na trhu obstát, pokud nebudou provedena nějaká racionalizační opatření. Volba kalkulační techniky závisí na manažerském rozhodnutí. </t>
    </r>
    <r>
      <rPr>
        <b val="true"/>
        <sz val="11"/>
        <rFont val="Arial"/>
        <family val="2"/>
        <charset val="238"/>
      </rPr>
      <t xml:space="preserve">V našem příkladě dále uvažujme, že firma bude aplikovat přirážkovou kalkulační techniku.</t>
    </r>
  </si>
  <si>
    <t xml:space="preserve">Samozřejmě lze namítat, že výrobek, jehož cena bude vyšší, než je cena konkurence, nemusí firma vyrábět. Ano, je to možné, toto rozhodnutí však závisí na různých okolnostech (může jít např. náhradní součástku k výrobku, marketingové lákadlo pro zákazníky atd.) a je nutné si též uvědomit, že zrušením výroby některého typu výrobku by došlo k rozpuštění fixních nákladů zahrnutých v ceně výrobku A do ceny zbývajících výrobků a v důsledku tohoto opatření by mohlo paradoxně dojít k situaci, že se cenově nekonkurenceschopnými stanou i tyto výrobky.</t>
  </si>
  <si>
    <r>
      <rPr>
        <sz val="11"/>
        <rFont val="Arial"/>
        <family val="0"/>
        <charset val="238"/>
      </rPr>
      <t xml:space="preserve">Pro úplnost si ještě uveďme </t>
    </r>
    <r>
      <rPr>
        <b val="true"/>
        <sz val="11"/>
        <rFont val="Arial"/>
        <family val="2"/>
        <charset val="238"/>
      </rPr>
      <t xml:space="preserve">proporce druhů nákladů</t>
    </r>
    <r>
      <rPr>
        <sz val="11"/>
        <rFont val="Arial"/>
        <family val="0"/>
        <charset val="238"/>
      </rPr>
      <t xml:space="preserve"> na jednotlivé výrobky. Pro ilustraci si zvolme strukturu nákladů vyplývající z přirážkové kalkulace:</t>
    </r>
  </si>
  <si>
    <t xml:space="preserve">PŘÍMÉ NÁKLADY</t>
  </si>
  <si>
    <t xml:space="preserve">materiál</t>
  </si>
  <si>
    <t xml:space="preserve">stroje - klid</t>
  </si>
  <si>
    <t xml:space="preserve">stroje - provoz</t>
  </si>
  <si>
    <t xml:space="preserve">SZP</t>
  </si>
  <si>
    <t xml:space="preserve">režie výrobní</t>
  </si>
  <si>
    <t xml:space="preserve">režie zásobovací</t>
  </si>
  <si>
    <t xml:space="preserve">režie odbytové</t>
  </si>
  <si>
    <t xml:space="preserve">režie správní</t>
  </si>
  <si>
    <r>
      <rPr>
        <sz val="11"/>
        <rFont val="Arial"/>
        <family val="0"/>
        <charset val="238"/>
      </rPr>
      <t xml:space="preserve">Z tohoto grafu vyplývá, že jakékoliv </t>
    </r>
    <r>
      <rPr>
        <b val="true"/>
        <sz val="11"/>
        <rFont val="Arial"/>
        <family val="2"/>
        <charset val="238"/>
      </rPr>
      <t xml:space="preserve">snižování nákladů</t>
    </r>
    <r>
      <rPr>
        <sz val="11"/>
        <rFont val="Arial"/>
        <family val="0"/>
        <charset val="238"/>
      </rPr>
      <t xml:space="preserve"> bude téměř nepodstatným úkolem, pokud nedojde k redukci nákladů na materiál. Ostatní přímé náklady jsou téměř zanedbatelnou položkou. Proto se tedy ještě podívejme na strukturu nákladů s vynecháním materiálu:</t>
    </r>
  </si>
  <si>
    <r>
      <rPr>
        <sz val="11"/>
        <rFont val="Arial"/>
        <family val="0"/>
        <charset val="238"/>
      </rPr>
      <t xml:space="preserve">Z grafu je patrné, že pokud bychom z nějakého důvodu nemohli ovlivnit výši nákladů na materiál, je možné hledat jiné </t>
    </r>
    <r>
      <rPr>
        <b val="true"/>
        <sz val="11"/>
        <rFont val="Arial"/>
        <family val="2"/>
        <charset val="238"/>
      </rPr>
      <t xml:space="preserve">úspory</t>
    </r>
    <r>
      <rPr>
        <sz val="11"/>
        <rFont val="Arial"/>
        <family val="0"/>
        <charset val="238"/>
      </rPr>
      <t xml:space="preserve">, přičemž pozornost by měla směřovat do oblasti mzdových nákladů (pozor: v grafu mzdy = přímé mzdy) a nákladů na zásobování (zásobovací režie).</t>
    </r>
  </si>
  <si>
    <r>
      <rPr>
        <sz val="11"/>
        <rFont val="Arial"/>
        <family val="0"/>
        <charset val="238"/>
      </rPr>
      <t xml:space="preserve">Chytrý čtenář již dávno pochopil, že snižování přímých mzdových nákladů nemusí nutně znamenat snížení mzdových tarifů, ale může být dosaženo též </t>
    </r>
    <r>
      <rPr>
        <sz val="11"/>
        <rFont val="Arial"/>
        <family val="2"/>
        <charset val="238"/>
      </rPr>
      <t xml:space="preserve">zvýšením výkonnosti dělníků, čehož lze dosáhnout např. vedení definuje přiměřenou </t>
    </r>
    <r>
      <rPr>
        <b val="true"/>
        <sz val="11"/>
        <rFont val="Arial"/>
        <family val="2"/>
        <charset val="238"/>
      </rPr>
      <t xml:space="preserve">motivační strukturu mezd</t>
    </r>
    <r>
      <rPr>
        <sz val="11"/>
        <rFont val="Arial"/>
        <family val="0"/>
        <charset val="238"/>
      </rPr>
      <t xml:space="preserve"> nebo třeba </t>
    </r>
    <r>
      <rPr>
        <b val="true"/>
        <sz val="11"/>
        <rFont val="Arial"/>
        <family val="2"/>
        <charset val="238"/>
      </rPr>
      <t xml:space="preserve">lepší organizací práce</t>
    </r>
    <r>
      <rPr>
        <sz val="11"/>
        <rFont val="Arial"/>
        <family val="0"/>
        <charset val="238"/>
      </rPr>
      <t xml:space="preserve"> (popis a racionalizace pracovních postupů, normování práce; dělníci pak stihnou více výrobků za stejný čas).</t>
    </r>
  </si>
  <si>
    <t xml:space="preserve">Obdobně snížení nákladů na stroje lze dosáhnout nejen při pořízení stroje levnějšího, ale též jeho vyšším využíváním, tj. zvýšením objemu produkce a díky tomu rozpočítávání fixních nákladů (minimálně aspoň odpisů) na více výrobků.</t>
  </si>
  <si>
    <t xml:space="preserve">Výše uvedené techniky kalkulace by jistě stačily k pochopení dané problematiky, nicméně v praxi je často využívána i další metoda kalkulace, která manažerům pomáhá při rozhodování, kterou z nabízených alternativ mají zvolit.</t>
  </si>
  <si>
    <t xml:space="preserve">d) KALKULACE PŘÍRŮSTKOVÁ (resp. kalkulace prostřednictvím přírůstkových nákladů)</t>
  </si>
  <si>
    <t xml:space="preserve">Na rozdíl od předchozích způsobů není cílem této techniky zjištění jednotkové ceny (výrobku či v našem případě ujetého kilometru), nýbrž přírůstkové náklady, tj. o jakou částku by se zvýšily příp. snížily náklady, pokud by byla zvolena jiná alternativa, než je současné řešení.</t>
  </si>
  <si>
    <t xml:space="preserve">Jak již bylo dříve počítáno, podnik si svoje výrobky rozváží sám a o náklady na rozvoz (v našem případě odbytová režie) se promítají do ceny každého výrobku. Podnik zvažuje, že vytížení ředitele a sekretářky, kteří většinou rozvoz zajistí, je neúnosný a že si na rozvoz výrobků najmou externí firmu.</t>
  </si>
  <si>
    <t xml:space="preserve">Nákladové položky</t>
  </si>
  <si>
    <t xml:space="preserve">vlastní provoz</t>
  </si>
  <si>
    <r>
      <rPr>
        <sz val="11"/>
        <rFont val="Arial"/>
        <family val="0"/>
        <charset val="238"/>
      </rPr>
      <t xml:space="preserve">benzín </t>
    </r>
    <r>
      <rPr>
        <i val="true"/>
        <sz val="11"/>
        <rFont val="Arial"/>
        <family val="2"/>
        <charset val="238"/>
      </rPr>
      <t xml:space="preserve">[Kč]</t>
    </r>
  </si>
  <si>
    <t xml:space="preserve">Počet ujetých km</t>
  </si>
  <si>
    <r>
      <rPr>
        <sz val="11"/>
        <rFont val="Arial"/>
        <family val="0"/>
        <charset val="238"/>
      </rPr>
      <t xml:space="preserve">odpisy</t>
    </r>
    <r>
      <rPr>
        <i val="true"/>
        <sz val="11"/>
        <rFont val="Arial"/>
        <family val="2"/>
        <charset val="238"/>
      </rPr>
      <t xml:space="preserve"> [Kč]</t>
    </r>
  </si>
  <si>
    <t xml:space="preserve">Náklady na 1km</t>
  </si>
  <si>
    <r>
      <rPr>
        <sz val="11"/>
        <rFont val="Arial"/>
        <family val="0"/>
        <charset val="238"/>
      </rPr>
      <t xml:space="preserve">admin. náklady spojené s odbytem</t>
    </r>
    <r>
      <rPr>
        <i val="true"/>
        <sz val="11"/>
        <rFont val="Arial"/>
        <family val="2"/>
        <charset val="238"/>
      </rPr>
      <t xml:space="preserve"> [Kč]</t>
    </r>
  </si>
  <si>
    <t xml:space="preserve">z toho na benzín:</t>
  </si>
  <si>
    <r>
      <rPr>
        <sz val="11"/>
        <rFont val="Arial"/>
        <family val="0"/>
        <charset val="238"/>
      </rPr>
      <t xml:space="preserve">celkem </t>
    </r>
    <r>
      <rPr>
        <i val="true"/>
        <sz val="11"/>
        <rFont val="Arial"/>
        <family val="2"/>
        <charset val="238"/>
      </rPr>
      <t xml:space="preserve">[Kč]</t>
    </r>
  </si>
  <si>
    <t xml:space="preserve">Externí firma nabízí, že by zboží rozvážela za :</t>
  </si>
  <si>
    <t xml:space="preserve">Předpokladem dalších výpočtů je skutečnost, že by se firma zbavila auta, které výrobky rozváží (kdyby si auto nechala, klesly by sice režijní náklady na odbyt, ale vzrostly by správní režie). Naopak náklady na administraci spojenou s odbytem by zůstaly.</t>
  </si>
  <si>
    <t xml:space="preserve">s externí firmou</t>
  </si>
  <si>
    <r>
      <rPr>
        <sz val="11"/>
        <rFont val="Arial"/>
        <family val="0"/>
        <charset val="238"/>
      </rPr>
      <t xml:space="preserve">platby externí firmě</t>
    </r>
    <r>
      <rPr>
        <i val="true"/>
        <sz val="11"/>
        <rFont val="Arial"/>
        <family val="2"/>
        <charset val="238"/>
      </rPr>
      <t xml:space="preserve"> [Kč]</t>
    </r>
  </si>
  <si>
    <r>
      <rPr>
        <b val="true"/>
        <sz val="11"/>
        <rFont val="Arial"/>
        <family val="2"/>
        <charset val="238"/>
      </rPr>
      <t xml:space="preserve">celkem </t>
    </r>
    <r>
      <rPr>
        <i val="true"/>
        <sz val="11"/>
        <rFont val="Arial"/>
        <family val="2"/>
        <charset val="238"/>
      </rPr>
      <t xml:space="preserve">[Kč]</t>
    </r>
  </si>
  <si>
    <t xml:space="preserve">Skutečné náklady podniku na 1 km rozvozu:</t>
  </si>
  <si>
    <t xml:space="preserve">s externí                     firmou</t>
  </si>
  <si>
    <t xml:space="preserve">protože náklady na 1 km se změní o:</t>
  </si>
  <si>
    <t xml:space="preserve">Z porovnání jednotlivých alternativ rozvozu výrobků vychází, že s externí firmou by celkové náklady na odbyt byly nižší a tudíž se při plánovaném objemu ujetých kilometrů vyplatí zadat rozvoz externí firmě. Díky tomu se vytvoří více prostoru na jiné činnosti sekretářky a ředitele. </t>
  </si>
  <si>
    <t xml:space="preserve">Pozor, toto srovnání vychází výhodné pouze pro plánovaný rozsah rozvozu. V případě zvýšení provozu by se fixní náklady (např. odpisy) rozmělnily a varianta s externí firmou by už tak výhodná být nemusela. Rozhodnutí opět závisí na manažerovi a podmínkách podniku.</t>
  </si>
  <si>
    <t xml:space="preserve">12. CONTROLLING</t>
  </si>
  <si>
    <t xml:space="preserve">V kapitole controlling je potřeba ověřit, že náklady plánované v jednotlivých kapitolách skutečně odpovídají jednotkovým nákladům, které vzešly z kalkulace nákladů:</t>
  </si>
  <si>
    <t xml:space="preserve">č.ř.</t>
  </si>
  <si>
    <t xml:space="preserve">Financování</t>
  </si>
  <si>
    <t xml:space="preserve">Kalkulace</t>
  </si>
  <si>
    <t xml:space="preserve">dělením               s poměrovými čísly</t>
  </si>
  <si>
    <r>
      <rPr>
        <b val="true"/>
        <sz val="11"/>
        <color rgb="FF000000"/>
        <rFont val="Arial"/>
        <family val="2"/>
        <charset val="238"/>
      </rPr>
      <t xml:space="preserve">Spotřeba času</t>
    </r>
    <r>
      <rPr>
        <sz val="11"/>
        <color rgb="FF000000"/>
        <rFont val="Arial"/>
        <family val="2"/>
        <charset val="238"/>
      </rPr>
      <t xml:space="preserve"> </t>
    </r>
    <r>
      <rPr>
        <i val="true"/>
        <sz val="11"/>
        <color rgb="FF000000"/>
        <rFont val="Arial"/>
        <family val="2"/>
        <charset val="238"/>
      </rPr>
      <t xml:space="preserve">[hodiny]</t>
    </r>
  </si>
  <si>
    <t xml:space="preserve">Materiál</t>
  </si>
  <si>
    <t xml:space="preserve">Stroj - klid</t>
  </si>
  <si>
    <t xml:space="preserve">Stroj - provoz</t>
  </si>
  <si>
    <t xml:space="preserve">Přímé mzdy</t>
  </si>
  <si>
    <t xml:space="preserve">Ostatní přímé náklady</t>
  </si>
  <si>
    <t xml:space="preserve">Přímé náklady - celkem</t>
  </si>
  <si>
    <t xml:space="preserve">výrobní režie</t>
  </si>
  <si>
    <t xml:space="preserve">zásobovací režie</t>
  </si>
  <si>
    <t xml:space="preserve">odbytové režie</t>
  </si>
  <si>
    <t xml:space="preserve">Celkové náklady</t>
  </si>
  <si>
    <r>
      <rPr>
        <b val="true"/>
        <sz val="11"/>
        <color rgb="FF000000"/>
        <rFont val="Arial"/>
        <family val="2"/>
        <charset val="238"/>
      </rPr>
      <t xml:space="preserve">Zisk</t>
    </r>
    <r>
      <rPr>
        <sz val="11"/>
        <color rgb="FF000000"/>
        <rFont val="Arial"/>
        <family val="2"/>
        <charset val="238"/>
      </rPr>
      <t xml:space="preserve"> </t>
    </r>
  </si>
  <si>
    <t xml:space="preserve">Komentář k tabulce:</t>
  </si>
  <si>
    <t xml:space="preserve">ad 1)</t>
  </si>
  <si>
    <t xml:space="preserve">viz kapitola Náklady na materiály - "celková doba výroby"</t>
  </si>
  <si>
    <t xml:space="preserve">viz kap. Kalkulace nákladů</t>
  </si>
  <si>
    <t xml:space="preserve">ad 2)</t>
  </si>
  <si>
    <t xml:space="preserve">viz kap. Náklady na materiály - "Náklady na materiál - celkem"</t>
  </si>
  <si>
    <t xml:space="preserve">ad 3)</t>
  </si>
  <si>
    <t xml:space="preserve">viz kap. Náklady na stroje - "Náklady v klidu - celkem"</t>
  </si>
  <si>
    <t xml:space="preserve">ad 4)</t>
  </si>
  <si>
    <t xml:space="preserve">viz kap. Náklady na stroje - "Provozní náklady - celkem"</t>
  </si>
  <si>
    <t xml:space="preserve">ad 5)</t>
  </si>
  <si>
    <t xml:space="preserve">viz kap. Náklady na mzdy, SZP - "Hrubá mzda celkem" (jen za řemeslníky)</t>
  </si>
  <si>
    <t xml:space="preserve">ad 6)</t>
  </si>
  <si>
    <t xml:space="preserve">viz kap. Náklady na mzdy, SZP - "Roční odvody na SZP celkem" (jen za řemeslníky)</t>
  </si>
  <si>
    <t xml:space="preserve">ad 7)</t>
  </si>
  <si>
    <t xml:space="preserve">žádné nebyly definovány</t>
  </si>
  <si>
    <t xml:space="preserve">ad 8)</t>
  </si>
  <si>
    <t xml:space="preserve">suma řádků 2 až 7 ve sloupci "Financování"</t>
  </si>
  <si>
    <t xml:space="preserve">ad 9)</t>
  </si>
  <si>
    <t xml:space="preserve">viz kap. Režijní náklady - "Režie výrobní"</t>
  </si>
  <si>
    <t xml:space="preserve">ad 10)</t>
  </si>
  <si>
    <t xml:space="preserve">viz kap. Režijní náklady - "Režie zásobovacíí"</t>
  </si>
  <si>
    <t xml:space="preserve">ad 11)</t>
  </si>
  <si>
    <t xml:space="preserve">viz kap. Režijní náklady - "Režie odbytová"</t>
  </si>
  <si>
    <t xml:space="preserve">ad 12)</t>
  </si>
  <si>
    <t xml:space="preserve">viz kap. Režijní náklady - "Režie správní"</t>
  </si>
  <si>
    <t xml:space="preserve">ad 13)</t>
  </si>
  <si>
    <t xml:space="preserve">suma ř. 9 - 12 ve sloupci "Financování" příp. kap. Režijní náklady - "Režie celkem"</t>
  </si>
  <si>
    <t xml:space="preserve">ad 14)</t>
  </si>
  <si>
    <t xml:space="preserve">součet řádků 8 a 13</t>
  </si>
  <si>
    <t xml:space="preserve">ad 15)</t>
  </si>
  <si>
    <t xml:space="preserve">viz kap. Kalkulace nákladů (zadání) - "(plánovaný) zisk"</t>
  </si>
  <si>
    <t xml:space="preserve">13. NÁKLADY vs. TRŽBY, BOD ZVRATU</t>
  </si>
  <si>
    <t xml:space="preserve">Ekonomický ukazatel</t>
  </si>
  <si>
    <r>
      <rPr>
        <sz val="11"/>
        <rFont val="Arial CE"/>
        <family val="0"/>
        <charset val="238"/>
      </rPr>
      <t xml:space="preserve">Počet vyrobených výrobků </t>
    </r>
    <r>
      <rPr>
        <i val="true"/>
        <sz val="11"/>
        <rFont val="Arial CE"/>
        <family val="0"/>
        <charset val="238"/>
      </rPr>
      <t xml:space="preserve">[ks]</t>
    </r>
  </si>
  <si>
    <r>
      <rPr>
        <b val="true"/>
        <sz val="11"/>
        <rFont val="Arial CE"/>
        <family val="0"/>
        <charset val="238"/>
      </rPr>
      <t xml:space="preserve">Náklady na 1 výrobek</t>
    </r>
    <r>
      <rPr>
        <sz val="11"/>
        <rFont val="Arial CE"/>
        <family val="0"/>
        <charset val="238"/>
      </rPr>
      <t xml:space="preserve"> </t>
    </r>
    <r>
      <rPr>
        <i val="true"/>
        <sz val="11"/>
        <rFont val="Arial CE"/>
        <family val="0"/>
        <charset val="238"/>
      </rPr>
      <t xml:space="preserve">[Kč]</t>
    </r>
  </si>
  <si>
    <r>
      <rPr>
        <sz val="11"/>
        <rFont val="Arial CE"/>
        <family val="0"/>
        <charset val="238"/>
      </rPr>
      <t xml:space="preserve">z toho: přímé n. na 1 výrobek </t>
    </r>
    <r>
      <rPr>
        <i val="true"/>
        <sz val="11"/>
        <rFont val="Arial CE"/>
        <family val="0"/>
        <charset val="238"/>
      </rPr>
      <t xml:space="preserve">[Kč]</t>
    </r>
  </si>
  <si>
    <r>
      <rPr>
        <sz val="11"/>
        <rFont val="Arial CE"/>
        <family val="0"/>
        <charset val="238"/>
      </rPr>
      <t xml:space="preserve">režijní n. na 1 výrobek </t>
    </r>
    <r>
      <rPr>
        <i val="true"/>
        <sz val="11"/>
        <rFont val="Arial CE"/>
        <family val="0"/>
        <charset val="238"/>
      </rPr>
      <t xml:space="preserve">[Kč]</t>
    </r>
  </si>
  <si>
    <r>
      <rPr>
        <sz val="11"/>
        <rFont val="Arial CE"/>
        <family val="0"/>
        <charset val="238"/>
      </rPr>
      <t xml:space="preserve">(Kalkulovaný) </t>
    </r>
    <r>
      <rPr>
        <b val="true"/>
        <sz val="11"/>
        <rFont val="Arial CE"/>
        <family val="0"/>
        <charset val="238"/>
      </rPr>
      <t xml:space="preserve">zisk na 1 výrobek </t>
    </r>
    <r>
      <rPr>
        <i val="true"/>
        <sz val="11"/>
        <rFont val="Arial CE"/>
        <family val="0"/>
        <charset val="238"/>
      </rPr>
      <t xml:space="preserve">[Kč]</t>
    </r>
  </si>
  <si>
    <r>
      <rPr>
        <sz val="11"/>
        <rFont val="Arial CE"/>
        <family val="0"/>
        <charset val="238"/>
      </rPr>
      <t xml:space="preserve">Náklady vč. zisku na 1 výrobek </t>
    </r>
    <r>
      <rPr>
        <i val="true"/>
        <sz val="11"/>
        <rFont val="Arial CE"/>
        <family val="0"/>
        <charset val="238"/>
      </rPr>
      <t xml:space="preserve">[Kč]</t>
    </r>
  </si>
  <si>
    <r>
      <rPr>
        <sz val="11"/>
        <rFont val="Arial CE"/>
        <family val="0"/>
        <charset val="238"/>
      </rPr>
      <t xml:space="preserve">Cena konkurence (CK) </t>
    </r>
    <r>
      <rPr>
        <i val="true"/>
        <sz val="11"/>
        <rFont val="Arial CE"/>
        <family val="0"/>
        <charset val="238"/>
      </rPr>
      <t xml:space="preserve">[Kč]</t>
    </r>
  </si>
  <si>
    <r>
      <rPr>
        <b val="true"/>
        <sz val="11"/>
        <rFont val="Arial CE"/>
        <family val="0"/>
        <charset val="238"/>
      </rPr>
      <t xml:space="preserve">Rozdíl (N+Z-CK)</t>
    </r>
    <r>
      <rPr>
        <sz val="11"/>
        <rFont val="Arial CE"/>
        <family val="0"/>
        <charset val="238"/>
      </rPr>
      <t xml:space="preserve"> </t>
    </r>
    <r>
      <rPr>
        <i val="true"/>
        <sz val="11"/>
        <rFont val="Arial CE"/>
        <family val="0"/>
        <charset val="238"/>
      </rPr>
      <t xml:space="preserve">[Kč]</t>
    </r>
  </si>
  <si>
    <t xml:space="preserve">Z předchozí tabulky vyplývá, je potřeba zvolit vhodnou strategii pro uplatnění výrobků na trhu, zejména pak pro výrobky, jejichž cena je vyšší než cena konkurence.</t>
  </si>
  <si>
    <r>
      <rPr>
        <sz val="11"/>
        <rFont val="Arial CE"/>
        <family val="0"/>
        <charset val="238"/>
      </rPr>
      <t xml:space="preserve">V tomto okamžiku je na místě uvažovat o zvolení vhodné marketingové strategie a kombinací vhodně zvolených </t>
    </r>
    <r>
      <rPr>
        <b val="true"/>
        <sz val="11"/>
        <rFont val="Arial CE"/>
        <family val="0"/>
        <charset val="238"/>
      </rPr>
      <t xml:space="preserve">4P</t>
    </r>
    <r>
      <rPr>
        <sz val="11"/>
        <rFont val="Arial CE"/>
        <family val="0"/>
        <charset val="238"/>
      </rPr>
      <t xml:space="preserve"> (Product = výrobek, Place = místo, Price = cena, Promotion = propagace) dosáhnout požadovaného hospodářského výsledku. Marketingové studie nechme odborníkům a pro další výpočty uvažujme tyto hodnoty:</t>
    </r>
  </si>
  <si>
    <r>
      <rPr>
        <sz val="11"/>
        <rFont val="Arial CE"/>
        <family val="0"/>
        <charset val="238"/>
      </rPr>
      <t xml:space="preserve">Počet prodaných výrobků </t>
    </r>
    <r>
      <rPr>
        <i val="true"/>
        <sz val="11"/>
        <rFont val="Arial CE"/>
        <family val="0"/>
        <charset val="238"/>
      </rPr>
      <t xml:space="preserve">[ks]</t>
    </r>
  </si>
  <si>
    <r>
      <rPr>
        <sz val="11"/>
        <rFont val="Arial CE"/>
        <family val="0"/>
        <charset val="238"/>
      </rPr>
      <t xml:space="preserve">Prodejní cena </t>
    </r>
    <r>
      <rPr>
        <i val="true"/>
        <sz val="11"/>
        <rFont val="Arial CE"/>
        <family val="0"/>
        <charset val="238"/>
      </rPr>
      <t xml:space="preserve">[Kč]</t>
    </r>
  </si>
  <si>
    <r>
      <rPr>
        <b val="true"/>
        <sz val="11"/>
        <rFont val="Arial CE"/>
        <family val="0"/>
        <charset val="238"/>
      </rPr>
      <t xml:space="preserve">Rozdíl </t>
    </r>
    <r>
      <rPr>
        <i val="true"/>
        <sz val="11"/>
        <rFont val="Arial CE"/>
        <family val="0"/>
        <charset val="238"/>
      </rPr>
      <t xml:space="preserve">(prodejní cena - CK)</t>
    </r>
    <r>
      <rPr>
        <sz val="11"/>
        <rFont val="Arial CE"/>
        <family val="0"/>
        <charset val="238"/>
      </rPr>
      <t xml:space="preserve"> </t>
    </r>
    <r>
      <rPr>
        <i val="true"/>
        <sz val="11"/>
        <rFont val="Arial CE"/>
        <family val="0"/>
        <charset val="238"/>
      </rPr>
      <t xml:space="preserve">[Kč]</t>
    </r>
  </si>
  <si>
    <r>
      <rPr>
        <sz val="11"/>
        <rFont val="Arial CE"/>
        <family val="0"/>
        <charset val="238"/>
      </rPr>
      <t xml:space="preserve">Náklady celkem </t>
    </r>
    <r>
      <rPr>
        <i val="true"/>
        <sz val="11"/>
        <rFont val="Arial CE"/>
        <family val="0"/>
        <charset val="238"/>
      </rPr>
      <t xml:space="preserve">[Kč]</t>
    </r>
  </si>
  <si>
    <r>
      <rPr>
        <sz val="11"/>
        <rFont val="Arial CE"/>
        <family val="0"/>
        <charset val="238"/>
      </rPr>
      <t xml:space="preserve">Tržby</t>
    </r>
    <r>
      <rPr>
        <i val="true"/>
        <sz val="11"/>
        <rFont val="Arial CE"/>
        <family val="0"/>
        <charset val="238"/>
      </rPr>
      <t xml:space="preserve"> [Kč]</t>
    </r>
  </si>
  <si>
    <r>
      <rPr>
        <sz val="11"/>
        <rFont val="Arial CE"/>
        <family val="0"/>
        <charset val="238"/>
      </rPr>
      <t xml:space="preserve">Hospodářský výsledek</t>
    </r>
    <r>
      <rPr>
        <i val="true"/>
        <sz val="11"/>
        <rFont val="Arial CE"/>
        <family val="0"/>
        <charset val="238"/>
      </rPr>
      <t xml:space="preserve"> [Kč]</t>
    </r>
  </si>
  <si>
    <r>
      <rPr>
        <b val="true"/>
        <sz val="11"/>
        <rFont val="Arial CE"/>
        <family val="0"/>
        <charset val="238"/>
      </rPr>
      <t xml:space="preserve">Hospodářský výsledek celkem</t>
    </r>
    <r>
      <rPr>
        <sz val="11"/>
        <rFont val="Arial CE"/>
        <family val="0"/>
        <charset val="238"/>
      </rPr>
      <t xml:space="preserve"> </t>
    </r>
    <r>
      <rPr>
        <i val="true"/>
        <sz val="11"/>
        <rFont val="Arial CE"/>
        <family val="0"/>
        <charset val="238"/>
      </rPr>
      <t xml:space="preserve">[Kč]</t>
    </r>
  </si>
  <si>
    <r>
      <rPr>
        <sz val="11"/>
        <rFont val="Arial CE"/>
        <family val="0"/>
        <charset val="238"/>
      </rPr>
      <t xml:space="preserve">V této fázi výpočtů by mělo být zřejmé, že při kalkulaci jednotkové ceny výrobků A, B a C byly zohledněny všechny přímé náklady, jednotnou metodikou rozpočítány režijní náklady a byl připočten též plánovaný zisk, nicméně konkurence na trhu je tak silná, že není možné s</t>
    </r>
    <r>
      <rPr>
        <sz val="11"/>
        <rFont val="Arial"/>
        <family val="0"/>
        <charset val="238"/>
      </rPr>
      <t xml:space="preserve"> </t>
    </r>
    <r>
      <rPr>
        <sz val="11"/>
        <rFont val="Arial CE"/>
        <family val="0"/>
        <charset val="238"/>
      </rPr>
      <t xml:space="preserve">takovými cenami na trhu uspět. V důsledku toho byla na základě marketingové studie zvolena právě uvedená </t>
    </r>
    <r>
      <rPr>
        <b val="true"/>
        <sz val="11"/>
        <rFont val="Arial CE"/>
        <family val="0"/>
        <charset val="238"/>
      </rPr>
      <t xml:space="preserve">cenová strategie resp. politika</t>
    </r>
    <r>
      <rPr>
        <sz val="11"/>
        <rFont val="Arial CE"/>
        <family val="0"/>
        <charset val="238"/>
      </rPr>
      <t xml:space="preserve">.</t>
    </r>
  </si>
  <si>
    <t xml:space="preserve">Zdánlivě se nyní možná jeví kalkulace nákladů jako nedůležitý krok v řízení podniku, nicméně opak je pravdou. Pro racionalizaci nákladů je právě kalkulace nákladů prakticky ve všech podnicích jediným rozumným způsobem, jak zjistit objektivní cenu produkované jednice. Jistě lze namítat, že se bez kalkulace nákladů firma obejde, ale v případě zvýšení konkurenčního tlaku nebude vedení společnosti schopné reagovat na změny a odolávat tlaku trhu.</t>
  </si>
  <si>
    <r>
      <rPr>
        <sz val="11"/>
        <rFont val="Arial CE"/>
        <family val="0"/>
        <charset val="238"/>
      </rPr>
      <t xml:space="preserve">Pro řízení nákladů je samozřejmě nutné znát rozsah přímých a nepřímých nákladů, ale také jejich závislost na objemu výroby, tj. definovat, které náklady jsou</t>
    </r>
    <r>
      <rPr>
        <b val="true"/>
        <sz val="11"/>
        <rFont val="Arial CE"/>
        <family val="0"/>
        <charset val="238"/>
      </rPr>
      <t xml:space="preserve"> fixní</t>
    </r>
    <r>
      <rPr>
        <sz val="11"/>
        <rFont val="Arial CE"/>
        <family val="0"/>
        <charset val="238"/>
      </rPr>
      <t xml:space="preserve"> (nezávislé na</t>
    </r>
    <r>
      <rPr>
        <sz val="11"/>
        <rFont val="Arial"/>
        <family val="0"/>
        <charset val="238"/>
      </rPr>
      <t xml:space="preserve"> </t>
    </r>
    <r>
      <rPr>
        <sz val="11"/>
        <rFont val="Arial CE"/>
        <family val="0"/>
        <charset val="238"/>
      </rPr>
      <t xml:space="preserve">objemu produkce) a které </t>
    </r>
    <r>
      <rPr>
        <b val="true"/>
        <sz val="11"/>
        <rFont val="Arial CE"/>
        <family val="0"/>
        <charset val="238"/>
      </rPr>
      <t xml:space="preserve">variabilní </t>
    </r>
    <r>
      <rPr>
        <sz val="11"/>
        <rFont val="Arial CE"/>
        <family val="0"/>
        <charset val="238"/>
      </rPr>
      <t xml:space="preserve">(závislé na objemu produkce).</t>
    </r>
  </si>
  <si>
    <t xml:space="preserve">Konečně si tedy vyčísleme, v jaké výši budou veškeré náklady podniku, který produkuje výrobky A, B a C:</t>
  </si>
  <si>
    <t xml:space="preserve">PN / RN</t>
  </si>
  <si>
    <r>
      <rPr>
        <b val="true"/>
        <sz val="11"/>
        <rFont val="Arial CE"/>
        <family val="0"/>
        <charset val="238"/>
      </rPr>
      <t xml:space="preserve">N</t>
    </r>
    <r>
      <rPr>
        <b val="true"/>
        <vertAlign val="subscript"/>
        <sz val="11"/>
        <rFont val="Arial CE"/>
        <family val="0"/>
        <charset val="238"/>
      </rPr>
      <t xml:space="preserve">fix</t>
    </r>
    <r>
      <rPr>
        <b val="true"/>
        <sz val="11"/>
        <rFont val="Arial CE"/>
        <family val="0"/>
        <charset val="238"/>
      </rPr>
      <t xml:space="preserve"> / N</t>
    </r>
    <r>
      <rPr>
        <b val="true"/>
        <vertAlign val="subscript"/>
        <sz val="11"/>
        <rFont val="Arial CE"/>
        <family val="0"/>
        <charset val="238"/>
      </rPr>
      <t xml:space="preserve">var</t>
    </r>
  </si>
  <si>
    <t xml:space="preserve">Roční náklady</t>
  </si>
  <si>
    <t xml:space="preserve">var.</t>
  </si>
  <si>
    <t xml:space="preserve">fix.</t>
  </si>
  <si>
    <t xml:space="preserve">úroky z úvěru</t>
  </si>
  <si>
    <t xml:space="preserve">fixní</t>
  </si>
  <si>
    <t xml:space="preserve">spotřeba el. energie kanceláře</t>
  </si>
  <si>
    <t xml:space="preserve">variabilní</t>
  </si>
  <si>
    <t xml:space="preserve">pronájem kancelářských prostor</t>
  </si>
  <si>
    <t xml:space="preserve">kancelářské potřeby</t>
  </si>
  <si>
    <t xml:space="preserve">běžná vydání </t>
  </si>
  <si>
    <t xml:space="preserve">benzín (auto pro rozvoz výrobků)</t>
  </si>
  <si>
    <t xml:space="preserve">zásoby</t>
  </si>
  <si>
    <r>
      <rPr>
        <sz val="11"/>
        <rFont val="Arial CE"/>
        <family val="0"/>
        <charset val="238"/>
      </rPr>
      <t xml:space="preserve">nevýrobní mzdy + SZP </t>
    </r>
    <r>
      <rPr>
        <sz val="10"/>
        <rFont val="Arial CE"/>
        <family val="0"/>
        <charset val="238"/>
      </rPr>
      <t xml:space="preserve">(ředitel,sekretářka)</t>
    </r>
  </si>
  <si>
    <r>
      <rPr>
        <sz val="11"/>
        <rFont val="Arial CE"/>
        <family val="0"/>
        <charset val="238"/>
      </rPr>
      <t xml:space="preserve">výrobní mzdy + SZP </t>
    </r>
    <r>
      <rPr>
        <sz val="10"/>
        <rFont val="Arial CE"/>
        <family val="0"/>
        <charset val="238"/>
      </rPr>
      <t xml:space="preserve">(mistři)</t>
    </r>
  </si>
  <si>
    <r>
      <rPr>
        <sz val="11"/>
        <rFont val="Arial CE"/>
        <family val="0"/>
        <charset val="238"/>
      </rPr>
      <t xml:space="preserve">výrobní mzdy + SZP </t>
    </r>
    <r>
      <rPr>
        <sz val="10"/>
        <rFont val="Arial CE"/>
        <family val="0"/>
        <charset val="238"/>
      </rPr>
      <t xml:space="preserve">(řemesl. bez mistrů)</t>
    </r>
  </si>
  <si>
    <t xml:space="preserve">stroj - v klidu</t>
  </si>
  <si>
    <t xml:space="preserve">stroj - v provozu</t>
  </si>
  <si>
    <t xml:space="preserve">Z této tabulky vyplývá, že náklady:</t>
  </si>
  <si>
    <t xml:space="preserve">z toho: materiál</t>
  </si>
  <si>
    <r>
      <rPr>
        <sz val="11"/>
        <rFont val="Arial CE"/>
        <family val="0"/>
        <charset val="238"/>
      </rPr>
      <t xml:space="preserve">Pro další úvahy a racionalizaci nákladů je potřeba si tedy uvědomit, </t>
    </r>
    <r>
      <rPr>
        <b val="true"/>
        <sz val="11"/>
        <rFont val="Arial CE"/>
        <family val="0"/>
        <charset val="238"/>
      </rPr>
      <t xml:space="preserve">které náklady jsou závislé a které nezávislé</t>
    </r>
    <r>
      <rPr>
        <sz val="11"/>
        <rFont val="Arial CE"/>
        <family val="0"/>
        <charset val="238"/>
      </rPr>
      <t xml:space="preserve">. A pochopitelně </t>
    </r>
    <r>
      <rPr>
        <b val="true"/>
        <sz val="11"/>
        <rFont val="Arial CE"/>
        <family val="0"/>
        <charset val="238"/>
      </rPr>
      <t xml:space="preserve">na čem jsou závislé či nezávislé</t>
    </r>
    <r>
      <rPr>
        <sz val="11"/>
        <rFont val="Arial CE"/>
        <family val="0"/>
        <charset val="238"/>
      </rPr>
      <t xml:space="preserve">. Je logické, že výše hovorného (telefonní služby) ředitele budou závislé na počtu provolaných minut, ale dá se očekávat, že nebudou závislé na množství vyrobených výrobků (objemu produkce). To, zda jsou náklady fixní (nazávislé), variabilní (závislé) lineárně nebo závislé nelineárně, je možné vysledovat až za delší období. Proto je nutné, stejně jako z mnoha dalších důvodů, sledovat </t>
    </r>
    <r>
      <rPr>
        <b val="true"/>
        <sz val="11"/>
        <rFont val="Arial CE"/>
        <family val="0"/>
        <charset val="238"/>
      </rPr>
      <t xml:space="preserve">trendy</t>
    </r>
    <r>
      <rPr>
        <sz val="11"/>
        <rFont val="Arial CE"/>
        <family val="0"/>
        <charset val="238"/>
      </rPr>
      <t xml:space="preserve"> jednotlivých ukazatelů. V tomto případě závislost nákladů na objemu produkce. Jelikož nás nyní zajímá závislost na objemu produkce, předpokládejme, že náklady na telefonní služby budou fixní. Obdobně uvažujme i  u dalších nákladových druhů.</t>
    </r>
  </si>
  <si>
    <t xml:space="preserve">Nyní se podívejme, jakým způsobem lze modelovat a do určité míry optimalizovat náklady podniku. K této činnosti je potřeba si uvědomit následující skutečnosti:</t>
  </si>
  <si>
    <t xml:space="preserve">Hospodářský výsledek (zisk nebo ztráta) je výsledkem rozdílu tržeb (příp. výnosů) a nákladů.</t>
  </si>
  <si>
    <t xml:space="preserve">Tento vzorec lze rozepsat podrobněji do obecného tvaru:</t>
  </si>
  <si>
    <t xml:space="preserve">Z … zisk (příp. ztráta)</t>
  </si>
  <si>
    <t xml:space="preserve">T … tržby</t>
  </si>
  <si>
    <t xml:space="preserve">N … náklady</t>
  </si>
  <si>
    <r>
      <rPr>
        <sz val="11"/>
        <rFont val="Arial CE"/>
        <family val="0"/>
        <charset val="238"/>
      </rPr>
      <t xml:space="preserve">c</t>
    </r>
    <r>
      <rPr>
        <vertAlign val="subscript"/>
        <sz val="11"/>
        <rFont val="Arial CE"/>
        <family val="0"/>
        <charset val="238"/>
      </rPr>
      <t xml:space="preserve">p</t>
    </r>
    <r>
      <rPr>
        <sz val="11"/>
        <rFont val="Arial CE"/>
        <family val="0"/>
        <charset val="238"/>
      </rPr>
      <t xml:space="preserve"> … prodejní cena</t>
    </r>
  </si>
  <si>
    <r>
      <rPr>
        <sz val="11"/>
        <rFont val="Arial CE"/>
        <family val="0"/>
        <charset val="238"/>
      </rPr>
      <t xml:space="preserve">Q</t>
    </r>
    <r>
      <rPr>
        <vertAlign val="subscript"/>
        <sz val="11"/>
        <rFont val="Arial CE"/>
        <family val="0"/>
        <charset val="238"/>
      </rPr>
      <t xml:space="preserve">p</t>
    </r>
    <r>
      <rPr>
        <sz val="11"/>
        <rFont val="Arial CE"/>
        <family val="0"/>
        <charset val="238"/>
      </rPr>
      <t xml:space="preserve"> … prodané množství</t>
    </r>
  </si>
  <si>
    <r>
      <rPr>
        <sz val="11"/>
        <rFont val="Arial CE"/>
        <family val="0"/>
        <charset val="238"/>
      </rPr>
      <t xml:space="preserve">N</t>
    </r>
    <r>
      <rPr>
        <vertAlign val="subscript"/>
        <sz val="11"/>
        <rFont val="Arial CE"/>
        <family val="0"/>
        <charset val="238"/>
      </rPr>
      <t xml:space="preserve">fix</t>
    </r>
    <r>
      <rPr>
        <sz val="11"/>
        <rFont val="Arial CE"/>
        <family val="0"/>
        <charset val="238"/>
      </rPr>
      <t xml:space="preserve"> … fixní náklady</t>
    </r>
  </si>
  <si>
    <r>
      <rPr>
        <sz val="11"/>
        <rFont val="Arial CE"/>
        <family val="0"/>
        <charset val="238"/>
      </rPr>
      <t xml:space="preserve">n</t>
    </r>
    <r>
      <rPr>
        <vertAlign val="subscript"/>
        <sz val="11"/>
        <rFont val="Arial CE"/>
        <family val="0"/>
        <charset val="238"/>
      </rPr>
      <t xml:space="preserve">var</t>
    </r>
    <r>
      <rPr>
        <sz val="11"/>
        <rFont val="Arial CE"/>
        <family val="0"/>
        <charset val="238"/>
      </rPr>
      <t xml:space="preserve"> … jednotkové variabilní náklady</t>
    </r>
  </si>
  <si>
    <r>
      <rPr>
        <sz val="11"/>
        <rFont val="Arial CE"/>
        <family val="0"/>
        <charset val="238"/>
      </rPr>
      <t xml:space="preserve">Q</t>
    </r>
    <r>
      <rPr>
        <vertAlign val="subscript"/>
        <sz val="11"/>
        <rFont val="Arial CE"/>
        <family val="0"/>
        <charset val="238"/>
      </rPr>
      <t xml:space="preserve">var</t>
    </r>
    <r>
      <rPr>
        <sz val="11"/>
        <rFont val="Arial CE"/>
        <family val="0"/>
        <charset val="238"/>
      </rPr>
      <t xml:space="preserve"> … množství vyrobených výrobků</t>
    </r>
  </si>
  <si>
    <t xml:space="preserve">V našem konkrétním případě tedy bude platit vztah:</t>
  </si>
  <si>
    <r>
      <rPr>
        <sz val="11"/>
        <rFont val="Arial CE"/>
        <family val="0"/>
        <charset val="238"/>
      </rPr>
      <t xml:space="preserve">Z tohoto vztahu přímo vyplývá, že ke </t>
    </r>
    <r>
      <rPr>
        <b val="true"/>
        <sz val="11"/>
        <rFont val="Arial CE"/>
        <family val="0"/>
        <charset val="238"/>
      </rPr>
      <t xml:space="preserve">zvýšení zisku</t>
    </r>
    <r>
      <rPr>
        <sz val="11"/>
        <rFont val="Arial CE"/>
        <family val="0"/>
        <charset val="238"/>
      </rPr>
      <t xml:space="preserve"> lze dojít několika způsoby nebo jejich kombinací, avšak každý krok s sebou nese i určité riziko, které musí každý manažer zvážit:</t>
    </r>
  </si>
  <si>
    <r>
      <rPr>
        <sz val="11"/>
        <rFont val="Arial CE"/>
        <family val="0"/>
        <charset val="238"/>
      </rPr>
      <t xml:space="preserve">a) </t>
    </r>
    <r>
      <rPr>
        <b val="true"/>
        <sz val="11"/>
        <rFont val="Arial CE"/>
        <family val="0"/>
        <charset val="238"/>
      </rPr>
      <t xml:space="preserve">zvýšit prodejní cenu některého z výrobků </t>
    </r>
  </si>
  <si>
    <t xml:space="preserve">(je potřeba vnímat realitu trhu atd.)</t>
  </si>
  <si>
    <r>
      <rPr>
        <sz val="11"/>
        <rFont val="Arial CE"/>
        <family val="0"/>
        <charset val="238"/>
      </rPr>
      <t xml:space="preserve">b) </t>
    </r>
    <r>
      <rPr>
        <b val="true"/>
        <sz val="11"/>
        <rFont val="Arial CE"/>
        <family val="0"/>
        <charset val="238"/>
      </rPr>
      <t xml:space="preserve">zvýšit množství prodaných výrobků </t>
    </r>
  </si>
  <si>
    <t xml:space="preserve">(v kontextu se zvýšeným prodejem však můžou jít ruku v ruce zvýšené náklady na marketing)</t>
  </si>
  <si>
    <r>
      <rPr>
        <sz val="11"/>
        <rFont val="Arial CE"/>
        <family val="0"/>
        <charset val="238"/>
      </rPr>
      <t xml:space="preserve">c) </t>
    </r>
    <r>
      <rPr>
        <b val="true"/>
        <sz val="11"/>
        <rFont val="Arial CE"/>
        <family val="0"/>
        <charset val="238"/>
      </rPr>
      <t xml:space="preserve">snížit fixní náklady</t>
    </r>
  </si>
  <si>
    <t xml:space="preserve"> (nákup levnějšího zařízení, racionalizace výroby atd.)</t>
  </si>
  <si>
    <r>
      <rPr>
        <sz val="11"/>
        <rFont val="Arial CE"/>
        <family val="0"/>
        <charset val="238"/>
      </rPr>
      <t xml:space="preserve">d) </t>
    </r>
    <r>
      <rPr>
        <b val="true"/>
        <sz val="11"/>
        <rFont val="Arial CE"/>
        <family val="0"/>
        <charset val="238"/>
      </rPr>
      <t xml:space="preserve">snížit variabilní náklady </t>
    </r>
  </si>
  <si>
    <t xml:space="preserve">(snížení nákladů na materiál, výrobních mezd, výměna starých strojů s drahým provozem za nové atd.)</t>
  </si>
  <si>
    <r>
      <rPr>
        <sz val="11"/>
        <rFont val="Arial CE"/>
        <family val="0"/>
        <charset val="238"/>
      </rPr>
      <t xml:space="preserve">e) (za určité konstelace) </t>
    </r>
    <r>
      <rPr>
        <b val="true"/>
        <sz val="11"/>
        <rFont val="Arial CE"/>
        <family val="0"/>
        <charset val="238"/>
      </rPr>
      <t xml:space="preserve">snížit objem výroby </t>
    </r>
  </si>
  <si>
    <t xml:space="preserve">(musí jít ruku v ruce s redukcí  nákladů, zvýšení prodeje či dalších atd.)</t>
  </si>
  <si>
    <r>
      <rPr>
        <sz val="11"/>
        <rFont val="Arial CE"/>
        <family val="0"/>
        <charset val="238"/>
      </rPr>
      <t xml:space="preserve">f) </t>
    </r>
    <r>
      <rPr>
        <b val="true"/>
        <sz val="11"/>
        <rFont val="Arial CE"/>
        <family val="0"/>
        <charset val="238"/>
      </rPr>
      <t xml:space="preserve">zvolit jinou kalkulační techniku a následně obchodní strategii </t>
    </r>
  </si>
  <si>
    <t xml:space="preserve">(změna techniky možná, ovšem změna strategie opět může vyvolat zvýšené náklady na propagaci atd.)</t>
  </si>
  <si>
    <r>
      <rPr>
        <sz val="11"/>
        <rFont val="Arial CE"/>
        <family val="0"/>
        <charset val="238"/>
      </rPr>
      <t xml:space="preserve">Následně by šlo </t>
    </r>
    <r>
      <rPr>
        <b val="true"/>
        <sz val="11"/>
        <rFont val="Arial CE"/>
        <family val="0"/>
        <charset val="238"/>
      </rPr>
      <t xml:space="preserve">analýzu citlivosti</t>
    </r>
    <r>
      <rPr>
        <sz val="11"/>
        <rFont val="Arial CE"/>
        <family val="0"/>
        <charset val="238"/>
      </rPr>
      <t xml:space="preserve">, tj. analýzu dopadů změny jednotlivých veličin ve vzorci na celkový hospodářský výsledek firmy. Totéž by šlo analyzovat i u jednotlivých nákladových druhů, tj. udělat analýzu dopadů změny jednotlivých druhů nákladů na náklady celkové. Jinými slovy o kolik % se změní celkové náklady, pokud o 1 % změníme náklady konkrétního druhu.</t>
    </r>
  </si>
  <si>
    <r>
      <rPr>
        <sz val="11"/>
        <rFont val="Arial CE"/>
        <family val="0"/>
        <charset val="238"/>
      </rPr>
      <t xml:space="preserve">Jedním ze základních ekonomických pojmů v oblasti řízení podniku je tzv. </t>
    </r>
    <r>
      <rPr>
        <b val="true"/>
        <sz val="11"/>
        <rFont val="Arial CE"/>
        <family val="0"/>
        <charset val="238"/>
      </rPr>
      <t xml:space="preserve">bod zvratu</t>
    </r>
    <r>
      <rPr>
        <sz val="11"/>
        <rFont val="Arial CE"/>
        <family val="0"/>
        <charset val="238"/>
      </rPr>
      <t xml:space="preserve">. Je to takový objem produkce, při kterém se náklady rovnají výnosům (Q, pro které platí T = N). Takových bodů může mít podnik více, neboť při růstu produkce může dojít i ke (skokovému) zvýšení různých nákladů a v důsledku toho se podnik paradoxně s rozšířením produkce může dostat do ztráty.</t>
    </r>
  </si>
  <si>
    <t xml:space="preserve">N, T</t>
  </si>
  <si>
    <t xml:space="preserve">T</t>
  </si>
  <si>
    <r>
      <rPr>
        <sz val="12"/>
        <rFont val="Arial CE"/>
        <family val="0"/>
        <charset val="238"/>
      </rPr>
      <t xml:space="preserve">N</t>
    </r>
    <r>
      <rPr>
        <vertAlign val="subscript"/>
        <sz val="12"/>
        <rFont val="Arial CE"/>
        <family val="0"/>
        <charset val="238"/>
      </rPr>
      <t xml:space="preserve">var</t>
    </r>
  </si>
  <si>
    <r>
      <rPr>
        <sz val="12"/>
        <rFont val="Arial CE"/>
        <family val="0"/>
        <charset val="238"/>
      </rPr>
      <t xml:space="preserve">N</t>
    </r>
    <r>
      <rPr>
        <vertAlign val="subscript"/>
        <sz val="12"/>
        <rFont val="Arial CE"/>
        <family val="0"/>
        <charset val="238"/>
      </rPr>
      <t xml:space="preserve">fix</t>
    </r>
  </si>
  <si>
    <r>
      <rPr>
        <b val="true"/>
        <sz val="11"/>
        <rFont val="Arial CE"/>
        <family val="0"/>
        <charset val="238"/>
      </rPr>
      <t xml:space="preserve">                       BZ</t>
    </r>
    <r>
      <rPr>
        <b val="true"/>
        <vertAlign val="subscript"/>
        <sz val="11"/>
        <rFont val="Arial CE"/>
        <family val="0"/>
        <charset val="238"/>
      </rPr>
      <t xml:space="preserve">1</t>
    </r>
    <r>
      <rPr>
        <b val="true"/>
        <sz val="11"/>
        <rFont val="Arial CE"/>
        <family val="0"/>
        <charset val="238"/>
      </rPr>
      <t xml:space="preserve">                                             BZ</t>
    </r>
    <r>
      <rPr>
        <b val="true"/>
        <vertAlign val="subscript"/>
        <sz val="11"/>
        <rFont val="Arial CE"/>
        <family val="0"/>
        <charset val="238"/>
      </rPr>
      <t xml:space="preserve">2</t>
    </r>
  </si>
  <si>
    <t xml:space="preserve">             HV &lt; 0                       HV &gt; 0                    HV &lt; 0</t>
  </si>
  <si>
    <t xml:space="preserve">14. FINANČNÍ VÝKAZY</t>
  </si>
  <si>
    <r>
      <rPr>
        <sz val="11"/>
        <rFont val="Arial"/>
        <family val="2"/>
        <charset val="238"/>
      </rPr>
      <t xml:space="preserve">1. Sestavte </t>
    </r>
    <r>
      <rPr>
        <b val="true"/>
        <sz val="11"/>
        <rFont val="Arial"/>
        <family val="2"/>
        <charset val="238"/>
      </rPr>
      <t xml:space="preserve">zahajovací Rozvahu</t>
    </r>
    <r>
      <rPr>
        <sz val="11"/>
        <rFont val="Arial"/>
        <family val="2"/>
        <charset val="238"/>
      </rPr>
      <t xml:space="preserve">, tj. Bilanci (k 1.1.2009) podle níže uváděných údajů</t>
    </r>
  </si>
  <si>
    <r>
      <rPr>
        <sz val="11"/>
        <rFont val="Arial"/>
        <family val="2"/>
        <charset val="238"/>
      </rPr>
      <t xml:space="preserve">2. Sestavte </t>
    </r>
    <r>
      <rPr>
        <b val="true"/>
        <sz val="11"/>
        <rFont val="Arial"/>
        <family val="2"/>
        <charset val="238"/>
      </rPr>
      <t xml:space="preserve">Výkaz zisků a ztrát</t>
    </r>
    <r>
      <rPr>
        <sz val="11"/>
        <rFont val="Arial"/>
        <family val="2"/>
        <charset val="238"/>
      </rPr>
      <t xml:space="preserve"> (Výsledovku) za rok 2009</t>
    </r>
  </si>
  <si>
    <r>
      <rPr>
        <sz val="11"/>
        <rFont val="Arial"/>
        <family val="2"/>
        <charset val="238"/>
      </rPr>
      <t xml:space="preserve">3. Sestavte </t>
    </r>
    <r>
      <rPr>
        <b val="true"/>
        <sz val="11"/>
        <rFont val="Arial"/>
        <family val="2"/>
        <charset val="238"/>
      </rPr>
      <t xml:space="preserve">konečnou Rozvahu</t>
    </r>
    <r>
      <rPr>
        <sz val="11"/>
        <rFont val="Arial"/>
        <family val="2"/>
        <charset val="238"/>
      </rPr>
      <t xml:space="preserve"> (k 31.12.2009) </t>
    </r>
  </si>
  <si>
    <r>
      <rPr>
        <sz val="11"/>
        <rFont val="Arial"/>
        <family val="2"/>
        <charset val="238"/>
      </rPr>
      <t xml:space="preserve">4. Sestavte</t>
    </r>
    <r>
      <rPr>
        <b val="true"/>
        <sz val="11"/>
        <rFont val="Arial"/>
        <family val="2"/>
        <charset val="238"/>
      </rPr>
      <t xml:space="preserve"> Výkaz cash flow</t>
    </r>
    <r>
      <rPr>
        <sz val="11"/>
        <rFont val="Arial"/>
        <family val="2"/>
        <charset val="238"/>
      </rPr>
      <t xml:space="preserve"> nepřímou metodou za rok 2009</t>
    </r>
  </si>
  <si>
    <r>
      <rPr>
        <b val="true"/>
        <sz val="12"/>
        <rFont val="Arial"/>
        <family val="2"/>
        <charset val="238"/>
      </rPr>
      <t xml:space="preserve">A. </t>
    </r>
    <r>
      <rPr>
        <sz val="12"/>
        <rFont val="Arial"/>
        <family val="2"/>
        <charset val="238"/>
      </rPr>
      <t xml:space="preserve">ZAHAJOVACÍ </t>
    </r>
    <r>
      <rPr>
        <b val="true"/>
        <sz val="12"/>
        <rFont val="Arial"/>
        <family val="2"/>
        <charset val="238"/>
      </rPr>
      <t xml:space="preserve">ROZVAHA</t>
    </r>
    <r>
      <rPr>
        <sz val="12"/>
        <rFont val="Arial"/>
        <family val="2"/>
        <charset val="238"/>
      </rPr>
      <t xml:space="preserve"> (též Bilance)</t>
    </r>
  </si>
  <si>
    <t xml:space="preserve">1.  Dva společníci zakládají firmu a sestavili následující rozvahu:</t>
  </si>
  <si>
    <t xml:space="preserve">společník X:</t>
  </si>
  <si>
    <t xml:space="preserve">hotovost</t>
  </si>
  <si>
    <t xml:space="preserve">společník Y:</t>
  </si>
  <si>
    <t xml:space="preserve">AKTIVA</t>
  </si>
  <si>
    <t xml:space="preserve">PASIVA</t>
  </si>
  <si>
    <t xml:space="preserve">Stálá aktiva</t>
  </si>
  <si>
    <t xml:space="preserve">Vlastní zdroje (jmění)</t>
  </si>
  <si>
    <t xml:space="preserve">DHM</t>
  </si>
  <si>
    <t xml:space="preserve">NM</t>
  </si>
  <si>
    <t xml:space="preserve">Pozemka</t>
  </si>
  <si>
    <t xml:space="preserve">Základní jmění</t>
  </si>
  <si>
    <t xml:space="preserve">Budovy</t>
  </si>
  <si>
    <t xml:space="preserve">Kapitálové jmění</t>
  </si>
  <si>
    <t xml:space="preserve">Fondy ze zisku</t>
  </si>
  <si>
    <t xml:space="preserve">HM</t>
  </si>
  <si>
    <t xml:space="preserve">Stroje</t>
  </si>
  <si>
    <t xml:space="preserve">Nerozdělený zisk</t>
  </si>
  <si>
    <t xml:space="preserve">Auto</t>
  </si>
  <si>
    <t xml:space="preserve">Hospodářský výsledek</t>
  </si>
  <si>
    <t xml:space="preserve">Oběžná aktiva</t>
  </si>
  <si>
    <t xml:space="preserve">Cizí zdroje (jmění)</t>
  </si>
  <si>
    <t xml:space="preserve">Pohledávky</t>
  </si>
  <si>
    <t xml:space="preserve">Závazky vůči:</t>
  </si>
  <si>
    <t xml:space="preserve">Zaměstnancům</t>
  </si>
  <si>
    <t xml:space="preserve">Zásoby</t>
  </si>
  <si>
    <t xml:space="preserve">Dodavatelům</t>
  </si>
  <si>
    <t xml:space="preserve">Finanční majetek</t>
  </si>
  <si>
    <t xml:space="preserve">Krátkodobé pohl.</t>
  </si>
  <si>
    <t xml:space="preserve">Státu</t>
  </si>
  <si>
    <t xml:space="preserve">Peníze</t>
  </si>
  <si>
    <t xml:space="preserve">Úvěry</t>
  </si>
  <si>
    <t xml:space="preserve">Pozn.: DHM = dlouhodobý hmotný majetek, NM = nehmotný majetek, HM = hmotný majetek</t>
  </si>
  <si>
    <t xml:space="preserve">2. Před zahájením vlastní činnosti podnik ještě nakoupil:</t>
  </si>
  <si>
    <t xml:space="preserve">automobil</t>
  </si>
  <si>
    <t xml:space="preserve">Poznámka: Počítač není DHM, takže se jeho nákup projeví v nákladech sledovaného období přímo ve Výkazu zisků a ztrát, nepřímo v Rozvaze v položce Peníze.</t>
  </si>
  <si>
    <t xml:space="preserve">3.  Dále firma potřebuje pracovní kapitál, z čehož je na:</t>
  </si>
  <si>
    <r>
      <rPr>
        <sz val="11"/>
        <rFont val="Arial"/>
        <family val="2"/>
        <charset val="238"/>
      </rPr>
      <t xml:space="preserve">Kč </t>
    </r>
    <r>
      <rPr>
        <i val="true"/>
        <sz val="11"/>
        <rFont val="Arial"/>
        <family val="2"/>
        <charset val="238"/>
      </rPr>
      <t xml:space="preserve">(na 1. nákup všech součástek, viz kapitola 4)</t>
    </r>
  </si>
  <si>
    <t xml:space="preserve">ostatní potřeby</t>
  </si>
  <si>
    <r>
      <rPr>
        <sz val="11"/>
        <rFont val="Arial"/>
        <family val="2"/>
        <charset val="238"/>
      </rPr>
      <t xml:space="preserve">Jako ostatní potřeby pro jednoduchost uvažujme celkové roční náklady (bez</t>
    </r>
    <r>
      <rPr>
        <sz val="11"/>
        <rFont val="Arial"/>
        <family val="0"/>
        <charset val="238"/>
      </rPr>
      <t xml:space="preserve"> </t>
    </r>
    <r>
      <rPr>
        <sz val="11"/>
        <rFont val="Arial"/>
        <family val="2"/>
        <charset val="238"/>
      </rPr>
      <t xml:space="preserve">odpisů obou aut, materiálu a nákladů na stroj v klidu) dělené 12, neb očekáváme splatnost faktur 1 měsíc a do firmy postupně začnou proudit výnosy z prodeje vlastních výrobků.</t>
    </r>
  </si>
  <si>
    <t xml:space="preserve">peníze (v rozvaze)</t>
  </si>
  <si>
    <t xml:space="preserve">potřeba pracovního kapitálu (materiál + ostatní)</t>
  </si>
  <si>
    <t xml:space="preserve">Na nákup materiálu podnik použije část vlastních zdrojů:</t>
  </si>
  <si>
    <r>
      <rPr>
        <sz val="11"/>
        <rFont val="Arial"/>
        <family val="0"/>
        <charset val="238"/>
      </rPr>
      <t xml:space="preserve">Z potřeb podniku vyplývá, že na celý pracovní kapitál vlastní zdroje stačit nebudou, proto si na první nákup materiálu bude muset vzít </t>
    </r>
    <r>
      <rPr>
        <b val="true"/>
        <sz val="11"/>
        <rFont val="Arial"/>
        <family val="2"/>
        <charset val="238"/>
      </rPr>
      <t xml:space="preserve">úvěr </t>
    </r>
    <r>
      <rPr>
        <sz val="11"/>
        <rFont val="Arial"/>
        <family val="2"/>
        <charset val="238"/>
      </rPr>
      <t xml:space="preserve">s</t>
    </r>
    <r>
      <rPr>
        <b val="true"/>
        <sz val="11"/>
        <rFont val="Arial"/>
        <family val="2"/>
        <charset val="238"/>
      </rPr>
      <t xml:space="preserve"> úroky </t>
    </r>
    <r>
      <rPr>
        <sz val="11"/>
        <rFont val="Arial"/>
        <family val="2"/>
        <charset val="238"/>
      </rPr>
      <t xml:space="preserve">(viz kapitola 17 a jiné)</t>
    </r>
    <r>
      <rPr>
        <sz val="11"/>
        <rFont val="Arial"/>
        <family val="0"/>
        <charset val="238"/>
      </rPr>
      <t xml:space="preserve">:</t>
    </r>
  </si>
  <si>
    <t xml:space="preserve">úvěr</t>
  </si>
  <si>
    <t xml:space="preserve">s úroky</t>
  </si>
  <si>
    <t xml:space="preserve">v 1. roce</t>
  </si>
  <si>
    <r>
      <rPr>
        <sz val="11"/>
        <rFont val="Arial"/>
        <family val="2"/>
        <charset val="238"/>
      </rPr>
      <t xml:space="preserve">Tuto tabulku považujme za </t>
    </r>
    <r>
      <rPr>
        <b val="true"/>
        <sz val="11"/>
        <rFont val="Arial"/>
        <family val="2"/>
        <charset val="238"/>
      </rPr>
      <t xml:space="preserve">zahajovací rozvahu</t>
    </r>
    <r>
      <rPr>
        <sz val="11"/>
        <rFont val="Arial"/>
        <family val="2"/>
        <charset val="238"/>
      </rPr>
      <t xml:space="preserve">, tj. rozvahu sestavenou k 1.1.2009.</t>
    </r>
  </si>
  <si>
    <t xml:space="preserve">V tomto stavu zahájila firma svoji výrobu.</t>
  </si>
  <si>
    <r>
      <rPr>
        <sz val="11"/>
        <rFont val="Arial"/>
        <family val="2"/>
        <charset val="238"/>
      </rPr>
      <t xml:space="preserve">Pro jistotu si ještě zdůrazněme </t>
    </r>
    <r>
      <rPr>
        <b val="true"/>
        <sz val="11"/>
        <rFont val="Arial"/>
        <family val="2"/>
        <charset val="238"/>
      </rPr>
      <t xml:space="preserve">pravidlo bilanční rovnováhy</t>
    </r>
    <r>
      <rPr>
        <sz val="11"/>
        <rFont val="Arial"/>
        <family val="2"/>
        <charset val="238"/>
      </rPr>
      <t xml:space="preserve">, tzn. celková aktiva se v</t>
    </r>
    <r>
      <rPr>
        <sz val="11"/>
        <rFont val="Arial"/>
        <family val="0"/>
        <charset val="238"/>
      </rPr>
      <t xml:space="preserve"> </t>
    </r>
    <r>
      <rPr>
        <sz val="11"/>
        <rFont val="Arial"/>
        <family val="2"/>
        <charset val="238"/>
      </rPr>
      <t xml:space="preserve">rozvaze vždy rovnají celkovým pasivům:</t>
    </r>
  </si>
  <si>
    <r>
      <rPr>
        <b val="true"/>
        <sz val="12"/>
        <rFont val="Arial"/>
        <family val="2"/>
        <charset val="238"/>
      </rPr>
      <t xml:space="preserve">B. VÝKAZ ZISKŮ A ZTRÁT</t>
    </r>
    <r>
      <rPr>
        <sz val="12"/>
        <rFont val="Arial"/>
        <family val="2"/>
        <charset val="238"/>
      </rPr>
      <t xml:space="preserve"> (tzv. Výsledovka) za období 1.1.2009 - 31.12.2009</t>
    </r>
  </si>
  <si>
    <t xml:space="preserve">Firma má za sebou první rok činnosti, pro který platilo, že daň z příjmů právnických osob byla:</t>
  </si>
  <si>
    <t xml:space="preserve">V roce 2009 bylo dosaženo níže uvedených nákladů a výnosů:</t>
  </si>
  <si>
    <t xml:space="preserve">Tržby</t>
  </si>
  <si>
    <t xml:space="preserve">Spotřeba materiálu a energie</t>
  </si>
  <si>
    <t xml:space="preserve">Mzdové náklady</t>
  </si>
  <si>
    <t xml:space="preserve">Náklady na SZP</t>
  </si>
  <si>
    <t xml:space="preserve">Odpisy DHM a DNM</t>
  </si>
  <si>
    <t xml:space="preserve">Úroky z úvěru</t>
  </si>
  <si>
    <t xml:space="preserve">Ostatní náklady</t>
  </si>
  <si>
    <r>
      <rPr>
        <b val="true"/>
        <i val="true"/>
        <sz val="11"/>
        <rFont val="Arial"/>
        <family val="2"/>
        <charset val="238"/>
      </rPr>
      <t xml:space="preserve">Výsledek hospodaření před zdaněním </t>
    </r>
    <r>
      <rPr>
        <i val="true"/>
        <sz val="11"/>
        <rFont val="Arial"/>
        <family val="2"/>
        <charset val="238"/>
      </rPr>
      <t xml:space="preserve">(hrubý zisk)</t>
    </r>
  </si>
  <si>
    <t xml:space="preserve">z toho: daň z příjmu právnických osob</t>
  </si>
  <si>
    <r>
      <rPr>
        <b val="true"/>
        <i val="true"/>
        <sz val="11"/>
        <rFont val="Arial"/>
        <family val="2"/>
        <charset val="238"/>
      </rPr>
      <t xml:space="preserve">Výsledek hospodaření po zdanění</t>
    </r>
    <r>
      <rPr>
        <i val="true"/>
        <sz val="11"/>
        <rFont val="Arial"/>
        <family val="2"/>
        <charset val="238"/>
      </rPr>
      <t xml:space="preserve">                         (čistý zisk)</t>
    </r>
  </si>
  <si>
    <r>
      <rPr>
        <sz val="11"/>
        <rFont val="Arial"/>
        <family val="2"/>
        <charset val="238"/>
      </rPr>
      <t xml:space="preserve">Ač jde o tabulku podobnou tabulce v kapitole "Náklady vs. Tržby, bod zvratu", rozdíly jsou zřejmé. Tyto vyplývají z rozdílu mezi potřebami účetnictví a manažerského sledování. Pro</t>
    </r>
    <r>
      <rPr>
        <sz val="11"/>
        <rFont val="Arial"/>
        <family val="0"/>
        <charset val="238"/>
      </rPr>
      <t xml:space="preserve"> </t>
    </r>
    <r>
      <rPr>
        <sz val="11"/>
        <rFont val="Arial"/>
        <family val="2"/>
        <charset val="238"/>
      </rPr>
      <t xml:space="preserve">řízení firmy nemusí být  (a často nejsou) informace uváděné v účetnictví dostačující.</t>
    </r>
  </si>
  <si>
    <r>
      <rPr>
        <sz val="11"/>
        <rFont val="Arial"/>
        <family val="2"/>
        <charset val="238"/>
      </rPr>
      <t xml:space="preserve">Pro úplnost dodejme, že náklady na </t>
    </r>
    <r>
      <rPr>
        <b val="true"/>
        <sz val="11"/>
        <rFont val="Arial"/>
        <family val="2"/>
        <charset val="238"/>
      </rPr>
      <t xml:space="preserve">materiál a energie</t>
    </r>
    <r>
      <rPr>
        <sz val="11"/>
        <rFont val="Arial"/>
        <family val="2"/>
        <charset val="238"/>
      </rPr>
      <t xml:space="preserve"> zahrnují náklady na výrobní materiál, el.energii v kanceláři a provozní hmoty pro stroj. </t>
    </r>
    <r>
      <rPr>
        <b val="true"/>
        <sz val="11"/>
        <rFont val="Arial"/>
        <family val="2"/>
        <charset val="238"/>
      </rPr>
      <t xml:space="preserve">Mzdové náklady</t>
    </r>
    <r>
      <rPr>
        <sz val="11"/>
        <rFont val="Arial"/>
        <family val="2"/>
        <charset val="238"/>
      </rPr>
      <t xml:space="preserve"> jsou součtem mezd všech zaměstnanců podniku, stejně tak </t>
    </r>
    <r>
      <rPr>
        <b val="true"/>
        <sz val="11"/>
        <rFont val="Arial"/>
        <family val="2"/>
        <charset val="238"/>
      </rPr>
      <t xml:space="preserve">Náklady na sociální a</t>
    </r>
    <r>
      <rPr>
        <b val="true"/>
        <sz val="11"/>
        <rFont val="Arial"/>
        <family val="0"/>
        <charset val="238"/>
      </rPr>
      <t xml:space="preserve"> </t>
    </r>
    <r>
      <rPr>
        <b val="true"/>
        <sz val="11"/>
        <rFont val="Arial"/>
        <family val="2"/>
        <charset val="238"/>
      </rPr>
      <t xml:space="preserve">zdravotní pojištění</t>
    </r>
    <r>
      <rPr>
        <sz val="11"/>
        <rFont val="Arial"/>
        <family val="2"/>
        <charset val="238"/>
      </rPr>
      <t xml:space="preserve"> (SZP). V řádku </t>
    </r>
    <r>
      <rPr>
        <b val="true"/>
        <sz val="11"/>
        <rFont val="Arial"/>
        <family val="2"/>
        <charset val="238"/>
      </rPr>
      <t xml:space="preserve">Odpisy DHM a DNM</t>
    </r>
    <r>
      <rPr>
        <sz val="11"/>
        <rFont val="Arial"/>
        <family val="2"/>
        <charset val="238"/>
      </rPr>
      <t xml:space="preserve"> jsou sečteny rovnoměrné odpisy 2 aut a zrychlený odpis stroje, vše za 1. rok odepisování. </t>
    </r>
    <r>
      <rPr>
        <b val="true"/>
        <sz val="11"/>
        <rFont val="Arial"/>
        <family val="2"/>
        <charset val="238"/>
      </rPr>
      <t xml:space="preserve">Úroky z úvěru</t>
    </r>
    <r>
      <rPr>
        <sz val="11"/>
        <rFont val="Arial"/>
        <family val="2"/>
        <charset val="238"/>
      </rPr>
      <t xml:space="preserve"> byly definovány dříve. </t>
    </r>
    <r>
      <rPr>
        <b val="true"/>
        <sz val="11"/>
        <rFont val="Arial"/>
        <family val="2"/>
        <charset val="238"/>
      </rPr>
      <t xml:space="preserve">Ostatní náklady</t>
    </r>
    <r>
      <rPr>
        <sz val="11"/>
        <rFont val="Arial"/>
        <family val="2"/>
        <charset val="238"/>
      </rPr>
      <t xml:space="preserve"> zahrnují vše, co není započteno v předchozích nákladových řádcích.</t>
    </r>
  </si>
  <si>
    <r>
      <rPr>
        <b val="true"/>
        <sz val="12"/>
        <rFont val="Arial"/>
        <family val="2"/>
        <charset val="238"/>
      </rPr>
      <t xml:space="preserve">C. </t>
    </r>
    <r>
      <rPr>
        <sz val="12"/>
        <rFont val="Arial"/>
        <family val="2"/>
        <charset val="238"/>
      </rPr>
      <t xml:space="preserve">ZÁVĚREČNÁ </t>
    </r>
    <r>
      <rPr>
        <b val="true"/>
        <sz val="12"/>
        <rFont val="Arial"/>
        <family val="2"/>
        <charset val="238"/>
      </rPr>
      <t xml:space="preserve">ROZVAHA</t>
    </r>
    <r>
      <rPr>
        <sz val="12"/>
        <rFont val="Arial"/>
        <family val="2"/>
        <charset val="238"/>
      </rPr>
      <t xml:space="preserve"> (též Bilance)</t>
    </r>
  </si>
  <si>
    <r>
      <rPr>
        <sz val="11"/>
        <rFont val="Arial"/>
        <family val="2"/>
        <charset val="238"/>
      </rPr>
      <t xml:space="preserve">V závěrečné rozvaze se projeví hospodářský výsledek uplynulého období (roku 2009) a</t>
    </r>
    <r>
      <rPr>
        <sz val="11"/>
        <rFont val="Arial"/>
        <family val="0"/>
        <charset val="238"/>
      </rPr>
      <t xml:space="preserve"> </t>
    </r>
    <r>
      <rPr>
        <sz val="11"/>
        <rFont val="Arial"/>
        <family val="2"/>
        <charset val="238"/>
      </rPr>
      <t xml:space="preserve">odepsání části dlouhodobého majetku. Dále uvažujme následující skutečnosti:</t>
    </r>
  </si>
  <si>
    <t xml:space="preserve">pohledávky vůči odběratelům</t>
  </si>
  <si>
    <t xml:space="preserve">závazky vůči dodavatelům</t>
  </si>
  <si>
    <r>
      <rPr>
        <sz val="11"/>
        <rFont val="Arial"/>
        <family val="2"/>
        <charset val="238"/>
      </rPr>
      <t xml:space="preserve">splátka úvěru</t>
    </r>
    <r>
      <rPr>
        <i val="true"/>
        <sz val="11"/>
        <rFont val="Arial"/>
        <family val="2"/>
        <charset val="238"/>
      </rPr>
      <t xml:space="preserve"> (definováno v kap. Úvěr, ad c)</t>
    </r>
  </si>
  <si>
    <t xml:space="preserve">v tom úroky:</t>
  </si>
  <si>
    <r>
      <rPr>
        <sz val="11"/>
        <rFont val="Arial"/>
        <family val="2"/>
        <charset val="238"/>
      </rPr>
      <t xml:space="preserve">zásoby očekávejme nižší o 20% </t>
    </r>
    <r>
      <rPr>
        <sz val="10"/>
        <rFont val="Arial"/>
        <family val="2"/>
        <charset val="238"/>
      </rPr>
      <t xml:space="preserve">než 1.1.2009</t>
    </r>
  </si>
  <si>
    <t xml:space="preserve">osobní auto</t>
  </si>
  <si>
    <t xml:space="preserve">(pořízeno vzápětí po zahájení provozu, odpisy rovnoměrné)</t>
  </si>
  <si>
    <t xml:space="preserve">odpisy v 1. roce:</t>
  </si>
  <si>
    <r>
      <rPr>
        <sz val="11"/>
        <rFont val="Arial"/>
        <family val="2"/>
        <charset val="238"/>
      </rPr>
      <t xml:space="preserve">Následně lze stanovit </t>
    </r>
    <r>
      <rPr>
        <b val="true"/>
        <sz val="11"/>
        <rFont val="Arial"/>
        <family val="2"/>
        <charset val="238"/>
      </rPr>
      <t xml:space="preserve">závěrečnou rozvahu</t>
    </r>
    <r>
      <rPr>
        <sz val="11"/>
        <rFont val="Arial"/>
        <family val="2"/>
        <charset val="238"/>
      </rPr>
      <t xml:space="preserve"> k 31.12.2009.</t>
    </r>
  </si>
  <si>
    <t xml:space="preserve">Položku Peníze lze zjistit:</t>
  </si>
  <si>
    <t xml:space="preserve">a) konstatováním stavu bezhotovostních a hotovostních peněz</t>
  </si>
  <si>
    <t xml:space="preserve">b) výpočtem: celková pasiva mínus celková aktiva kromě položky Peníze</t>
  </si>
  <si>
    <t xml:space="preserve">c) z Výkazu cash flow</t>
  </si>
  <si>
    <r>
      <rPr>
        <b val="true"/>
        <sz val="12"/>
        <rFont val="Arial"/>
        <family val="2"/>
        <charset val="238"/>
      </rPr>
      <t xml:space="preserve">D. VÝKAZ CASH FLOW  </t>
    </r>
    <r>
      <rPr>
        <sz val="12"/>
        <rFont val="Arial"/>
        <family val="2"/>
        <charset val="238"/>
      </rPr>
      <t xml:space="preserve">za období 1.1.2009 - 31.12.2009</t>
    </r>
  </si>
  <si>
    <r>
      <rPr>
        <sz val="11"/>
        <rFont val="Arial"/>
        <family val="0"/>
        <charset val="238"/>
      </rPr>
      <t xml:space="preserve">a) </t>
    </r>
    <r>
      <rPr>
        <b val="true"/>
        <sz val="11"/>
        <rFont val="Arial"/>
        <family val="2"/>
        <charset val="238"/>
      </rPr>
      <t xml:space="preserve">přímá metoda</t>
    </r>
    <r>
      <rPr>
        <sz val="11"/>
        <rFont val="Arial"/>
        <family val="0"/>
        <charset val="238"/>
      </rPr>
      <t xml:space="preserve">: </t>
    </r>
  </si>
  <si>
    <t xml:space="preserve">sledování jednotlivých účetních transakcí v daném období</t>
  </si>
  <si>
    <r>
      <rPr>
        <sz val="11"/>
        <rFont val="Arial"/>
        <family val="0"/>
        <charset val="238"/>
      </rPr>
      <t xml:space="preserve">b) </t>
    </r>
    <r>
      <rPr>
        <b val="true"/>
        <sz val="11"/>
        <rFont val="Arial"/>
        <family val="2"/>
        <charset val="238"/>
      </rPr>
      <t xml:space="preserve">nepřímá metoda</t>
    </r>
    <r>
      <rPr>
        <sz val="11"/>
        <rFont val="Arial"/>
        <family val="0"/>
        <charset val="238"/>
      </rPr>
      <t xml:space="preserve">: </t>
    </r>
  </si>
  <si>
    <t xml:space="preserve">transformace zisku do pohybu peněžních prostředků a dalšími úpravami plynoucími ze změn majetku a kapitálu v daném období</t>
  </si>
  <si>
    <t xml:space="preserve">ROZVAHA</t>
  </si>
  <si>
    <t xml:space="preserve">CF</t>
  </si>
  <si>
    <t xml:space="preserve">výpočet CF ad metoda b)</t>
  </si>
  <si>
    <t xml:space="preserve">"+" zisk po úhradě úroků a zdanění</t>
  </si>
  <si>
    <t xml:space="preserve">"+" odpisy (obou automobilů a stroje)</t>
  </si>
  <si>
    <t xml:space="preserve">"+" jiné náklady nevyvolávající pohyb peněz</t>
  </si>
  <si>
    <t xml:space="preserve">"-" výnosy, které nevyvolávají pohyb peněz</t>
  </si>
  <si>
    <t xml:space="preserve">CF ze samofinancování</t>
  </si>
  <si>
    <t xml:space="preserve">"+" úbytek pohledávek</t>
  </si>
  <si>
    <t xml:space="preserve">"-" přírůstek pohledávek</t>
  </si>
  <si>
    <t xml:space="preserve">"+" úbytek nakoupených krátkodobých cenných papírů</t>
  </si>
  <si>
    <t xml:space="preserve">"-" přírůstek nakoupených krátkodobých cenných papírů</t>
  </si>
  <si>
    <t xml:space="preserve">"+" úbytek zásob</t>
  </si>
  <si>
    <t xml:space="preserve">"-" přírůstek zásob</t>
  </si>
  <si>
    <t xml:space="preserve">"+" přírůstek závazků (krátkodobých dluhů)</t>
  </si>
  <si>
    <t xml:space="preserve">"-" úbytek krátkodobých dluhů (závazků)</t>
  </si>
  <si>
    <t xml:space="preserve">CF z provozní činnosti</t>
  </si>
  <si>
    <t xml:space="preserve">"+" příjmy vyplývající z prodeje fixního majeteku</t>
  </si>
  <si>
    <t xml:space="preserve">"-" výdaje souvisejícíc s nákupem fixního majetku (nákup 2. auta)</t>
  </si>
  <si>
    <t xml:space="preserve">"+" úbytek nakoupených akcií a dluhopisů</t>
  </si>
  <si>
    <t xml:space="preserve">"-" přírůstek nakoupených akcií a dluhopisů</t>
  </si>
  <si>
    <t xml:space="preserve">CF z investiční činnosti</t>
  </si>
  <si>
    <t xml:space="preserve">"+" přírůstek dlouhodobých dluhů (úvěr)</t>
  </si>
  <si>
    <t xml:space="preserve">"-" úbytek dlouhodobých dluhů (úvěr)</t>
  </si>
  <si>
    <t xml:space="preserve">"+" přírůstek vlastního jmění z titulu emise akcií</t>
  </si>
  <si>
    <t xml:space="preserve">"-" výplata dividend</t>
  </si>
  <si>
    <t xml:space="preserve">CF z finanční činnosti</t>
  </si>
  <si>
    <t xml:space="preserve">CF CELKEM</t>
  </si>
  <si>
    <r>
      <rPr>
        <b val="true"/>
        <sz val="11"/>
        <rFont val="Arial"/>
        <family val="2"/>
        <charset val="238"/>
      </rPr>
      <t xml:space="preserve">Počáteční stav</t>
    </r>
    <r>
      <rPr>
        <sz val="11"/>
        <rFont val="Arial"/>
        <family val="2"/>
        <charset val="238"/>
      </rPr>
      <t xml:space="preserve"> peněžních prostředků k 1.1.2009</t>
    </r>
  </si>
  <si>
    <r>
      <rPr>
        <sz val="11"/>
        <rFont val="Arial"/>
        <family val="0"/>
        <charset val="238"/>
      </rPr>
      <t xml:space="preserve">Peněžní toky (</t>
    </r>
    <r>
      <rPr>
        <b val="true"/>
        <sz val="11"/>
        <rFont val="Arial"/>
        <family val="2"/>
        <charset val="238"/>
      </rPr>
      <t xml:space="preserve">cash flow</t>
    </r>
    <r>
      <rPr>
        <sz val="11"/>
        <rFont val="Arial"/>
        <family val="0"/>
        <charset val="238"/>
      </rPr>
      <t xml:space="preserve">) v roce 2009</t>
    </r>
  </si>
  <si>
    <r>
      <rPr>
        <b val="true"/>
        <sz val="11"/>
        <rFont val="Arial"/>
        <family val="2"/>
        <charset val="238"/>
      </rPr>
      <t xml:space="preserve">Konečný stav</t>
    </r>
    <r>
      <rPr>
        <sz val="11"/>
        <rFont val="Arial"/>
        <family val="0"/>
        <charset val="238"/>
      </rPr>
      <t xml:space="preserve"> peněžních prostřed. k 31.12.2009</t>
    </r>
  </si>
  <si>
    <t xml:space="preserve">15. FINANČNÍ ANALÝZA</t>
  </si>
  <si>
    <t xml:space="preserve">A. POMĚROVÍ UKAZATELÉ - AKTIVA:</t>
  </si>
  <si>
    <t xml:space="preserve">a) podíl majetku na jmění firmy:</t>
  </si>
  <si>
    <t xml:space="preserve">podíl OA</t>
  </si>
  <si>
    <t xml:space="preserve">podíl SA</t>
  </si>
  <si>
    <t xml:space="preserve">SA … stálá aktiva</t>
  </si>
  <si>
    <t xml:space="preserve">OA … oběžná aktiva</t>
  </si>
  <si>
    <t xml:space="preserve">b) struktura DHM:</t>
  </si>
  <si>
    <t xml:space="preserve">pozemky</t>
  </si>
  <si>
    <t xml:space="preserve">budovy</t>
  </si>
  <si>
    <t xml:space="preserve">stroje</t>
  </si>
  <si>
    <t xml:space="preserve">jiné DHM</t>
  </si>
  <si>
    <t xml:space="preserve">Komentář: </t>
  </si>
  <si>
    <t xml:space="preserve">70% kapitálu je vloženo do jediného výrobního stroje. Je to dobré?</t>
  </si>
  <si>
    <t xml:space="preserve">c) struktura OA:</t>
  </si>
  <si>
    <t xml:space="preserve">pohledávky</t>
  </si>
  <si>
    <t xml:space="preserve">krátkod. pohl.</t>
  </si>
  <si>
    <t xml:space="preserve">peníze</t>
  </si>
  <si>
    <t xml:space="preserve">Firma má vázáno mnoho peněz v zásobách, což má vliv na rentabilitu podnikání.</t>
  </si>
  <si>
    <t xml:space="preserve">B. POMĚROVÍ UKAZATELÉ - PASIVA:</t>
  </si>
  <si>
    <t xml:space="preserve">a) kapitálová struktura:</t>
  </si>
  <si>
    <r>
      <rPr>
        <b val="true"/>
        <sz val="11"/>
        <rFont val="Arial"/>
        <family val="2"/>
        <charset val="238"/>
      </rPr>
      <t xml:space="preserve">podíl vlastního kapitálu</t>
    </r>
    <r>
      <rPr>
        <sz val="11"/>
        <rFont val="Arial"/>
        <family val="2"/>
        <charset val="238"/>
      </rPr>
      <t xml:space="preserve"> </t>
    </r>
    <r>
      <rPr>
        <sz val="10.5"/>
        <rFont val="Arial"/>
        <family val="2"/>
        <charset val="238"/>
      </rPr>
      <t xml:space="preserve">(KVK)</t>
    </r>
  </si>
  <si>
    <r>
      <rPr>
        <b val="true"/>
        <sz val="11"/>
        <rFont val="Arial"/>
        <family val="2"/>
        <charset val="238"/>
      </rPr>
      <t xml:space="preserve">podíl cizího kapitálu</t>
    </r>
    <r>
      <rPr>
        <b val="true"/>
        <sz val="10.5"/>
        <rFont val="Arial"/>
        <family val="2"/>
        <charset val="238"/>
      </rPr>
      <t xml:space="preserve"> </t>
    </r>
    <r>
      <rPr>
        <sz val="10.5"/>
        <rFont val="Arial"/>
        <family val="2"/>
        <charset val="238"/>
      </rPr>
      <t xml:space="preserve">(zadluženost)</t>
    </r>
  </si>
  <si>
    <t xml:space="preserve">kde:  VK … vlastní kapitál</t>
  </si>
  <si>
    <t xml:space="preserve">CK … cizí kapitál</t>
  </si>
  <si>
    <t xml:space="preserve">P … pasiva</t>
  </si>
  <si>
    <t xml:space="preserve">Koment: </t>
  </si>
  <si>
    <t xml:space="preserve">KVK … kvóta vlastního kapitálu</t>
  </si>
  <si>
    <t xml:space="preserve">VK &lt; 20% podfinancováno - málo svých peněz, tudíž ohrožená platební schopnost při změně plateb. Styku, VK &gt; 80% - nízká rentabilita)</t>
  </si>
  <si>
    <t xml:space="preserve">Pozor: Problém, pokud CK je z krátkodobých zdrojů.</t>
  </si>
  <si>
    <t xml:space="preserve">b) zadluženost vlastního kapitálu:</t>
  </si>
  <si>
    <t xml:space="preserve">=</t>
  </si>
  <si>
    <t xml:space="preserve">Koment:</t>
  </si>
  <si>
    <t xml:space="preserve">Vyjadřuje poměr, kolik peněz jsem vložil svých na každou 1 Kč cizí.</t>
  </si>
  <si>
    <t xml:space="preserve">UKAZATELE FINANČNÍ SITUACE</t>
  </si>
  <si>
    <t xml:space="preserve">a) likvidita okamžiková:</t>
  </si>
  <si>
    <t xml:space="preserve">kde: </t>
  </si>
  <si>
    <t xml:space="preserve">CP … cenné papíry</t>
  </si>
  <si>
    <t xml:space="preserve">b) likvidita běžná:</t>
  </si>
  <si>
    <t xml:space="preserve">c) finanční stabilita:</t>
  </si>
  <si>
    <r>
      <rPr>
        <sz val="11"/>
        <rFont val="Arial"/>
        <family val="2"/>
        <charset val="238"/>
      </rPr>
      <t xml:space="preserve">Není žádný problém splatit závazky dodavatelům, likvidita je vysoká. Jen pozor na</t>
    </r>
    <r>
      <rPr>
        <sz val="11"/>
        <rFont val="Arial"/>
        <family val="0"/>
        <charset val="238"/>
      </rPr>
      <t xml:space="preserve"> </t>
    </r>
    <r>
      <rPr>
        <sz val="11"/>
        <rFont val="Arial"/>
        <family val="2"/>
        <charset val="238"/>
      </rPr>
      <t xml:space="preserve">výši provozního kapitálu a potřebnou výši zásob (Je před nákupem či po nákupu zásob?).</t>
    </r>
  </si>
  <si>
    <t xml:space="preserve">d) zadluženost:</t>
  </si>
  <si>
    <t xml:space="preserve">Je potřeba posoudit optimální zadluženost a to podle: míry zisku, stability inkasa, výše úvěru a dalších podmínek.</t>
  </si>
  <si>
    <t xml:space="preserve">e) krytí úroků:</t>
  </si>
  <si>
    <t xml:space="preserve">ZPrUD … zisk před úroky a zdaněním / úroky; Ú … úroky</t>
  </si>
  <si>
    <t xml:space="preserve">Koment: Je potřeba hlídat to, zda je možné z dosaženého zisku splácet úroky z úvěru.</t>
  </si>
  <si>
    <t xml:space="preserve">f) ukazatel pro měření finanční páky:</t>
  </si>
  <si>
    <t xml:space="preserve">UKAZATELE AKTIVITY - OBRATOVOST:</t>
  </si>
  <si>
    <t xml:space="preserve">a) obrat:</t>
  </si>
  <si>
    <t xml:space="preserve">PV … poměřovaná veličina</t>
  </si>
  <si>
    <t xml:space="preserve">např.:</t>
  </si>
  <si>
    <t xml:space="preserve">a)  tržby / pohledávky</t>
  </si>
  <si>
    <t xml:space="preserve">b) náklady na přímý materiál / zásoby</t>
  </si>
  <si>
    <t xml:space="preserve">Čím vyšší obrat pohledávek, tím lépe se mi daří držet platební morálku odběratelů. Čím vyšší je obrat nákladů na zásoby proti nákladům na přímý materiál, tím výroba váže méně peněz v zásobách.</t>
  </si>
  <si>
    <t xml:space="preserve">b) doba obratu:</t>
  </si>
  <si>
    <t xml:space="preserve">a) doba obratu pohledávek</t>
  </si>
  <si>
    <t xml:space="preserve">b) doba obratu přímého materiálu</t>
  </si>
  <si>
    <t xml:space="preserve">Čím vyšší je doba obratu, tím jsem více svázán a omezen v nakládání s penězi. Čím déle je materiál v zásobách, tím více mě to stojí (úvěr apod.).</t>
  </si>
  <si>
    <t xml:space="preserve">UKAZATELE VÝNOSNOSTI - RENTABILITA:</t>
  </si>
  <si>
    <t xml:space="preserve">a) rentabilita nákladů:</t>
  </si>
  <si>
    <t xml:space="preserve">b) výnonost celkových aktiv (ROA):</t>
  </si>
  <si>
    <t xml:space="preserve">c) výnosnost vlastního kapitálu (ROE):</t>
  </si>
  <si>
    <t xml:space="preserve">d) ukazatel finanční páky</t>
  </si>
  <si>
    <t xml:space="preserve">Z / T</t>
  </si>
  <si>
    <t xml:space="preserve">T / CA</t>
  </si>
  <si>
    <t xml:space="preserve">CA / VK</t>
  </si>
  <si>
    <t xml:space="preserve">Finanční analýzu podniku je možné tvořit jen na základě hlubších znalostí konkrétního podniku. V tomto vzorovém příkladě není možné dále analyzovat takto vzorově jednoduchý příklad podniku, jehož dominantou je drahá výroba a má vysoké náklady na přímý materiál.</t>
  </si>
  <si>
    <r>
      <rPr>
        <sz val="11"/>
        <rFont val="Arial"/>
        <family val="0"/>
        <charset val="238"/>
      </rPr>
      <t xml:space="preserve">Pro finanční analýzy se využívají metody jako tzv. </t>
    </r>
    <r>
      <rPr>
        <b val="true"/>
        <sz val="11"/>
        <rFont val="Arial"/>
        <family val="2"/>
        <charset val="238"/>
      </rPr>
      <t xml:space="preserve">Rychlý test</t>
    </r>
    <r>
      <rPr>
        <sz val="11"/>
        <rFont val="Arial"/>
        <family val="0"/>
        <charset val="238"/>
      </rPr>
      <t xml:space="preserve"> či </t>
    </r>
    <r>
      <rPr>
        <b val="true"/>
        <sz val="11"/>
        <rFont val="Arial"/>
        <family val="2"/>
        <charset val="238"/>
      </rPr>
      <t xml:space="preserve">Altmanův index finančního zdraví</t>
    </r>
    <r>
      <rPr>
        <sz val="11"/>
        <rFont val="Arial"/>
        <family val="0"/>
        <charset val="238"/>
      </rPr>
      <t xml:space="preserve"> (</t>
    </r>
    <r>
      <rPr>
        <sz val="11"/>
        <rFont val="Arial"/>
        <family val="2"/>
        <charset val="238"/>
      </rPr>
      <t xml:space="preserve">Z-skóre</t>
    </r>
    <r>
      <rPr>
        <sz val="11"/>
        <rFont val="Arial"/>
        <family val="0"/>
        <charset val="238"/>
      </rPr>
      <t xml:space="preserve">) apod. Jelikož nejsou předmětem těchto skript, uveďme si je jen krátce pro rámcovou představu čtenáře.</t>
    </r>
  </si>
  <si>
    <t xml:space="preserve">1. Rychlý test</t>
  </si>
  <si>
    <t xml:space="preserve">Vypovídá o:</t>
  </si>
  <si>
    <t xml:space="preserve">ukazatel 1:</t>
  </si>
  <si>
    <t xml:space="preserve">kapitálová síla</t>
  </si>
  <si>
    <t xml:space="preserve">ukazatel 2:</t>
  </si>
  <si>
    <t xml:space="preserve">finanční výkonnost</t>
  </si>
  <si>
    <t xml:space="preserve">ukazatel 3:</t>
  </si>
  <si>
    <t xml:space="preserve">výnosnost</t>
  </si>
  <si>
    <t xml:space="preserve">ukazatel 4:</t>
  </si>
  <si>
    <t xml:space="preserve">zadlužení</t>
  </si>
  <si>
    <t xml:space="preserve">kde: ZUD … zisk před odečením úroků a zdaněním</t>
  </si>
  <si>
    <t xml:space="preserve">Ukazatel</t>
  </si>
  <si>
    <t xml:space="preserve">stupnice hodnocení</t>
  </si>
  <si>
    <t xml:space="preserve">velmi dobrý</t>
  </si>
  <si>
    <t xml:space="preserve">dobrý</t>
  </si>
  <si>
    <t xml:space="preserve">střední</t>
  </si>
  <si>
    <t xml:space="preserve">špatný</t>
  </si>
  <si>
    <t xml:space="preserve">ohrožen insolvencí</t>
  </si>
  <si>
    <t xml:space="preserve">&gt; 30%</t>
  </si>
  <si>
    <t xml:space="preserve">&gt; 20%</t>
  </si>
  <si>
    <t xml:space="preserve">&gt; 10%</t>
  </si>
  <si>
    <t xml:space="preserve">neg.</t>
  </si>
  <si>
    <t xml:space="preserve">&gt; 8%</t>
  </si>
  <si>
    <t xml:space="preserve">&gt; 5%</t>
  </si>
  <si>
    <t xml:space="preserve">&gt; 15%</t>
  </si>
  <si>
    <t xml:space="preserve">&gt; 12%</t>
  </si>
  <si>
    <t xml:space="preserve">&gt; %</t>
  </si>
  <si>
    <t xml:space="preserve">&gt; 3 r.</t>
  </si>
  <si>
    <t xml:space="preserve">&gt; 5 r.</t>
  </si>
  <si>
    <t xml:space="preserve">&gt; 12 r.</t>
  </si>
  <si>
    <t xml:space="preserve">&gt; 30 r.</t>
  </si>
  <si>
    <t xml:space="preserve">Dále:</t>
  </si>
  <si>
    <t xml:space="preserve">1. Vyhodnotit podle stupnice situaci podniku u všech 4 ukazatelů (známky 1 – 5)</t>
  </si>
  <si>
    <t xml:space="preserve">2. Sečíst hodnocení u ukazatele č. 1 a ukazatele č. 4</t>
  </si>
  <si>
    <t xml:space="preserve">3. Sečíst hodnocení u ukazatele č. 2 a ukazatele č. 3</t>
  </si>
  <si>
    <t xml:space="preserve">4. Komentář k finanční stabilitě podniku</t>
  </si>
  <si>
    <t xml:space="preserve">5. Komentář k výnosové situaci podniku</t>
  </si>
  <si>
    <t xml:space="preserve">2. Altmanův index finančního zdraví</t>
  </si>
  <si>
    <t xml:space="preserve">Z skóre pro malé firmy:</t>
  </si>
  <si>
    <r>
      <rPr>
        <sz val="11"/>
        <rFont val="Arial"/>
        <family val="0"/>
        <charset val="238"/>
      </rPr>
      <t xml:space="preserve">A = 0,717 x</t>
    </r>
    <r>
      <rPr>
        <vertAlign val="subscript"/>
        <sz val="11"/>
        <rFont val="Arial"/>
        <family val="2"/>
        <charset val="238"/>
      </rPr>
      <t xml:space="preserve">1</t>
    </r>
    <r>
      <rPr>
        <sz val="11"/>
        <rFont val="Arial"/>
        <family val="0"/>
        <charset val="238"/>
      </rPr>
      <t xml:space="preserve"> + 0,847 x</t>
    </r>
    <r>
      <rPr>
        <vertAlign val="subscript"/>
        <sz val="11"/>
        <rFont val="Arial"/>
        <family val="2"/>
        <charset val="238"/>
      </rPr>
      <t xml:space="preserve">2</t>
    </r>
    <r>
      <rPr>
        <sz val="11"/>
        <rFont val="Arial"/>
        <family val="0"/>
        <charset val="238"/>
      </rPr>
      <t xml:space="preserve"> + 3,107 x</t>
    </r>
    <r>
      <rPr>
        <vertAlign val="subscript"/>
        <sz val="11"/>
        <rFont val="Arial"/>
        <family val="2"/>
        <charset val="238"/>
      </rPr>
      <t xml:space="preserve">3</t>
    </r>
    <r>
      <rPr>
        <sz val="11"/>
        <rFont val="Arial"/>
        <family val="0"/>
        <charset val="238"/>
      </rPr>
      <t xml:space="preserve"> + 0,420 x</t>
    </r>
    <r>
      <rPr>
        <vertAlign val="subscript"/>
        <sz val="11"/>
        <rFont val="Arial"/>
        <family val="2"/>
        <charset val="238"/>
      </rPr>
      <t xml:space="preserve">4</t>
    </r>
    <r>
      <rPr>
        <sz val="11"/>
        <rFont val="Arial"/>
        <family val="0"/>
        <charset val="238"/>
      </rPr>
      <t xml:space="preserve"> + 0,998 x</t>
    </r>
    <r>
      <rPr>
        <vertAlign val="subscript"/>
        <sz val="11"/>
        <rFont val="Arial"/>
        <family val="2"/>
        <charset val="238"/>
      </rPr>
      <t xml:space="preserve">5</t>
    </r>
  </si>
  <si>
    <t xml:space="preserve">Z skóre pro velké firmy:</t>
  </si>
  <si>
    <r>
      <rPr>
        <sz val="11"/>
        <rFont val="Arial"/>
        <family val="0"/>
        <charset val="238"/>
      </rPr>
      <t xml:space="preserve">A = 1,2 X</t>
    </r>
    <r>
      <rPr>
        <vertAlign val="subscript"/>
        <sz val="11"/>
        <rFont val="Arial"/>
        <family val="2"/>
        <charset val="238"/>
      </rPr>
      <t xml:space="preserve">1</t>
    </r>
    <r>
      <rPr>
        <sz val="11"/>
        <rFont val="Arial"/>
        <family val="0"/>
        <charset val="238"/>
      </rPr>
      <t xml:space="preserve">+ 1,4 X</t>
    </r>
    <r>
      <rPr>
        <vertAlign val="subscript"/>
        <sz val="11"/>
        <rFont val="Arial"/>
        <family val="2"/>
        <charset val="238"/>
      </rPr>
      <t xml:space="preserve">2</t>
    </r>
    <r>
      <rPr>
        <sz val="11"/>
        <rFont val="Arial"/>
        <family val="0"/>
        <charset val="238"/>
      </rPr>
      <t xml:space="preserve"> + 3,3 X</t>
    </r>
    <r>
      <rPr>
        <vertAlign val="subscript"/>
        <sz val="11"/>
        <rFont val="Arial"/>
        <family val="2"/>
        <charset val="238"/>
      </rPr>
      <t xml:space="preserve">3</t>
    </r>
    <r>
      <rPr>
        <sz val="11"/>
        <rFont val="Arial"/>
        <family val="0"/>
        <charset val="238"/>
      </rPr>
      <t xml:space="preserve"> + 0,6 X</t>
    </r>
    <r>
      <rPr>
        <vertAlign val="subscript"/>
        <sz val="11"/>
        <rFont val="Arial"/>
        <family val="2"/>
        <charset val="238"/>
      </rPr>
      <t xml:space="preserve">4</t>
    </r>
    <r>
      <rPr>
        <sz val="11"/>
        <rFont val="Arial"/>
        <family val="0"/>
        <charset val="238"/>
      </rPr>
      <t xml:space="preserve"> + 1 X</t>
    </r>
    <r>
      <rPr>
        <vertAlign val="subscript"/>
        <sz val="11"/>
        <rFont val="Arial"/>
        <family val="2"/>
        <charset val="238"/>
      </rPr>
      <t xml:space="preserve">5</t>
    </r>
  </si>
  <si>
    <r>
      <rPr>
        <sz val="11"/>
        <rFont val="Arial"/>
        <family val="0"/>
        <charset val="238"/>
      </rPr>
      <t xml:space="preserve">X</t>
    </r>
    <r>
      <rPr>
        <vertAlign val="subscript"/>
        <sz val="11"/>
        <rFont val="Arial"/>
        <family val="0"/>
        <charset val="238"/>
      </rPr>
      <t xml:space="preserve">1</t>
    </r>
    <r>
      <rPr>
        <sz val="11"/>
        <rFont val="Arial"/>
        <family val="0"/>
        <charset val="238"/>
      </rPr>
      <t xml:space="preserve"> =WC / ΣA</t>
    </r>
  </si>
  <si>
    <r>
      <rPr>
        <sz val="11"/>
        <rFont val="Arial"/>
        <family val="0"/>
        <charset val="238"/>
      </rPr>
      <t xml:space="preserve">X</t>
    </r>
    <r>
      <rPr>
        <vertAlign val="subscript"/>
        <sz val="11"/>
        <rFont val="Arial"/>
        <family val="0"/>
        <charset val="238"/>
      </rPr>
      <t xml:space="preserve">2</t>
    </r>
    <r>
      <rPr>
        <sz val="11"/>
        <rFont val="Arial"/>
        <family val="0"/>
        <charset val="238"/>
      </rPr>
      <t xml:space="preserve"> = nerozdělený zisk / ΣA</t>
    </r>
  </si>
  <si>
    <r>
      <rPr>
        <sz val="11"/>
        <rFont val="Arial"/>
        <family val="0"/>
        <charset val="238"/>
      </rPr>
      <t xml:space="preserve">X</t>
    </r>
    <r>
      <rPr>
        <vertAlign val="subscript"/>
        <sz val="11"/>
        <rFont val="Arial"/>
        <family val="0"/>
        <charset val="238"/>
      </rPr>
      <t xml:space="preserve">3</t>
    </r>
    <r>
      <rPr>
        <sz val="11"/>
        <rFont val="Arial"/>
        <family val="0"/>
        <charset val="238"/>
      </rPr>
      <t xml:space="preserve"> = ZUD / ΣA</t>
    </r>
  </si>
  <si>
    <r>
      <rPr>
        <sz val="11"/>
        <rFont val="Arial"/>
        <family val="0"/>
        <charset val="238"/>
      </rPr>
      <t xml:space="preserve">X</t>
    </r>
    <r>
      <rPr>
        <vertAlign val="subscript"/>
        <sz val="11"/>
        <rFont val="Arial"/>
        <family val="0"/>
        <charset val="238"/>
      </rPr>
      <t xml:space="preserve">4</t>
    </r>
    <r>
      <rPr>
        <sz val="11"/>
        <rFont val="Arial"/>
        <family val="0"/>
        <charset val="238"/>
      </rPr>
      <t xml:space="preserve"> = VK / ΣP</t>
    </r>
  </si>
  <si>
    <r>
      <rPr>
        <sz val="11"/>
        <rFont val="Arial"/>
        <family val="0"/>
        <charset val="238"/>
      </rPr>
      <t xml:space="preserve">X</t>
    </r>
    <r>
      <rPr>
        <vertAlign val="subscript"/>
        <sz val="11"/>
        <rFont val="Arial"/>
        <family val="0"/>
        <charset val="238"/>
      </rPr>
      <t xml:space="preserve">5</t>
    </r>
    <r>
      <rPr>
        <sz val="11"/>
        <rFont val="Arial"/>
        <family val="0"/>
        <charset val="238"/>
      </rPr>
      <t xml:space="preserve"> = T / ΣA</t>
    </r>
  </si>
  <si>
    <t xml:space="preserve">&gt; 2,9 … lze předpokládat dobré finanční zdraví</t>
  </si>
  <si>
    <t xml:space="preserve">1,2 - 2,9 tzv. "šedá zóna" nevyhraněných výsledků</t>
  </si>
  <si>
    <t xml:space="preserve">&lt; 1,2 podnik je ohrožen vážnými finančními rpoblémy</t>
  </si>
  <si>
    <t xml:space="preserve">16. HODNOCENÍ INVESTIC</t>
  </si>
  <si>
    <t xml:space="preserve">Hodnocením investice rozumíme využívání metod, s jejichž pomocí lze vyhodnotit, zda se daný projekt či podnikatelský záměr vyplatí. Vyhodnocení investice můžeme provést několika běžnými metodami, které se v hodnocení investic projevují všude na světě v různých úpravách). Mezi tyto metody patří:</t>
  </si>
  <si>
    <r>
      <rPr>
        <sz val="11"/>
        <rFont val="Arial"/>
        <family val="2"/>
        <charset val="238"/>
      </rPr>
      <t xml:space="preserve">1. </t>
    </r>
    <r>
      <rPr>
        <b val="true"/>
        <sz val="11"/>
        <rFont val="Arial"/>
        <family val="2"/>
        <charset val="238"/>
      </rPr>
      <t xml:space="preserve">Čistá současná hodnota investice</t>
    </r>
    <r>
      <rPr>
        <sz val="11"/>
        <rFont val="Arial"/>
        <family val="2"/>
        <charset val="238"/>
      </rPr>
      <t xml:space="preserve"> (ČSHI příp. NPV = Net Present Value)</t>
    </r>
  </si>
  <si>
    <r>
      <rPr>
        <sz val="11"/>
        <rFont val="Arial"/>
        <family val="2"/>
        <charset val="238"/>
      </rPr>
      <t xml:space="preserve">příp. </t>
    </r>
    <r>
      <rPr>
        <b val="true"/>
        <sz val="11"/>
        <rFont val="Arial"/>
        <family val="2"/>
        <charset val="238"/>
      </rPr>
      <t xml:space="preserve">Současná hodnota cash flow</t>
    </r>
    <r>
      <rPr>
        <sz val="11"/>
        <rFont val="Arial"/>
        <family val="2"/>
        <charset val="238"/>
      </rPr>
      <t xml:space="preserve"> (SHCF příp. PVCF)</t>
    </r>
  </si>
  <si>
    <r>
      <rPr>
        <sz val="11"/>
        <rFont val="Arial"/>
        <family val="2"/>
        <charset val="238"/>
      </rPr>
      <t xml:space="preserve">2. </t>
    </r>
    <r>
      <rPr>
        <b val="true"/>
        <sz val="11"/>
        <rFont val="Arial"/>
        <family val="2"/>
        <charset val="238"/>
      </rPr>
      <t xml:space="preserve">Vnitřní výnosové procento</t>
    </r>
    <r>
      <rPr>
        <sz val="11"/>
        <rFont val="Arial"/>
        <family val="2"/>
        <charset val="238"/>
      </rPr>
      <t xml:space="preserve"> (VVP příp. IRR = Internal Rate of Return):</t>
    </r>
  </si>
  <si>
    <r>
      <rPr>
        <sz val="11"/>
        <rFont val="Arial"/>
        <family val="2"/>
        <charset val="238"/>
      </rPr>
      <t xml:space="preserve">3. </t>
    </r>
    <r>
      <rPr>
        <b val="true"/>
        <sz val="11"/>
        <rFont val="Arial"/>
        <family val="2"/>
        <charset val="238"/>
      </rPr>
      <t xml:space="preserve">Doba návratnosti</t>
    </r>
    <r>
      <rPr>
        <sz val="11"/>
        <rFont val="Arial"/>
        <family val="2"/>
        <charset val="238"/>
      </rPr>
      <t xml:space="preserve"> (DN příp. PBM = Pay Back Method)</t>
    </r>
  </si>
  <si>
    <r>
      <rPr>
        <sz val="11"/>
        <rFont val="Arial"/>
        <family val="2"/>
        <charset val="238"/>
      </rPr>
      <t xml:space="preserve">příp. </t>
    </r>
    <r>
      <rPr>
        <b val="true"/>
        <sz val="11"/>
        <rFont val="Arial"/>
        <family val="2"/>
        <charset val="238"/>
      </rPr>
      <t xml:space="preserve">diskontovaná </t>
    </r>
    <r>
      <rPr>
        <sz val="11"/>
        <rFont val="Arial"/>
        <family val="2"/>
        <charset val="238"/>
      </rPr>
      <t xml:space="preserve">doba návratnosti</t>
    </r>
    <r>
      <rPr>
        <b val="true"/>
        <sz val="11"/>
        <rFont val="Arial"/>
        <family val="2"/>
        <charset val="238"/>
      </rPr>
      <t xml:space="preserve"> </t>
    </r>
    <r>
      <rPr>
        <sz val="11"/>
        <rFont val="Arial"/>
        <family val="2"/>
        <charset val="238"/>
      </rPr>
      <t xml:space="preserve">(DDN příp. DPBM = Discont Pay Back Method)</t>
    </r>
  </si>
  <si>
    <r>
      <rPr>
        <sz val="11"/>
        <rFont val="Arial"/>
        <family val="2"/>
        <charset val="238"/>
      </rPr>
      <t xml:space="preserve">Všechny tyto metody jsou založené na </t>
    </r>
    <r>
      <rPr>
        <b val="true"/>
        <sz val="11"/>
        <rFont val="Arial"/>
        <family val="2"/>
        <charset val="238"/>
      </rPr>
      <t xml:space="preserve">změně hodnoty peněz v čase</t>
    </r>
    <r>
      <rPr>
        <sz val="11"/>
        <rFont val="Arial"/>
        <family val="2"/>
        <charset val="238"/>
      </rPr>
      <t xml:space="preserve"> (zejména inflace) a </t>
    </r>
    <r>
      <rPr>
        <b val="true"/>
        <sz val="11"/>
        <rFont val="Arial"/>
        <family val="2"/>
        <charset val="238"/>
      </rPr>
      <t xml:space="preserve">riziku</t>
    </r>
    <r>
      <rPr>
        <sz val="11"/>
        <rFont val="Arial"/>
        <family val="2"/>
        <charset val="238"/>
      </rPr>
      <t xml:space="preserve">, které daný záměr či projekt obnáší. Znehodnocení peněz v čase a potenciální rizika (a tím míra časového znehodnocení peněz) jsou vyjádřena tzv.</t>
    </r>
    <r>
      <rPr>
        <sz val="11"/>
        <rFont val="Arial"/>
        <family val="0"/>
        <charset val="238"/>
      </rPr>
      <t xml:space="preserve"> </t>
    </r>
    <r>
      <rPr>
        <b val="true"/>
        <sz val="11"/>
        <rFont val="Arial"/>
        <family val="2"/>
        <charset val="238"/>
      </rPr>
      <t xml:space="preserve">diskontní sazbou</t>
    </r>
    <r>
      <rPr>
        <sz val="11"/>
        <rFont val="Arial"/>
        <family val="2"/>
        <charset val="238"/>
      </rPr>
      <t xml:space="preserve">.</t>
    </r>
  </si>
  <si>
    <r>
      <rPr>
        <sz val="11"/>
        <rFont val="Arial"/>
        <family val="2"/>
        <charset val="238"/>
      </rPr>
      <t xml:space="preserve">Reálná hodnota peněz vypočtená s využitím diskontní sazby se pak vypočte jako nominální hodnota vynásobená koeficientem "</t>
    </r>
    <r>
      <rPr>
        <b val="true"/>
        <sz val="11"/>
        <rFont val="Arial"/>
        <family val="2"/>
        <charset val="238"/>
      </rPr>
      <t xml:space="preserve">k</t>
    </r>
    <r>
      <rPr>
        <sz val="11"/>
        <rFont val="Arial"/>
        <family val="2"/>
        <charset val="238"/>
      </rPr>
      <t xml:space="preserve">", který je vyjádřen právě s pomocí diskontní sazby a časového faktoru.</t>
    </r>
  </si>
  <si>
    <t xml:space="preserve">Pozn.: Tabulka "k" je uvedena za touto kapitolou.</t>
  </si>
  <si>
    <t xml:space="preserve">Pro názornost si ještě nakresleme 1 graf, v kterém bude zachycen projekt, který si nárokuje veškeré náklady hned při svém začátku, naopak výnosy budou plynout rovnoměrně během celé doby životnosti (4 roky).</t>
  </si>
  <si>
    <r>
      <rPr>
        <b val="true"/>
        <sz val="11"/>
        <rFont val="Arial"/>
        <family val="2"/>
        <charset val="238"/>
      </rPr>
      <t xml:space="preserve">T </t>
    </r>
    <r>
      <rPr>
        <i val="true"/>
        <sz val="11"/>
        <rFont val="Arial"/>
        <family val="2"/>
        <charset val="238"/>
      </rPr>
      <t xml:space="preserve">[Kč]</t>
    </r>
  </si>
  <si>
    <t xml:space="preserve">životnost projektu</t>
  </si>
  <si>
    <r>
      <rPr>
        <sz val="10"/>
        <rFont val="Arial"/>
        <family val="0"/>
        <charset val="238"/>
      </rPr>
      <t xml:space="preserve">výnosy při </t>
    </r>
    <r>
      <rPr>
        <b val="true"/>
        <sz val="10"/>
        <rFont val="Arial"/>
        <family val="2"/>
        <charset val="238"/>
      </rPr>
      <t xml:space="preserve">i &lt; IRR</t>
    </r>
  </si>
  <si>
    <r>
      <rPr>
        <sz val="10"/>
        <rFont val="Arial"/>
        <family val="0"/>
        <charset val="238"/>
      </rPr>
      <t xml:space="preserve">výnosy při </t>
    </r>
    <r>
      <rPr>
        <b val="true"/>
        <sz val="10"/>
        <rFont val="Arial"/>
        <family val="2"/>
        <charset val="238"/>
      </rPr>
      <t xml:space="preserve">i = IRR</t>
    </r>
  </si>
  <si>
    <r>
      <rPr>
        <b val="true"/>
        <sz val="11"/>
        <rFont val="Arial"/>
        <family val="2"/>
        <charset val="238"/>
      </rPr>
      <t xml:space="preserve">t</t>
    </r>
    <r>
      <rPr>
        <sz val="11"/>
        <rFont val="Arial"/>
        <family val="2"/>
        <charset val="238"/>
      </rPr>
      <t xml:space="preserve"> </t>
    </r>
    <r>
      <rPr>
        <i val="true"/>
        <sz val="11"/>
        <rFont val="Arial"/>
        <family val="2"/>
        <charset val="238"/>
      </rPr>
      <t xml:space="preserve">[roky]</t>
    </r>
  </si>
  <si>
    <r>
      <rPr>
        <sz val="10"/>
        <rFont val="Arial"/>
        <family val="0"/>
        <charset val="238"/>
      </rPr>
      <t xml:space="preserve">výnosy při </t>
    </r>
    <r>
      <rPr>
        <b val="true"/>
        <sz val="10"/>
        <rFont val="Arial"/>
        <family val="2"/>
        <charset val="238"/>
      </rPr>
      <t xml:space="preserve">i &gt; IRR</t>
    </r>
  </si>
  <si>
    <t xml:space="preserve">investiční náklady</t>
  </si>
  <si>
    <r>
      <rPr>
        <b val="true"/>
        <sz val="11"/>
        <rFont val="Arial"/>
        <family val="2"/>
        <charset val="238"/>
      </rPr>
      <t xml:space="preserve">N </t>
    </r>
    <r>
      <rPr>
        <i val="true"/>
        <sz val="11"/>
        <rFont val="Arial"/>
        <family val="2"/>
        <charset val="238"/>
      </rPr>
      <t xml:space="preserve">[Kč]</t>
    </r>
  </si>
  <si>
    <t xml:space="preserve">(oddiskontované očekávané) výnosy</t>
  </si>
  <si>
    <t xml:space="preserve"> výnosy při i &gt; IRR</t>
  </si>
  <si>
    <t xml:space="preserve">výnsy při i &lt; IRR</t>
  </si>
  <si>
    <r>
      <rPr>
        <sz val="11"/>
        <rFont val="Arial"/>
        <family val="2"/>
        <charset val="238"/>
      </rPr>
      <t xml:space="preserve">Z grafu jednoznačně vyplývá, že pokud bude životnost projektu maximálně 4 roky, tak při</t>
    </r>
    <r>
      <rPr>
        <sz val="11"/>
        <rFont val="Arial"/>
        <family val="0"/>
        <charset val="238"/>
      </rPr>
      <t xml:space="preserve"> </t>
    </r>
    <r>
      <rPr>
        <sz val="11"/>
        <rFont val="Arial"/>
        <family val="2"/>
        <charset val="238"/>
      </rPr>
      <t xml:space="preserve">diskontní sazbě </t>
    </r>
    <r>
      <rPr>
        <b val="true"/>
        <sz val="11"/>
        <rFont val="Arial"/>
        <family val="2"/>
        <charset val="238"/>
      </rPr>
      <t xml:space="preserve">i &lt; IRR projekt hodný investování bude</t>
    </r>
    <r>
      <rPr>
        <sz val="11"/>
        <rFont val="Arial"/>
        <family val="2"/>
        <charset val="238"/>
      </rPr>
      <t xml:space="preserve">, neb reálné (oddiskontované očekávané) výnosy budou menší než počíteční investiční náklady. Naopak pokud budeme uvažovat diskontní sazbu </t>
    </r>
    <r>
      <rPr>
        <b val="true"/>
        <sz val="11"/>
        <rFont val="Arial"/>
        <family val="2"/>
        <charset val="238"/>
      </rPr>
      <t xml:space="preserve">i &gt; IRR, projekt se nevyplatí</t>
    </r>
    <r>
      <rPr>
        <sz val="11"/>
        <rFont val="Arial"/>
        <family val="2"/>
        <charset val="238"/>
      </rPr>
      <t xml:space="preserve">. Jinými slovy lze konstatovat, že pro hodnocení projektu bude významným ukazatelem IRR.</t>
    </r>
  </si>
  <si>
    <t xml:space="preserve">CF … cash flow</t>
  </si>
  <si>
    <t xml:space="preserve">i … diskontní sazba</t>
  </si>
  <si>
    <t xml:space="preserve">n … rok</t>
  </si>
  <si>
    <t xml:space="preserve">Pokud platí, že IN = PVCF, pak NPV = 0 a IRR = i.</t>
  </si>
  <si>
    <t xml:space="preserve">1. Čistá současná hodnota investice (NPV) </t>
  </si>
  <si>
    <r>
      <rPr>
        <sz val="12"/>
        <rFont val="Arial"/>
        <family val="0"/>
        <charset val="238"/>
      </rPr>
      <t xml:space="preserve">a </t>
    </r>
    <r>
      <rPr>
        <b val="true"/>
        <sz val="12"/>
        <rFont val="Arial"/>
        <family val="0"/>
        <charset val="238"/>
      </rPr>
      <t xml:space="preserve">Současná hodnota cash flow (PVCF)</t>
    </r>
  </si>
  <si>
    <r>
      <rPr>
        <sz val="11"/>
        <rFont val="Arial"/>
        <family val="2"/>
        <charset val="238"/>
      </rPr>
      <t xml:space="preserve">Nyní si zhodnoťme investici 2 společníků do našeho výrobního podniku. Společníci očekávají, že se jim investice vrátí nejpozději za 10 let. V zhledem k silné konkurenci na</t>
    </r>
    <r>
      <rPr>
        <sz val="11"/>
        <rFont val="Arial"/>
        <family val="0"/>
        <charset val="238"/>
      </rPr>
      <t xml:space="preserve"> </t>
    </r>
    <r>
      <rPr>
        <sz val="11"/>
        <rFont val="Arial"/>
        <family val="2"/>
        <charset val="238"/>
      </rPr>
      <t xml:space="preserve">trhu (zvýšenému riziku) a nejistému chování bank a okolí počítají s tím, že:</t>
    </r>
  </si>
  <si>
    <t xml:space="preserve">diskontní sazba</t>
  </si>
  <si>
    <t xml:space="preserve">kumulované             CF</t>
  </si>
  <si>
    <t xml:space="preserve">PVCF</t>
  </si>
  <si>
    <t xml:space="preserve">IN</t>
  </si>
  <si>
    <t xml:space="preserve">NPV</t>
  </si>
  <si>
    <t xml:space="preserve">Nesahat!!!!!</t>
  </si>
  <si>
    <t xml:space="preserve">Z výše uvedeného vyplývá, že už známe přibližnou hodnotu IRR (na přechodu NPV         z "+" do "-").</t>
  </si>
  <si>
    <t xml:space="preserve">2. Vnitřní výnosové procento (IRR)</t>
  </si>
  <si>
    <r>
      <rPr>
        <sz val="11"/>
        <rFont val="Arial"/>
        <family val="2"/>
        <charset val="238"/>
      </rPr>
      <t xml:space="preserve">NPV</t>
    </r>
    <r>
      <rPr>
        <vertAlign val="superscript"/>
        <sz val="11"/>
        <rFont val="Arial"/>
        <family val="2"/>
        <charset val="238"/>
      </rPr>
      <t xml:space="preserve">+ </t>
    </r>
    <r>
      <rPr>
        <sz val="11"/>
        <rFont val="Arial"/>
        <family val="2"/>
        <charset val="238"/>
      </rPr>
      <t xml:space="preserve">vypočteme pro:</t>
    </r>
  </si>
  <si>
    <r>
      <rPr>
        <sz val="10"/>
        <rFont val="Arial"/>
        <family val="0"/>
        <charset val="238"/>
      </rPr>
      <t xml:space="preserve">i</t>
    </r>
    <r>
      <rPr>
        <vertAlign val="subscript"/>
        <sz val="10"/>
        <rFont val="Arial"/>
        <family val="2"/>
        <charset val="238"/>
      </rPr>
      <t xml:space="preserve">1</t>
    </r>
    <r>
      <rPr>
        <sz val="10"/>
        <rFont val="Arial"/>
        <family val="0"/>
        <charset val="238"/>
      </rPr>
      <t xml:space="preserve"> =</t>
    </r>
  </si>
  <si>
    <r>
      <rPr>
        <sz val="11"/>
        <rFont val="Arial"/>
        <family val="2"/>
        <charset val="238"/>
      </rPr>
      <t xml:space="preserve">NPV</t>
    </r>
    <r>
      <rPr>
        <vertAlign val="superscript"/>
        <sz val="14"/>
        <rFont val="Arial"/>
        <family val="2"/>
        <charset val="238"/>
      </rPr>
      <t xml:space="preserve">-</t>
    </r>
    <r>
      <rPr>
        <vertAlign val="superscript"/>
        <sz val="11"/>
        <rFont val="Arial"/>
        <family val="2"/>
        <charset val="238"/>
      </rPr>
      <t xml:space="preserve"> </t>
    </r>
    <r>
      <rPr>
        <sz val="11"/>
        <rFont val="Arial"/>
        <family val="2"/>
        <charset val="238"/>
      </rPr>
      <t xml:space="preserve">vypočteme pro:</t>
    </r>
  </si>
  <si>
    <r>
      <rPr>
        <sz val="10"/>
        <rFont val="Arial"/>
        <family val="0"/>
        <charset val="238"/>
      </rPr>
      <t xml:space="preserve">i</t>
    </r>
    <r>
      <rPr>
        <vertAlign val="subscript"/>
        <sz val="10"/>
        <rFont val="Arial"/>
        <family val="2"/>
        <charset val="238"/>
      </rPr>
      <t xml:space="preserve">2</t>
    </r>
    <r>
      <rPr>
        <sz val="10"/>
        <rFont val="Arial"/>
        <family val="0"/>
        <charset val="238"/>
      </rPr>
      <t xml:space="preserve"> =</t>
    </r>
  </si>
  <si>
    <r>
      <rPr>
        <sz val="11"/>
        <rFont val="Arial"/>
        <family val="2"/>
        <charset val="238"/>
      </rPr>
      <t xml:space="preserve">IRR</t>
    </r>
    <r>
      <rPr>
        <vertAlign val="subscript"/>
        <sz val="11"/>
        <rFont val="Arial"/>
        <family val="2"/>
        <charset val="238"/>
      </rPr>
      <t xml:space="preserve">1</t>
    </r>
    <r>
      <rPr>
        <sz val="11"/>
        <rFont val="Arial"/>
        <family val="2"/>
        <charset val="238"/>
      </rPr>
      <t xml:space="preserve"> =</t>
    </r>
  </si>
  <si>
    <t xml:space="preserve">+</t>
  </si>
  <si>
    <t xml:space="preserve">x       (</t>
  </si>
  <si>
    <t xml:space="preserve">-</t>
  </si>
  <si>
    <t xml:space="preserve">)</t>
  </si>
  <si>
    <t xml:space="preserve">Vnitřní výnosové procento se využívá zejména pro porovnávání více různých projektů, které mají různý průběh výnosů. Pro názornost uvažujme, že oba podnikatelé mají možnost místo budování výrobní firmy vložit své peníze do jiného projektu, pro který si spočítali vnitřní výnosové procento:</t>
  </si>
  <si>
    <r>
      <rPr>
        <sz val="11"/>
        <rFont val="Arial"/>
        <family val="2"/>
        <charset val="238"/>
      </rPr>
      <t xml:space="preserve">IRR</t>
    </r>
    <r>
      <rPr>
        <vertAlign val="subscript"/>
        <sz val="11"/>
        <rFont val="Arial"/>
        <family val="2"/>
        <charset val="238"/>
      </rPr>
      <t xml:space="preserve">2</t>
    </r>
    <r>
      <rPr>
        <sz val="11"/>
        <rFont val="Arial"/>
        <family val="2"/>
        <charset val="238"/>
      </rPr>
      <t xml:space="preserve"> =</t>
    </r>
  </si>
  <si>
    <t xml:space="preserve">Jelikož platí, že:</t>
  </si>
  <si>
    <r>
      <rPr>
        <b val="true"/>
        <sz val="11"/>
        <rFont val="Arial"/>
        <family val="2"/>
        <charset val="238"/>
      </rPr>
      <t xml:space="preserve">IRR</t>
    </r>
    <r>
      <rPr>
        <b val="true"/>
        <vertAlign val="subscript"/>
        <sz val="11"/>
        <rFont val="Arial"/>
        <family val="2"/>
        <charset val="238"/>
      </rPr>
      <t xml:space="preserve">1</t>
    </r>
  </si>
  <si>
    <t xml:space="preserve">&gt;</t>
  </si>
  <si>
    <r>
      <rPr>
        <b val="true"/>
        <sz val="11"/>
        <rFont val="Arial"/>
        <family val="2"/>
        <charset val="238"/>
      </rPr>
      <t xml:space="preserve">IRR</t>
    </r>
    <r>
      <rPr>
        <b val="true"/>
        <vertAlign val="subscript"/>
        <sz val="11"/>
        <rFont val="Arial"/>
        <family val="2"/>
        <charset val="238"/>
      </rPr>
      <t xml:space="preserve">2</t>
    </r>
  </si>
  <si>
    <t xml:space="preserve">, je výhodnější investovat do výrobního podniku.</t>
  </si>
  <si>
    <r>
      <rPr>
        <b val="true"/>
        <sz val="12"/>
        <rFont val="Arial"/>
        <family val="2"/>
        <charset val="238"/>
      </rPr>
      <t xml:space="preserve">3. Doba návratnosti (PB) </t>
    </r>
    <r>
      <rPr>
        <sz val="12"/>
        <rFont val="Arial"/>
        <family val="2"/>
        <charset val="238"/>
      </rPr>
      <t xml:space="preserve">a </t>
    </r>
    <r>
      <rPr>
        <b val="true"/>
        <sz val="12"/>
        <rFont val="Arial"/>
        <family val="2"/>
        <charset val="238"/>
      </rPr>
      <t xml:space="preserve">Diskontovaná doba návratnosti (DPB)</t>
    </r>
  </si>
  <si>
    <t xml:space="preserve">Vypočtěte dobu návratnosti investice do výrobního podniku. Diskontní sazbu, kterou se posuzuje výhodnost této investice, uvažujte stále stejnou.</t>
  </si>
  <si>
    <t xml:space="preserve">n</t>
  </si>
  <si>
    <t xml:space="preserve">kumulované CF</t>
  </si>
  <si>
    <t xml:space="preserve">diskontované CF</t>
  </si>
  <si>
    <t xml:space="preserve">kumulované diskontované CF</t>
  </si>
  <si>
    <t xml:space="preserve">roky</t>
  </si>
  <si>
    <t xml:space="preserve">PB =</t>
  </si>
  <si>
    <t xml:space="preserve">roku</t>
  </si>
  <si>
    <t xml:space="preserve">DPB =</t>
  </si>
  <si>
    <t xml:space="preserve">Vzhledem k plánované době návratnosti se tedy společníků investice </t>
  </si>
  <si>
    <t xml:space="preserve">V případě diskontované doby návratnosti se investice společníkům</t>
  </si>
  <si>
    <r>
      <rPr>
        <b val="true"/>
        <sz val="12"/>
        <rFont val="Arial"/>
        <family val="2"/>
        <charset val="238"/>
      </rPr>
      <t xml:space="preserve">koef. = 1 / (1+i)</t>
    </r>
    <r>
      <rPr>
        <b val="true"/>
        <vertAlign val="superscript"/>
        <sz val="12"/>
        <rFont val="Arial"/>
        <family val="2"/>
        <charset val="238"/>
      </rPr>
      <t xml:space="preserve">n</t>
    </r>
  </si>
  <si>
    <t xml:space="preserve">17. ÚVĚR, SPLÁCENÍ ÚVĚRU</t>
  </si>
  <si>
    <t xml:space="preserve">Pro úplnost se však ještě trochu vraťme k výpočtu splátek úvěru na materiál a úroků z tohoto úvěru.</t>
  </si>
  <si>
    <t xml:space="preserve">výše úvěru =</t>
  </si>
  <si>
    <r>
      <rPr>
        <sz val="12"/>
        <rFont val="Arial"/>
        <family val="2"/>
      </rPr>
      <t xml:space="preserve">úroková míra</t>
    </r>
    <r>
      <rPr>
        <i val="true"/>
        <sz val="12"/>
        <rFont val="Arial"/>
        <family val="2"/>
        <charset val="238"/>
      </rPr>
      <t xml:space="preserve"> (u)</t>
    </r>
    <r>
      <rPr>
        <sz val="12"/>
        <rFont val="Arial"/>
        <family val="2"/>
      </rPr>
      <t xml:space="preserve"> =</t>
    </r>
  </si>
  <si>
    <t xml:space="preserve">%       tj. i =</t>
  </si>
  <si>
    <r>
      <rPr>
        <sz val="12"/>
        <rFont val="Arial"/>
        <family val="2"/>
        <charset val="238"/>
      </rPr>
      <t xml:space="preserve">doba splatnosti </t>
    </r>
    <r>
      <rPr>
        <i val="true"/>
        <sz val="12"/>
        <rFont val="Arial"/>
        <family val="2"/>
        <charset val="238"/>
      </rPr>
      <t xml:space="preserve">(t) =</t>
    </r>
  </si>
  <si>
    <t xml:space="preserve">let</t>
  </si>
  <si>
    <t xml:space="preserve">a)</t>
  </si>
  <si>
    <t xml:space="preserve">Vypočtěte průběh umořování pomocí jednoduchého úročení při ročním úmoru 1/10 úvěru a ročně splacených úrocích.</t>
  </si>
  <si>
    <t xml:space="preserve">b)</t>
  </si>
  <si>
    <r>
      <rPr>
        <sz val="11"/>
        <rFont val="Arial"/>
        <family val="2"/>
      </rPr>
      <t xml:space="preserve">Vypočtěte průběh umořování pomocí složeného úročení při ročním úmoru 1/10 úvěru a</t>
    </r>
    <r>
      <rPr>
        <sz val="11"/>
        <rFont val="Arial"/>
        <family val="0"/>
        <charset val="238"/>
      </rPr>
      <t xml:space="preserve"> </t>
    </r>
    <r>
      <rPr>
        <sz val="11"/>
        <rFont val="Arial"/>
        <family val="2"/>
      </rPr>
      <t xml:space="preserve">ročně splacených úrocích.</t>
    </r>
  </si>
  <si>
    <t xml:space="preserve">c)</t>
  </si>
  <si>
    <t xml:space="preserve">Znázorněte průběh umořování při složeném úrokování pomocí anuit (anuita = úmor + úrok)</t>
  </si>
  <si>
    <t xml:space="preserve">d)</t>
  </si>
  <si>
    <r>
      <rPr>
        <sz val="11"/>
        <rFont val="Arial"/>
        <family val="2"/>
      </rPr>
      <t xml:space="preserve">Znázorněte průběh umořování při složeném úrokování. Úvěr bude splacen jednorázovou splátkou včetně úroků po</t>
    </r>
    <r>
      <rPr>
        <sz val="11"/>
        <rFont val="Arial"/>
        <family val="0"/>
        <charset val="238"/>
      </rPr>
      <t xml:space="preserve"> </t>
    </r>
    <r>
      <rPr>
        <sz val="11"/>
        <rFont val="Arial"/>
        <family val="2"/>
      </rPr>
      <t xml:space="preserve">10 letech.</t>
    </r>
  </si>
  <si>
    <t xml:space="preserve">ad a) Konstatní je výše úmoru a úrok se počítá z původní výše úvěru.</t>
  </si>
  <si>
    <t xml:space="preserve">Jistina</t>
  </si>
  <si>
    <t xml:space="preserve">Úmor</t>
  </si>
  <si>
    <t xml:space="preserve">Úhrada celkem</t>
  </si>
  <si>
    <t xml:space="preserve">Zůstatek dluhu</t>
  </si>
  <si>
    <t xml:space="preserve">ad b) Konstatní je výše úmoru a úrok se počítá ze zůstatku dluhu.</t>
  </si>
  <si>
    <t xml:space="preserve">ad c) Konstatní je součet úroku a úmoru, tzv. anuita (a), úrok se počítá ze zůstatku dluhu.</t>
  </si>
  <si>
    <t xml:space="preserve">umořovatel =</t>
  </si>
  <si>
    <r>
      <rPr>
        <b val="true"/>
        <sz val="11"/>
        <rFont val="Arial CE"/>
        <family val="0"/>
        <charset val="238"/>
      </rPr>
      <t xml:space="preserve">Anuita</t>
    </r>
    <r>
      <rPr>
        <sz val="9"/>
        <rFont val="Arial CE"/>
        <family val="0"/>
        <charset val="238"/>
      </rPr>
      <t xml:space="preserve">                   (úhrada celkem)</t>
    </r>
  </si>
  <si>
    <t xml:space="preserve">ad d) Úrok se počítá ze zůstatku dluhu.</t>
  </si>
  <si>
    <t xml:space="preserve">Roční splátka</t>
  </si>
  <si>
    <t xml:space="preserve">Úhrada</t>
  </si>
  <si>
    <t xml:space="preserve">18. ČASOVÁ HODNOTA PENĚZ</t>
  </si>
  <si>
    <r>
      <rPr>
        <sz val="11"/>
        <rFont val="Arial"/>
        <family val="2"/>
        <charset val="238"/>
      </rPr>
      <t xml:space="preserve">Jak jste si jistě všimli, v kapitole s výpočtem splátek a úroků z úvěru byl použit vzorec na výpočet tzv. umořovatele. S pomocí tohoto a dalších vzorců můžeme vyjádřit v čase proměnlivou hodnotu peněz. Všechny tyto vzorce jsou založeny na</t>
    </r>
    <r>
      <rPr>
        <sz val="11"/>
        <rFont val="Arial"/>
        <family val="0"/>
        <charset val="238"/>
      </rPr>
      <t xml:space="preserve"> </t>
    </r>
    <r>
      <rPr>
        <b val="true"/>
        <sz val="11"/>
        <rFont val="Arial"/>
        <family val="2"/>
        <charset val="238"/>
      </rPr>
      <t xml:space="preserve">úročení</t>
    </r>
    <r>
      <rPr>
        <sz val="11"/>
        <rFont val="Arial"/>
        <family val="2"/>
        <charset val="238"/>
      </rPr>
      <t xml:space="preserve"> (výpočet budoucí hodnoty peněz) příp. </t>
    </r>
    <r>
      <rPr>
        <b val="true"/>
        <sz val="11"/>
        <rFont val="Arial"/>
        <family val="2"/>
        <charset val="238"/>
      </rPr>
      <t xml:space="preserve">diskontování</t>
    </r>
    <r>
      <rPr>
        <sz val="11"/>
        <rFont val="Arial"/>
        <family val="2"/>
        <charset val="238"/>
      </rPr>
      <t xml:space="preserve"> (výpočet současné hodnoty peněz). Pro zajímavost si nyní ještě udělejme malou představu o časové hodnotě peněz:</t>
    </r>
  </si>
  <si>
    <t xml:space="preserve">pro úročení:</t>
  </si>
  <si>
    <r>
      <rPr>
        <sz val="11"/>
        <rFont val="Arial"/>
        <family val="0"/>
        <charset val="238"/>
      </rPr>
      <t xml:space="preserve">J</t>
    </r>
    <r>
      <rPr>
        <vertAlign val="subscript"/>
        <sz val="11"/>
        <rFont val="Arial"/>
        <family val="2"/>
        <charset val="238"/>
      </rPr>
      <t xml:space="preserve">n</t>
    </r>
    <r>
      <rPr>
        <sz val="11"/>
        <rFont val="Arial"/>
        <family val="0"/>
        <charset val="238"/>
      </rPr>
      <t xml:space="preserve"> … výše jistiny po n letech</t>
    </r>
  </si>
  <si>
    <t xml:space="preserve">resp.</t>
  </si>
  <si>
    <r>
      <rPr>
        <sz val="11"/>
        <rFont val="Arial"/>
        <family val="0"/>
        <charset val="238"/>
      </rPr>
      <t xml:space="preserve">J</t>
    </r>
    <r>
      <rPr>
        <vertAlign val="subscript"/>
        <sz val="11"/>
        <rFont val="Arial"/>
        <family val="2"/>
        <charset val="238"/>
      </rPr>
      <t xml:space="preserve">o</t>
    </r>
    <r>
      <rPr>
        <sz val="11"/>
        <rFont val="Arial"/>
        <family val="0"/>
        <charset val="238"/>
      </rPr>
      <t xml:space="preserve"> … počáteční výše jistiny</t>
    </r>
  </si>
  <si>
    <t xml:space="preserve">pro diskontování:</t>
  </si>
  <si>
    <t xml:space="preserve">i … úroková míra příp. diskontní sazba</t>
  </si>
  <si>
    <t xml:space="preserve">n … doba úročení v letech</t>
  </si>
  <si>
    <t xml:space="preserve">Příklad č.1:</t>
  </si>
  <si>
    <r>
      <rPr>
        <sz val="11"/>
        <rFont val="Arial"/>
        <family val="2"/>
      </rPr>
      <t xml:space="preserve">Vypočtěte hodnotu vlastního jmění společníků (jistiny resp. vkladu) po 10 letech s</t>
    </r>
    <r>
      <rPr>
        <sz val="11"/>
        <rFont val="Arial"/>
        <family val="0"/>
        <charset val="238"/>
      </rPr>
      <t xml:space="preserve"> </t>
    </r>
    <r>
      <rPr>
        <sz val="11"/>
        <rFont val="Arial"/>
        <family val="2"/>
      </rPr>
      <t xml:space="preserve">pomocí jednoduchého a složeného úročení, pokud by se rozhodli, že peníze neinvestují, ale nechají "ležet na účtu" a víte, že:</t>
    </r>
  </si>
  <si>
    <r>
      <rPr>
        <sz val="11"/>
        <rFont val="Arial"/>
        <family val="2"/>
      </rPr>
      <t xml:space="preserve">Při jednoduchém úročení se úrok v každém roce rovná úroku v 1. roce, tj.</t>
    </r>
    <r>
      <rPr>
        <sz val="11"/>
        <rFont val="Arial"/>
        <family val="0"/>
        <charset val="238"/>
      </rPr>
      <t xml:space="preserve"> </t>
    </r>
    <r>
      <rPr>
        <sz val="11"/>
        <rFont val="Arial"/>
        <family val="2"/>
      </rPr>
      <t xml:space="preserve">základem pro výpočet úroku je vždy počáteční vklad. U složeného úročení je základem pro výpočet úroků vždy počáteční vklad navýšený o úroky v uplynulých letech, tj. stav na začátku každého roku a ne výše jistiny.</t>
    </r>
  </si>
  <si>
    <r>
      <rPr>
        <sz val="11"/>
        <rFont val="Arial"/>
        <family val="2"/>
      </rPr>
      <t xml:space="preserve">Na výpočet úroků při složeném úročení použijeme tzv. </t>
    </r>
    <r>
      <rPr>
        <b val="true"/>
        <sz val="11"/>
        <rFont val="Arial"/>
        <family val="2"/>
        <charset val="238"/>
      </rPr>
      <t xml:space="preserve">úročitel</t>
    </r>
    <r>
      <rPr>
        <sz val="11"/>
        <rFont val="Arial"/>
        <family val="2"/>
      </rPr>
      <t xml:space="preserve">:</t>
    </r>
  </si>
  <si>
    <t xml:space="preserve">výše jistiny (vkladu)</t>
  </si>
  <si>
    <r>
      <rPr>
        <sz val="11"/>
        <rFont val="Arial CE"/>
        <family val="0"/>
        <charset val="238"/>
      </rPr>
      <t xml:space="preserve">úroková míra banky </t>
    </r>
    <r>
      <rPr>
        <i val="true"/>
        <sz val="11"/>
        <rFont val="Arial CE"/>
        <family val="0"/>
        <charset val="238"/>
      </rPr>
      <t xml:space="preserve">(u)</t>
    </r>
  </si>
  <si>
    <t xml:space="preserve">%        tj. i =</t>
  </si>
  <si>
    <t xml:space="preserve">Na konci roku</t>
  </si>
  <si>
    <t xml:space="preserve">Úročení jednoduché</t>
  </si>
  <si>
    <t xml:space="preserve">Úročení složené</t>
  </si>
  <si>
    <t xml:space="preserve">jistina</t>
  </si>
  <si>
    <t xml:space="preserve">úrok</t>
  </si>
  <si>
    <t xml:space="preserve">vklad</t>
  </si>
  <si>
    <r>
      <rPr>
        <sz val="11"/>
        <rFont val="Arial CE"/>
        <family val="0"/>
        <charset val="238"/>
      </rPr>
      <t xml:space="preserve">Z výpočtu vyplývá, že pokud by společníci vložili své peníze do banky na účet a</t>
    </r>
    <r>
      <rPr>
        <sz val="11"/>
        <rFont val="Arial"/>
        <family val="0"/>
        <charset val="238"/>
      </rPr>
      <t xml:space="preserve"> </t>
    </r>
    <r>
      <rPr>
        <sz val="11"/>
        <rFont val="Arial CE"/>
        <family val="0"/>
        <charset val="238"/>
      </rPr>
      <t xml:space="preserve">nezakládali výrobní firmu, za 10 let by teoreticky platilo:</t>
    </r>
  </si>
  <si>
    <t xml:space="preserve">&lt;</t>
  </si>
  <si>
    <t xml:space="preserve">úrok z vkladu</t>
  </si>
  <si>
    <t xml:space="preserve">kumulovaný čistý zisk podniku</t>
  </si>
  <si>
    <r>
      <rPr>
        <sz val="11"/>
        <rFont val="Arial CE"/>
        <family val="0"/>
        <charset val="238"/>
      </rPr>
      <t xml:space="preserve">Proto se společníkům i v tomto případě </t>
    </r>
    <r>
      <rPr>
        <b val="true"/>
        <sz val="11"/>
        <rFont val="Arial CE"/>
        <family val="0"/>
        <charset val="238"/>
      </rPr>
      <t xml:space="preserve">vyplatí podnik založit a budovat</t>
    </r>
    <r>
      <rPr>
        <sz val="11"/>
        <rFont val="Arial CE"/>
        <family val="0"/>
        <charset val="238"/>
      </rPr>
      <t xml:space="preserve">.</t>
    </r>
  </si>
  <si>
    <t xml:space="preserve">Příklad 2:</t>
  </si>
  <si>
    <t xml:space="preserve">Analogicky si zkusme vypočítat (při jednoduchém i složeném úročení), kolik by společníci museli vložit do banky peněz, kdyby měli tyto podmínky a požadavky:</t>
  </si>
  <si>
    <t xml:space="preserve">celková doba úročení</t>
  </si>
  <si>
    <t xml:space="preserve">let           </t>
  </si>
  <si>
    <t xml:space="preserve">úroková míra</t>
  </si>
  <si>
    <t xml:space="preserve">%      tzn. i = </t>
  </si>
  <si>
    <t xml:space="preserve"> výsledná suma</t>
  </si>
  <si>
    <t xml:space="preserve">K výpočtu jednoduchého úročení budeme počítat, že:</t>
  </si>
  <si>
    <t xml:space="preserve">dále pak</t>
  </si>
  <si>
    <r>
      <rPr>
        <sz val="11"/>
        <rFont val="Arial"/>
        <family val="2"/>
      </rPr>
      <t xml:space="preserve">K výpočtu složeného úročení použijeme tzv. </t>
    </r>
    <r>
      <rPr>
        <b val="true"/>
        <sz val="11"/>
        <rFont val="Arial"/>
        <family val="2"/>
        <charset val="238"/>
      </rPr>
      <t xml:space="preserve">odúročitel</t>
    </r>
    <r>
      <rPr>
        <sz val="11"/>
        <rFont val="Arial"/>
        <family val="2"/>
      </rPr>
      <t xml:space="preserve">:</t>
    </r>
  </si>
  <si>
    <t xml:space="preserve">jednoduché úročení</t>
  </si>
  <si>
    <t xml:space="preserve">složené úročení</t>
  </si>
  <si>
    <t xml:space="preserve">Odúročitel </t>
  </si>
  <si>
    <t xml:space="preserve">Kontrola složeného úročení:</t>
  </si>
  <si>
    <t xml:space="preserve">x</t>
  </si>
  <si>
    <t xml:space="preserve">Příklad 3:</t>
  </si>
  <si>
    <t xml:space="preserve">Zjistěte úrokovou míru (u) složeného úročení, která odpovídá tomu, že:</t>
  </si>
  <si>
    <t xml:space="preserve">uložená částka</t>
  </si>
  <si>
    <t xml:space="preserve">současná částka</t>
  </si>
  <si>
    <t xml:space="preserve">doba úročení</t>
  </si>
  <si>
    <t xml:space="preserve">Použijme odvozený vzorec:</t>
  </si>
  <si>
    <r>
      <rPr>
        <sz val="11"/>
        <rFont val="Arial"/>
        <family val="2"/>
      </rPr>
      <t xml:space="preserve">J</t>
    </r>
    <r>
      <rPr>
        <vertAlign val="subscript"/>
        <sz val="11"/>
        <rFont val="Arial"/>
        <family val="2"/>
      </rPr>
      <t xml:space="preserve">n</t>
    </r>
    <r>
      <rPr>
        <sz val="11"/>
        <rFont val="Arial"/>
        <family val="2"/>
      </rPr>
      <t xml:space="preserve"> / J</t>
    </r>
    <r>
      <rPr>
        <vertAlign val="subscript"/>
        <sz val="11"/>
        <rFont val="Arial"/>
        <family val="2"/>
      </rPr>
      <t xml:space="preserve">o</t>
    </r>
    <r>
      <rPr>
        <sz val="11"/>
        <rFont val="Arial"/>
        <family val="2"/>
      </rPr>
      <t xml:space="preserve"> =</t>
    </r>
  </si>
  <si>
    <t xml:space="preserve">(1+i) =</t>
  </si>
  <si>
    <t xml:space="preserve">i =</t>
  </si>
  <si>
    <t xml:space="preserve">Příklad 4:</t>
  </si>
  <si>
    <r>
      <rPr>
        <sz val="11"/>
        <rFont val="Arial"/>
        <family val="2"/>
      </rPr>
      <t xml:space="preserve">Kolik naspoříte, jestliže po určitou dobu budete ukládat měsíčně určitou částku za</t>
    </r>
    <r>
      <rPr>
        <sz val="11"/>
        <rFont val="Arial"/>
        <family val="0"/>
        <charset val="238"/>
      </rPr>
      <t xml:space="preserve"> </t>
    </r>
    <r>
      <rPr>
        <sz val="11"/>
        <rFont val="Arial"/>
        <family val="2"/>
      </rPr>
      <t xml:space="preserve">podmíky, že výše úroku bude spočtena a připsána na účet na konci každého roku a půjde o složené úročení.</t>
    </r>
  </si>
  <si>
    <t xml:space="preserve">měsíční vklad</t>
  </si>
  <si>
    <t xml:space="preserve">doba vkládání (a úročení)</t>
  </si>
  <si>
    <r>
      <rPr>
        <sz val="11"/>
        <rFont val="Arial"/>
        <family val="2"/>
      </rPr>
      <t xml:space="preserve">úroková míra</t>
    </r>
    <r>
      <rPr>
        <i val="true"/>
        <sz val="11"/>
        <rFont val="Arial"/>
        <family val="2"/>
        <charset val="238"/>
      </rPr>
      <t xml:space="preserve"> (u)</t>
    </r>
  </si>
  <si>
    <t xml:space="preserve">% , tj. i =</t>
  </si>
  <si>
    <r>
      <rPr>
        <sz val="11"/>
        <rFont val="Arial"/>
        <family val="2"/>
      </rPr>
      <t xml:space="preserve">K výpočtu využijeme tzv. </t>
    </r>
    <r>
      <rPr>
        <b val="true"/>
        <sz val="11"/>
        <rFont val="Arial"/>
        <family val="2"/>
        <charset val="238"/>
      </rPr>
      <t xml:space="preserve">střadatel</t>
    </r>
    <r>
      <rPr>
        <sz val="11"/>
        <rFont val="Arial"/>
        <family val="2"/>
      </rPr>
      <t xml:space="preserve">:</t>
    </r>
  </si>
  <si>
    <t xml:space="preserve">střadatel =</t>
  </si>
  <si>
    <t xml:space="preserve">a = </t>
  </si>
  <si>
    <t xml:space="preserve"> x 12 měsíců</t>
  </si>
  <si>
    <r>
      <rPr>
        <sz val="11"/>
        <rFont val="Arial"/>
        <family val="2"/>
      </rPr>
      <t xml:space="preserve">J</t>
    </r>
    <r>
      <rPr>
        <vertAlign val="subscript"/>
        <sz val="11"/>
        <rFont val="Arial"/>
        <family val="2"/>
        <charset val="238"/>
      </rPr>
      <t xml:space="preserve">n</t>
    </r>
    <r>
      <rPr>
        <sz val="11"/>
        <rFont val="Arial"/>
        <family val="2"/>
      </rPr>
      <t xml:space="preserve"> = </t>
    </r>
  </si>
  <si>
    <r>
      <rPr>
        <sz val="11"/>
        <rFont val="Arial"/>
        <family val="0"/>
        <charset val="238"/>
      </rPr>
      <t xml:space="preserve">Ke kontrole výsledku můžeme použít tzv.</t>
    </r>
    <r>
      <rPr>
        <b val="true"/>
        <sz val="11"/>
        <rFont val="Arial"/>
        <family val="2"/>
        <charset val="238"/>
      </rPr>
      <t xml:space="preserve"> fondovatel</t>
    </r>
    <r>
      <rPr>
        <sz val="11"/>
        <rFont val="Arial"/>
        <family val="0"/>
        <charset val="238"/>
      </rPr>
      <t xml:space="preserve">:</t>
    </r>
  </si>
  <si>
    <t xml:space="preserve">fondovatel =</t>
  </si>
  <si>
    <t xml:space="preserve">Příklad 5:</t>
  </si>
  <si>
    <t xml:space="preserve">Jak dlouho bude trvat, než získáte požadovanou sumu, jestliže pravidelně koncem každého roku ukládáte uvedenou částku při platné úrokové míře.</t>
  </si>
  <si>
    <t xml:space="preserve">požadovaná čátka</t>
  </si>
  <si>
    <r>
      <rPr>
        <sz val="11"/>
        <rFont val="Arial"/>
        <family val="2"/>
      </rPr>
      <t xml:space="preserve">měsíční vklad (a</t>
    </r>
    <r>
      <rPr>
        <vertAlign val="subscript"/>
        <sz val="11"/>
        <rFont val="Arial"/>
        <family val="2"/>
        <charset val="238"/>
      </rPr>
      <t xml:space="preserve">m</t>
    </r>
    <r>
      <rPr>
        <sz val="11"/>
        <rFont val="Arial"/>
        <family val="2"/>
      </rPr>
      <t xml:space="preserve">)</t>
    </r>
  </si>
  <si>
    <t xml:space="preserve">úroková míra (u)</t>
  </si>
  <si>
    <t xml:space="preserve">%, tj. i =</t>
  </si>
  <si>
    <t xml:space="preserve">Pro výpočet doby úročení využijeme vztah:</t>
  </si>
  <si>
    <t xml:space="preserve">n =</t>
  </si>
  <si>
    <t xml:space="preserve">Příklad 6:</t>
  </si>
  <si>
    <t xml:space="preserve"> Firma uvažuje o tom, že by uložila celý letošní zisk na účet v bance a přemýšlí nad tím, zda by úroky z vkladů pokryly zvýšení provozních nákladů v následujících letech. Je to možné nebo bude muset management firmy hledat jiný způsob řešení?</t>
  </si>
  <si>
    <t xml:space="preserve">%, tj.       i =</t>
  </si>
  <si>
    <t xml:space="preserve">zvýšení nákladů</t>
  </si>
  <si>
    <t xml:space="preserve">letošní zisk</t>
  </si>
  <si>
    <r>
      <rPr>
        <sz val="11"/>
        <rFont val="Arial"/>
        <family val="2"/>
      </rPr>
      <t xml:space="preserve">Pro výpočet využijeme tzv. </t>
    </r>
    <r>
      <rPr>
        <b val="true"/>
        <sz val="11"/>
        <rFont val="Arial"/>
        <family val="2"/>
        <charset val="238"/>
      </rPr>
      <t xml:space="preserve">zásobitel</t>
    </r>
    <r>
      <rPr>
        <sz val="11"/>
        <rFont val="Arial"/>
        <family val="2"/>
      </rPr>
      <t xml:space="preserve">:</t>
    </r>
  </si>
  <si>
    <t xml:space="preserve">zásobitel =</t>
  </si>
  <si>
    <r>
      <rPr>
        <sz val="11"/>
        <rFont val="Arial"/>
        <family val="2"/>
      </rPr>
      <t xml:space="preserve">J</t>
    </r>
    <r>
      <rPr>
        <vertAlign val="subscript"/>
        <sz val="11"/>
        <rFont val="Arial"/>
        <family val="2"/>
        <charset val="238"/>
      </rPr>
      <t xml:space="preserve">o</t>
    </r>
    <r>
      <rPr>
        <sz val="11"/>
        <rFont val="Arial"/>
        <family val="2"/>
      </rPr>
      <t xml:space="preserve"> = </t>
    </r>
  </si>
  <si>
    <r>
      <rPr>
        <sz val="11"/>
        <rFont val="Arial"/>
        <family val="2"/>
      </rPr>
      <t xml:space="preserve">zisk - J</t>
    </r>
    <r>
      <rPr>
        <vertAlign val="subscript"/>
        <sz val="11"/>
        <rFont val="Arial"/>
        <family val="2"/>
        <charset val="238"/>
      </rPr>
      <t xml:space="preserve">o</t>
    </r>
    <r>
      <rPr>
        <sz val="11"/>
        <rFont val="Arial"/>
        <family val="2"/>
      </rPr>
      <t xml:space="preserve"> =</t>
    </r>
  </si>
  <si>
    <t xml:space="preserve">Zisk</t>
  </si>
  <si>
    <r>
      <rPr>
        <b val="true"/>
        <sz val="11"/>
        <rFont val="Arial"/>
        <family val="2"/>
      </rPr>
      <t xml:space="preserve">stačit </t>
    </r>
    <r>
      <rPr>
        <sz val="11"/>
        <rFont val="Arial"/>
        <family val="2"/>
      </rPr>
      <t xml:space="preserve">na pokrytí zvýšených nákladů.</t>
    </r>
  </si>
  <si>
    <t xml:space="preserve">Protikladem zásobitele je umořovatel, jehož využití bylo ukázáno v kapitole "Úvěr, splátky úvěru".</t>
  </si>
  <si>
    <t xml:space="preserve">Příklad 7:</t>
  </si>
  <si>
    <t xml:space="preserve">Vypočítejte, po jaké době se podniku ztrojnásobí zisk, jestliže každoročně roste o:</t>
  </si>
  <si>
    <t xml:space="preserve">zisk =</t>
  </si>
  <si>
    <t xml:space="preserve">Pro výpočet použijeme vztahy:</t>
  </si>
  <si>
    <r>
      <rPr>
        <sz val="11"/>
        <rFont val="Arial"/>
        <family val="0"/>
        <charset val="238"/>
      </rPr>
      <t xml:space="preserve">z</t>
    </r>
    <r>
      <rPr>
        <vertAlign val="subscript"/>
        <sz val="11"/>
        <rFont val="Arial"/>
        <family val="0"/>
        <charset val="238"/>
      </rPr>
      <t xml:space="preserve">n</t>
    </r>
    <r>
      <rPr>
        <sz val="11"/>
        <rFont val="Arial"/>
        <family val="0"/>
        <charset val="238"/>
      </rPr>
      <t xml:space="preserve"> … zisk v roce n</t>
    </r>
  </si>
  <si>
    <r>
      <rPr>
        <sz val="11"/>
        <rFont val="Arial"/>
        <family val="0"/>
        <charset val="238"/>
      </rPr>
      <t xml:space="preserve">z</t>
    </r>
    <r>
      <rPr>
        <vertAlign val="subscript"/>
        <sz val="11"/>
        <rFont val="Arial"/>
        <family val="0"/>
        <charset val="238"/>
      </rPr>
      <t xml:space="preserve">n-1</t>
    </r>
    <r>
      <rPr>
        <sz val="11"/>
        <rFont val="Arial"/>
        <family val="0"/>
        <charset val="238"/>
      </rPr>
      <t xml:space="preserve"> … zisk v roce předchozím</t>
    </r>
  </si>
  <si>
    <t xml:space="preserve">i … roční růst zisku</t>
  </si>
  <si>
    <t xml:space="preserve">násobek zisku</t>
  </si>
  <si>
    <t xml:space="preserve">Nesahat!!!</t>
  </si>
  <si>
    <t xml:space="preserve">Zisk se trojnásobí po</t>
  </si>
  <si>
    <t xml:space="preserve">letech.</t>
  </si>
  <si>
    <t xml:space="preserve">Příklad 8:</t>
  </si>
  <si>
    <t xml:space="preserve">Určete efektivní úrokovou míru pro případ, že nominální úroková míra platí pro jiné než roční období, tj. je úročeno vícekrát ročně:</t>
  </si>
  <si>
    <t xml:space="preserve"> a) čtvrtletně  b) měsíčně  c) týdně  d) denně</t>
  </si>
  <si>
    <t xml:space="preserve">nominální úroková míra =</t>
  </si>
  <si>
    <t xml:space="preserve">% tj. i =    </t>
  </si>
  <si>
    <t xml:space="preserve">doba úročení =</t>
  </si>
  <si>
    <t xml:space="preserve">dnů</t>
  </si>
  <si>
    <t xml:space="preserve">Počet období (PO) za 1 rok =</t>
  </si>
  <si>
    <t xml:space="preserve"> při čtvrtletním úročení</t>
  </si>
  <si>
    <t xml:space="preserve">při měsíčním úročení</t>
  </si>
  <si>
    <t xml:space="preserve">při týdenním úročení</t>
  </si>
  <si>
    <t xml:space="preserve">při denním úročení</t>
  </si>
  <si>
    <r>
      <rPr>
        <sz val="11"/>
        <rFont val="Arial"/>
        <family val="0"/>
        <charset val="238"/>
      </rPr>
      <t xml:space="preserve">Pro výpočet </t>
    </r>
    <r>
      <rPr>
        <b val="true"/>
        <sz val="11"/>
        <rFont val="Arial"/>
        <family val="2"/>
        <charset val="238"/>
      </rPr>
      <t xml:space="preserve">efektivní úrokové míry</t>
    </r>
    <r>
      <rPr>
        <sz val="11"/>
        <rFont val="Arial"/>
        <family val="0"/>
        <charset val="238"/>
      </rPr>
      <t xml:space="preserve"> použijeme vztah:</t>
    </r>
  </si>
  <si>
    <r>
      <rPr>
        <sz val="11"/>
        <rFont val="Arial"/>
        <family val="0"/>
        <charset val="238"/>
      </rPr>
      <t xml:space="preserve">pro čtvrtletní úročení je i</t>
    </r>
    <r>
      <rPr>
        <vertAlign val="subscript"/>
        <sz val="11"/>
        <rFont val="Arial"/>
        <family val="0"/>
        <charset val="238"/>
      </rPr>
      <t xml:space="preserve">e</t>
    </r>
    <r>
      <rPr>
        <sz val="11"/>
        <rFont val="Arial"/>
        <family val="0"/>
        <charset val="238"/>
      </rPr>
      <t xml:space="preserve"> =</t>
    </r>
  </si>
  <si>
    <t xml:space="preserve">%</t>
  </si>
  <si>
    <r>
      <rPr>
        <sz val="11"/>
        <rFont val="Arial"/>
        <family val="0"/>
        <charset val="238"/>
      </rPr>
      <t xml:space="preserve">pro měsíční úročení je i</t>
    </r>
    <r>
      <rPr>
        <vertAlign val="subscript"/>
        <sz val="11"/>
        <rFont val="Arial"/>
        <family val="0"/>
        <charset val="238"/>
      </rPr>
      <t xml:space="preserve">e</t>
    </r>
    <r>
      <rPr>
        <sz val="11"/>
        <rFont val="Arial"/>
        <family val="0"/>
        <charset val="238"/>
      </rPr>
      <t xml:space="preserve"> =</t>
    </r>
  </si>
  <si>
    <r>
      <rPr>
        <sz val="11"/>
        <rFont val="Arial"/>
        <family val="0"/>
        <charset val="238"/>
      </rPr>
      <t xml:space="preserve">pro týdenní úročení je i</t>
    </r>
    <r>
      <rPr>
        <vertAlign val="subscript"/>
        <sz val="11"/>
        <rFont val="Arial"/>
        <family val="2"/>
        <charset val="238"/>
      </rPr>
      <t xml:space="preserve">e</t>
    </r>
    <r>
      <rPr>
        <sz val="11"/>
        <rFont val="Arial"/>
        <family val="0"/>
        <charset val="238"/>
      </rPr>
      <t xml:space="preserve"> =</t>
    </r>
  </si>
  <si>
    <r>
      <rPr>
        <sz val="11"/>
        <rFont val="Arial"/>
        <family val="0"/>
        <charset val="238"/>
      </rPr>
      <t xml:space="preserve">pro denní úročení je i</t>
    </r>
    <r>
      <rPr>
        <vertAlign val="subscript"/>
        <sz val="11"/>
        <rFont val="Arial"/>
        <family val="0"/>
        <charset val="238"/>
      </rPr>
      <t xml:space="preserve">e</t>
    </r>
    <r>
      <rPr>
        <sz val="11"/>
        <rFont val="Arial"/>
        <family val="0"/>
        <charset val="238"/>
      </rPr>
      <t xml:space="preserve"> =</t>
    </r>
  </si>
  <si>
    <r>
      <rPr>
        <b val="true"/>
        <sz val="14"/>
        <rFont val="Arial"/>
        <family val="2"/>
        <charset val="238"/>
      </rPr>
      <t xml:space="preserve">19. CENOVÉ STRATEGIE </t>
    </r>
    <r>
      <rPr>
        <sz val="14"/>
        <rFont val="Arial"/>
        <family val="2"/>
        <charset val="238"/>
      </rPr>
      <t xml:space="preserve">(pro výrobek B)</t>
    </r>
  </si>
  <si>
    <r>
      <rPr>
        <sz val="11"/>
        <rFont val="Arial"/>
        <family val="0"/>
        <charset val="238"/>
      </rPr>
      <t xml:space="preserve">Pro lepší názornost se ještě vraťme trochu zpět a propočítejme, </t>
    </r>
    <r>
      <rPr>
        <b val="true"/>
        <sz val="11"/>
        <rFont val="Arial"/>
        <family val="2"/>
        <charset val="238"/>
      </rPr>
      <t xml:space="preserve">jaké možnosti vedou ke zvýšení zisku </t>
    </r>
    <r>
      <rPr>
        <b val="true"/>
        <sz val="14"/>
        <rFont val="Arial"/>
        <family val="2"/>
        <charset val="238"/>
      </rPr>
      <t xml:space="preserve">u produkce výrobku B</t>
    </r>
    <r>
      <rPr>
        <sz val="11"/>
        <rFont val="Arial"/>
        <family val="0"/>
        <charset val="238"/>
      </rPr>
      <t xml:space="preserve"> o:</t>
    </r>
  </si>
  <si>
    <t xml:space="preserve">Vysvětlení dalšího postupu: </t>
  </si>
  <si>
    <r>
      <rPr>
        <sz val="11"/>
        <rFont val="Arial"/>
        <family val="0"/>
        <charset val="238"/>
      </rPr>
      <t xml:space="preserve">V našem případě si pro jednoduchost stanovme nákladovou funkci jako 1/3 celkových fixních nákladů + jednotkové variabilní náklady výrobku B (počítejme sem materiál, přímé mzdy + SZP z nich a náklady na stroj v provozu). Ponechme tedy stranou fakt, že některé režijní náklady jsou též variabilní (zásoby, benzín na auto rozvážející výrobky a náklady na administraci odbytu). Díky tomu se další výpočet liší od výsledků dosažených v předchozích kapitolách, nicméně ochudit čtenáře o tuto pasáž by byla asi škoda.                               Takže tedy </t>
    </r>
    <r>
      <rPr>
        <i val="true"/>
        <sz val="11"/>
        <rFont val="Arial"/>
        <family val="2"/>
        <charset val="238"/>
      </rPr>
      <t xml:space="preserve">(pozor na zaokrouhlování v Excelu)</t>
    </r>
    <r>
      <rPr>
        <sz val="11"/>
        <rFont val="Arial"/>
        <family val="0"/>
        <charset val="238"/>
      </rPr>
      <t xml:space="preserve">:</t>
    </r>
  </si>
  <si>
    <t xml:space="preserve">N =</t>
  </si>
  <si>
    <t xml:space="preserve">Dále víte, že je současný objem produkce B:</t>
  </si>
  <si>
    <r>
      <rPr>
        <sz val="11"/>
        <rFont val="Arial"/>
        <family val="0"/>
        <charset val="238"/>
      </rPr>
      <t xml:space="preserve">Q</t>
    </r>
    <r>
      <rPr>
        <vertAlign val="subscript"/>
        <sz val="11"/>
        <rFont val="Arial CE"/>
        <family val="0"/>
        <charset val="238"/>
      </rPr>
      <t xml:space="preserve">V</t>
    </r>
    <r>
      <rPr>
        <sz val="11"/>
        <rFont val="Arial"/>
        <family val="0"/>
        <charset val="238"/>
      </rPr>
      <t xml:space="preserve"> =</t>
    </r>
  </si>
  <si>
    <t xml:space="preserve">ks</t>
  </si>
  <si>
    <t xml:space="preserve">A daří se prodat pouze:</t>
  </si>
  <si>
    <t xml:space="preserve">produkce, tj.</t>
  </si>
  <si>
    <r>
      <rPr>
        <sz val="11"/>
        <rFont val="Arial"/>
        <family val="0"/>
        <charset val="238"/>
      </rPr>
      <t xml:space="preserve">Q</t>
    </r>
    <r>
      <rPr>
        <vertAlign val="subscript"/>
        <sz val="11"/>
        <rFont val="Arial CE"/>
        <family val="0"/>
        <charset val="238"/>
      </rPr>
      <t xml:space="preserve">T</t>
    </r>
    <r>
      <rPr>
        <sz val="11"/>
        <rFont val="Arial"/>
        <family val="0"/>
        <charset val="238"/>
      </rPr>
      <t xml:space="preserve">=</t>
    </r>
  </si>
  <si>
    <t xml:space="preserve">Prodejní cena výrobku je:</t>
  </si>
  <si>
    <t xml:space="preserve">c =</t>
  </si>
  <si>
    <t xml:space="preserve">Řešení:</t>
  </si>
  <si>
    <t xml:space="preserve">T =</t>
  </si>
  <si>
    <r>
      <rPr>
        <sz val="11"/>
        <rFont val="Arial"/>
        <family val="0"/>
        <charset val="238"/>
      </rPr>
      <t xml:space="preserve">Z</t>
    </r>
    <r>
      <rPr>
        <vertAlign val="subscript"/>
        <sz val="11"/>
        <rFont val="Arial"/>
        <family val="0"/>
        <charset val="238"/>
      </rPr>
      <t xml:space="preserve">1</t>
    </r>
    <r>
      <rPr>
        <sz val="11"/>
        <rFont val="Arial"/>
        <family val="0"/>
        <charset val="238"/>
      </rPr>
      <t xml:space="preserve">=</t>
    </r>
  </si>
  <si>
    <r>
      <rPr>
        <b val="true"/>
        <sz val="11"/>
        <rFont val="Arial"/>
        <family val="0"/>
        <charset val="238"/>
      </rPr>
      <t xml:space="preserve">Z</t>
    </r>
    <r>
      <rPr>
        <b val="true"/>
        <vertAlign val="subscript"/>
        <sz val="11"/>
        <rFont val="Arial"/>
        <family val="0"/>
        <charset val="238"/>
      </rPr>
      <t xml:space="preserve">1</t>
    </r>
    <r>
      <rPr>
        <b val="true"/>
        <sz val="11"/>
        <rFont val="Arial"/>
        <family val="0"/>
        <charset val="238"/>
      </rPr>
      <t xml:space="preserve">=</t>
    </r>
  </si>
  <si>
    <t xml:space="preserve">zvýšený zisk</t>
  </si>
  <si>
    <r>
      <rPr>
        <sz val="11"/>
        <rFont val="Arial"/>
        <family val="0"/>
        <charset val="238"/>
      </rPr>
      <t xml:space="preserve">Z</t>
    </r>
    <r>
      <rPr>
        <vertAlign val="subscript"/>
        <sz val="11"/>
        <rFont val="Arial"/>
        <family val="2"/>
        <charset val="238"/>
      </rPr>
      <t xml:space="preserve">2</t>
    </r>
  </si>
  <si>
    <t xml:space="preserve">1. zvýšit cenu na:</t>
  </si>
  <si>
    <t xml:space="preserve">c</t>
  </si>
  <si>
    <t xml:space="preserve">tj. o Kč:</t>
  </si>
  <si>
    <t xml:space="preserve">2. zvýšit úspěšnost prodeje na:</t>
  </si>
  <si>
    <r>
      <rPr>
        <b val="true"/>
        <sz val="11"/>
        <rFont val="Arial"/>
        <family val="2"/>
        <charset val="238"/>
      </rPr>
      <t xml:space="preserve">Q</t>
    </r>
    <r>
      <rPr>
        <b val="true"/>
        <vertAlign val="subscript"/>
        <sz val="11"/>
        <rFont val="Arial"/>
        <family val="2"/>
        <charset val="238"/>
      </rPr>
      <t xml:space="preserve">T</t>
    </r>
  </si>
  <si>
    <t xml:space="preserve">tj. na ks</t>
  </si>
  <si>
    <t xml:space="preserve">3. snížit náklady fix na:</t>
  </si>
  <si>
    <r>
      <rPr>
        <b val="true"/>
        <sz val="11"/>
        <rFont val="Arial"/>
        <family val="2"/>
        <charset val="238"/>
      </rPr>
      <t xml:space="preserve">N</t>
    </r>
    <r>
      <rPr>
        <b val="true"/>
        <vertAlign val="subscript"/>
        <sz val="11"/>
        <rFont val="Arial"/>
        <family val="2"/>
        <charset val="238"/>
      </rPr>
      <t xml:space="preserve">fix</t>
    </r>
  </si>
  <si>
    <t xml:space="preserve">4. snížit náklady var na:</t>
  </si>
  <si>
    <r>
      <rPr>
        <b val="true"/>
        <sz val="11"/>
        <rFont val="Arial"/>
        <family val="2"/>
        <charset val="238"/>
      </rPr>
      <t xml:space="preserve">n</t>
    </r>
    <r>
      <rPr>
        <b val="true"/>
        <vertAlign val="subscript"/>
        <sz val="11"/>
        <rFont val="Arial"/>
        <family val="2"/>
        <charset val="238"/>
      </rPr>
      <t xml:space="preserve">var</t>
    </r>
  </si>
  <si>
    <t xml:space="preserve">5. snížit objem výroby na:</t>
  </si>
  <si>
    <r>
      <rPr>
        <b val="true"/>
        <sz val="11"/>
        <rFont val="Arial"/>
        <family val="2"/>
        <charset val="238"/>
      </rPr>
      <t xml:space="preserve">Q</t>
    </r>
    <r>
      <rPr>
        <b val="true"/>
        <vertAlign val="subscript"/>
        <sz val="11"/>
        <rFont val="Arial"/>
        <family val="2"/>
        <charset val="238"/>
      </rPr>
      <t xml:space="preserve">v</t>
    </r>
  </si>
  <si>
    <t xml:space="preserve">tj. o ks:</t>
  </si>
  <si>
    <t xml:space="preserve">6. zvýšit objem výroby při zachování % prodeje</t>
  </si>
  <si>
    <r>
      <rPr>
        <b val="true"/>
        <sz val="11"/>
        <rFont val="Arial"/>
        <family val="2"/>
        <charset val="238"/>
      </rPr>
      <t xml:space="preserve">Q</t>
    </r>
    <r>
      <rPr>
        <b val="true"/>
        <vertAlign val="subscript"/>
        <sz val="11"/>
        <rFont val="Arial"/>
        <family val="2"/>
        <charset val="238"/>
      </rPr>
      <t xml:space="preserve">v</t>
    </r>
    <r>
      <rPr>
        <b val="true"/>
        <sz val="11"/>
        <rFont val="Arial"/>
        <family val="2"/>
        <charset val="238"/>
      </rPr>
      <t xml:space="preserve"> při %Q</t>
    </r>
    <r>
      <rPr>
        <b val="true"/>
        <vertAlign val="subscript"/>
        <sz val="11"/>
        <rFont val="Arial"/>
        <family val="2"/>
        <charset val="238"/>
      </rPr>
      <t xml:space="preserve">T</t>
    </r>
  </si>
  <si>
    <r>
      <rPr>
        <b val="true"/>
        <sz val="11"/>
        <rFont val="Arial"/>
        <family val="2"/>
        <charset val="238"/>
      </rPr>
      <t xml:space="preserve">Zvýšení ceny</t>
    </r>
    <r>
      <rPr>
        <sz val="11"/>
        <rFont val="Arial"/>
        <family val="0"/>
        <charset val="238"/>
      </rPr>
      <t xml:space="preserve"> může logicky vést ke snížení konkurenceschopnosti na trhu, </t>
    </r>
    <r>
      <rPr>
        <b val="true"/>
        <sz val="11"/>
        <rFont val="Arial"/>
        <family val="2"/>
        <charset val="238"/>
      </rPr>
      <t xml:space="preserve">zvýšení prodeje</t>
    </r>
    <r>
      <rPr>
        <sz val="11"/>
        <rFont val="Arial"/>
        <family val="0"/>
        <charset val="238"/>
      </rPr>
      <t xml:space="preserve"> může vést ke zvýšení nákladů na reklamu či zvýšenou aktivitu obchodních zástupců, </t>
    </r>
    <r>
      <rPr>
        <b val="true"/>
        <sz val="11"/>
        <rFont val="Arial"/>
        <family val="2"/>
        <charset val="238"/>
      </rPr>
      <t xml:space="preserve">snížení fixních nákladů</t>
    </r>
    <r>
      <rPr>
        <sz val="11"/>
        <rFont val="Arial"/>
        <family val="0"/>
        <charset val="238"/>
      </rPr>
      <t xml:space="preserve"> lze např. zavedením nových technologií, prodejem nepotřebného dlouhodobého majetku (snížení odpisů a nákladů na provoz) či snížením režijních nákladů, </t>
    </r>
    <r>
      <rPr>
        <b val="true"/>
        <sz val="11"/>
        <rFont val="Arial"/>
        <family val="2"/>
        <charset val="238"/>
      </rPr>
      <t xml:space="preserve">snížení jednotkových variabilních</t>
    </r>
    <r>
      <rPr>
        <sz val="11"/>
        <rFont val="Arial"/>
        <family val="0"/>
        <charset val="238"/>
      </rPr>
      <t xml:space="preserve"> lze dosáhnout např. snížením ceny materiálu, snížením kvality materiálu, zvýšením využití stroje, snížením přímých mezd apod., </t>
    </r>
    <r>
      <rPr>
        <b val="true"/>
        <sz val="11"/>
        <rFont val="Arial"/>
        <family val="2"/>
        <charset val="238"/>
      </rPr>
      <t xml:space="preserve">změna objemu výroby</t>
    </r>
    <r>
      <rPr>
        <sz val="11"/>
        <rFont val="Arial"/>
        <family val="0"/>
        <charset val="238"/>
      </rPr>
      <t xml:space="preserve"> logicky též povede ke snížení nákladů, což se ale vyplatí v situacích, kdy je produkována nadvýroba tzv. na sklad (samozřejmě, pokud k tomu není zvláštní důvod typu blížící se Vánoce apod).</t>
    </r>
  </si>
  <si>
    <t xml:space="preserve">V souvislosti s těmito možnostmi se hodí ještě poukázat na skutečnosti, které vyplývají z následujícícho grafu:</t>
  </si>
  <si>
    <t xml:space="preserve">Variabilní náklady</t>
  </si>
  <si>
    <t xml:space="preserve">Fixní náklady</t>
  </si>
  <si>
    <r>
      <rPr>
        <sz val="11"/>
        <rFont val="Arial"/>
        <family val="0"/>
        <charset val="238"/>
      </rPr>
      <t xml:space="preserve">Q </t>
    </r>
    <r>
      <rPr>
        <i val="true"/>
        <sz val="11"/>
        <rFont val="Arial"/>
        <family val="2"/>
        <charset val="238"/>
      </rPr>
      <t xml:space="preserve">(objem výroby)</t>
    </r>
  </si>
  <si>
    <t xml:space="preserve">Přínos každého jednotlivého výrobku (resp. výkonu) je možné posoudit podle příspěvku na úhradu (marže, krycí příspěvek). Příspěvek na úhradu je část prodejní ceny (tržeb), která zbývá po odečtení varaibilních nákladů výrobku. Předchozí graf znázorňuje příspěvek na úhradu jako rozdíl mezi tržbami a variabilními náklady (zvýrazněná plocha grafu). Bodu zvratu je dosaženo v okamžiku, jakmile absolutní výše příspěvku na úhradu pokryje fixní náklady.</t>
  </si>
  <si>
    <r>
      <rPr>
        <sz val="11"/>
        <rFont val="Arial"/>
        <family val="0"/>
        <charset val="238"/>
      </rPr>
      <t xml:space="preserve">(Kalkulovaná) </t>
    </r>
    <r>
      <rPr>
        <b val="true"/>
        <sz val="11"/>
        <rFont val="Arial"/>
        <family val="2"/>
        <charset val="238"/>
      </rPr>
      <t xml:space="preserve">Cena bez DPH</t>
    </r>
  </si>
  <si>
    <t xml:space="preserve">Hrubé rozpětí</t>
  </si>
  <si>
    <t xml:space="preserve">Variabilní složka režie</t>
  </si>
  <si>
    <t xml:space="preserve">Fixní složka režie</t>
  </si>
  <si>
    <t xml:space="preserve">Příspěvek na úhradu fixních nákladů a zisku</t>
  </si>
  <si>
    <t xml:space="preserve">Pro úplnost si ještě uveďme, že:</t>
  </si>
  <si>
    <t xml:space="preserve">Mzdy</t>
  </si>
  <si>
    <t xml:space="preserve">Pokud podnik nedosahuje zisku, je potřeba se zamyslet nad tím, zda jsou z tržeb hrazeny aspoň variabilní náklady. Pokud není možné snižovat varibilní náklady, musí být nalezeno řešení, jak snížit fixní náklady podniku (inovace a tím odstranění nehospodárné produkce, prodej nepotřebného majetku, snížení režijních nákladů apod.). Pokud však tržby nepokryjí ani variabilní náklady, je potřeba se zamyslet nad smysluplností celého podniku.</t>
  </si>
  <si>
    <t xml:space="preserve">20. NÁKLADOVÉ MODELY</t>
  </si>
  <si>
    <r>
      <rPr>
        <sz val="11"/>
        <rFont val="Arial CE"/>
        <family val="0"/>
        <charset val="238"/>
      </rPr>
      <t xml:space="preserve">Nyní se podívejme opět na trošku teorie z oblasti řízení nákladů. Již dříve bylo vysvětlováno řízení nákladů na zásoby a v obdobném duchu lze přistupovat k řízení nákladů celkových. Cílem řízení nákladů budou jistě 2 cíle, tj. </t>
    </r>
    <r>
      <rPr>
        <b val="true"/>
        <sz val="11"/>
        <rFont val="Arial CE"/>
        <family val="0"/>
        <charset val="238"/>
      </rPr>
      <t xml:space="preserve">minimalizace nákladů na 1 výrobek</t>
    </r>
    <r>
      <rPr>
        <sz val="11"/>
        <rFont val="Arial CE"/>
        <family val="0"/>
        <charset val="238"/>
      </rPr>
      <t xml:space="preserve"> a</t>
    </r>
    <r>
      <rPr>
        <sz val="11"/>
        <rFont val="Arial"/>
        <family val="0"/>
        <charset val="238"/>
      </rPr>
      <t xml:space="preserve"> </t>
    </r>
    <r>
      <rPr>
        <b val="true"/>
        <sz val="11"/>
        <rFont val="Arial CE"/>
        <family val="0"/>
        <charset val="238"/>
      </rPr>
      <t xml:space="preserve">maximalizace zisku na 1 výrobek.</t>
    </r>
    <r>
      <rPr>
        <sz val="11"/>
        <rFont val="Arial CE"/>
        <family val="0"/>
        <charset val="238"/>
      </rPr>
      <t xml:space="preserve"> Z matematického pohledu půjde opět o hledání extrému definovaných funkcí.</t>
    </r>
  </si>
  <si>
    <r>
      <rPr>
        <sz val="11"/>
        <rFont val="Arial CE"/>
        <family val="0"/>
        <charset val="238"/>
      </rPr>
      <t xml:space="preserve">a) </t>
    </r>
    <r>
      <rPr>
        <b val="true"/>
        <sz val="11"/>
        <rFont val="Arial CE"/>
        <family val="0"/>
        <charset val="238"/>
      </rPr>
      <t xml:space="preserve">Celkové náklady</t>
    </r>
    <r>
      <rPr>
        <sz val="11"/>
        <rFont val="Arial CE"/>
        <family val="0"/>
        <charset val="238"/>
      </rPr>
      <t xml:space="preserve"> (Total costs = TC), tj. náklady na celou produkci</t>
    </r>
  </si>
  <si>
    <t xml:space="preserve">Nejčastější používanou nákladovou funkcí pro výpočet celkových nákladů je polynom m-tého stupně:</t>
  </si>
  <si>
    <r>
      <rPr>
        <sz val="11"/>
        <rFont val="Arial"/>
        <family val="2"/>
        <charset val="238"/>
      </rPr>
      <t xml:space="preserve">pro </t>
    </r>
    <r>
      <rPr>
        <i val="true"/>
        <sz val="11"/>
        <rFont val="Arial"/>
        <family val="2"/>
        <charset val="238"/>
      </rPr>
      <t xml:space="preserve">m=2</t>
    </r>
    <r>
      <rPr>
        <sz val="11"/>
        <rFont val="Arial"/>
        <family val="2"/>
        <charset val="238"/>
      </rPr>
      <t xml:space="preserve"> je nákladovou funkcí kvadratická funkce:</t>
    </r>
  </si>
  <si>
    <t xml:space="preserve">N(Q) … celkové náklady</t>
  </si>
  <si>
    <r>
      <rPr>
        <sz val="11"/>
        <rFont val="Arial CE"/>
        <family val="0"/>
        <charset val="238"/>
      </rPr>
      <t xml:space="preserve">N</t>
    </r>
    <r>
      <rPr>
        <vertAlign val="subscript"/>
        <sz val="11"/>
        <rFont val="Arial CE"/>
        <family val="0"/>
        <charset val="238"/>
      </rPr>
      <t xml:space="preserve">NEZ</t>
    </r>
    <r>
      <rPr>
        <sz val="11"/>
        <rFont val="Arial CE"/>
        <family val="0"/>
        <charset val="238"/>
      </rPr>
      <t xml:space="preserve"> … náklady nezávislé na objemu výroby (fixní)</t>
    </r>
  </si>
  <si>
    <r>
      <rPr>
        <sz val="11"/>
        <rFont val="Arial CE"/>
        <family val="0"/>
        <charset val="238"/>
      </rPr>
      <t xml:space="preserve">n</t>
    </r>
    <r>
      <rPr>
        <vertAlign val="subscript"/>
        <sz val="11"/>
        <rFont val="Arial CE"/>
        <family val="0"/>
        <charset val="238"/>
      </rPr>
      <t xml:space="preserve">ZL</t>
    </r>
    <r>
      <rPr>
        <sz val="11"/>
        <rFont val="Arial CE"/>
        <family val="0"/>
        <charset val="238"/>
      </rPr>
      <t xml:space="preserve"> … jednicové náklady závislé lineárně</t>
    </r>
  </si>
  <si>
    <t xml:space="preserve">Q … objem výroby resp. množství výrobků</t>
  </si>
  <si>
    <r>
      <rPr>
        <sz val="11"/>
        <rFont val="Arial CE"/>
        <family val="0"/>
        <charset val="238"/>
      </rPr>
      <t xml:space="preserve">n</t>
    </r>
    <r>
      <rPr>
        <vertAlign val="subscript"/>
        <sz val="11"/>
        <rFont val="Arial CE"/>
        <family val="0"/>
        <charset val="238"/>
      </rPr>
      <t xml:space="preserve">ZN</t>
    </r>
    <r>
      <rPr>
        <sz val="11"/>
        <rFont val="Arial CE"/>
        <family val="0"/>
        <charset val="238"/>
      </rPr>
      <t xml:space="preserve"> … jednicové náklady závislé nelineárně</t>
    </r>
  </si>
  <si>
    <r>
      <rPr>
        <sz val="11"/>
        <rFont val="Arial CE"/>
        <family val="0"/>
        <charset val="238"/>
      </rPr>
      <t xml:space="preserve">b) </t>
    </r>
    <r>
      <rPr>
        <b val="true"/>
        <sz val="11"/>
        <rFont val="Arial CE"/>
        <family val="0"/>
        <charset val="238"/>
      </rPr>
      <t xml:space="preserve">Průměrné náklady</t>
    </r>
    <r>
      <rPr>
        <sz val="11"/>
        <rFont val="Arial CE"/>
        <family val="0"/>
        <charset val="238"/>
      </rPr>
      <t xml:space="preserve"> (Average costs = AC), tj. náklady na 1 průměrný výrobek</t>
    </r>
  </si>
  <si>
    <t xml:space="preserve">Optimální objem výroby z hlediska minimalizace průměrných nákladů získáme derivací této rovnice, tudíž:</t>
  </si>
  <si>
    <t xml:space="preserve">A z této rovnice dále vyplývá, že:</t>
  </si>
  <si>
    <r>
      <rPr>
        <sz val="11"/>
        <rFont val="Arial CE"/>
        <family val="0"/>
        <charset val="238"/>
      </rPr>
      <t xml:space="preserve">c) </t>
    </r>
    <r>
      <rPr>
        <b val="true"/>
        <sz val="11"/>
        <rFont val="Arial CE"/>
        <family val="0"/>
        <charset val="238"/>
      </rPr>
      <t xml:space="preserve">Mezní </t>
    </r>
    <r>
      <rPr>
        <sz val="11"/>
        <rFont val="Arial CE"/>
        <family val="0"/>
        <charset val="238"/>
      </rPr>
      <t xml:space="preserve">(též </t>
    </r>
    <r>
      <rPr>
        <b val="true"/>
        <sz val="11"/>
        <rFont val="Arial CE"/>
        <family val="0"/>
        <charset val="238"/>
      </rPr>
      <t xml:space="preserve">marginální</t>
    </r>
    <r>
      <rPr>
        <sz val="11"/>
        <rFont val="Arial CE"/>
        <family val="0"/>
        <charset val="238"/>
      </rPr>
      <t xml:space="preserve">)</t>
    </r>
    <r>
      <rPr>
        <b val="true"/>
        <sz val="11"/>
        <rFont val="Arial CE"/>
        <family val="0"/>
        <charset val="238"/>
      </rPr>
      <t xml:space="preserve"> náklady</t>
    </r>
    <r>
      <rPr>
        <sz val="11"/>
        <rFont val="Arial CE"/>
        <family val="0"/>
        <charset val="238"/>
      </rPr>
      <t xml:space="preserve"> (Marginal costs = MC), tj. náklady na poslední vyrobený výrobek</t>
    </r>
  </si>
  <si>
    <t xml:space="preserve">pro spojitou nákladovou funkci</t>
  </si>
  <si>
    <t xml:space="preserve">pro nespojitou nákladovou funkci</t>
  </si>
  <si>
    <t xml:space="preserve">Platí, že při optimálním objemu výroby jsou mezní náklady rovné průměrným nákladům, tedy:</t>
  </si>
  <si>
    <t xml:space="preserve">N, T, n</t>
  </si>
  <si>
    <t xml:space="preserve">Jinými slovy tedy v místě, kde dochází k průniku křivek pro průměrné náklady a pro mezní náklady, dochází k produkci takového množství výrobků (Qopt), které je nejlepší z hlediska minimalizace jednicových nákladů (též Qnmin).</t>
  </si>
  <si>
    <t xml:space="preserve">V místě, kde se protne křivka mezních nákladů s křivkou mezních výnosů, dochází k produkci s maximálním jednicovým ziskem (Qzmax).</t>
  </si>
  <si>
    <t xml:space="preserve">Příklad:</t>
  </si>
  <si>
    <t xml:space="preserve">Určete optimální objem výroby a vypočtěte celkové náklady při tomto objemu výroby, jestliže je nákladová funkce definována takto (zvolme hodnoty tak, aby aspoň částečně korespondovaly s našimi předchozími výpočty):</t>
  </si>
  <si>
    <r>
      <rPr>
        <sz val="11"/>
        <rFont val="Arial"/>
        <family val="0"/>
        <charset val="238"/>
      </rPr>
      <t xml:space="preserve">N</t>
    </r>
    <r>
      <rPr>
        <vertAlign val="subscript"/>
        <sz val="11"/>
        <rFont val="Arial"/>
        <family val="0"/>
        <charset val="238"/>
      </rPr>
      <t xml:space="preserve">nez</t>
    </r>
    <r>
      <rPr>
        <sz val="11"/>
        <rFont val="Arial"/>
        <family val="0"/>
        <charset val="238"/>
      </rPr>
      <t xml:space="preserve"> =</t>
    </r>
  </si>
  <si>
    <r>
      <rPr>
        <sz val="11"/>
        <rFont val="Arial"/>
        <family val="0"/>
        <charset val="238"/>
      </rPr>
      <t xml:space="preserve">n</t>
    </r>
    <r>
      <rPr>
        <vertAlign val="subscript"/>
        <sz val="11"/>
        <rFont val="Arial"/>
        <family val="0"/>
        <charset val="238"/>
      </rPr>
      <t xml:space="preserve">zl</t>
    </r>
    <r>
      <rPr>
        <sz val="11"/>
        <rFont val="Arial"/>
        <family val="0"/>
        <charset val="238"/>
      </rPr>
      <t xml:space="preserve"> =</t>
    </r>
  </si>
  <si>
    <t xml:space="preserve">Kč / ks</t>
  </si>
  <si>
    <r>
      <rPr>
        <sz val="11"/>
        <rFont val="Arial"/>
        <family val="0"/>
        <charset val="238"/>
      </rPr>
      <t xml:space="preserve">n</t>
    </r>
    <r>
      <rPr>
        <vertAlign val="subscript"/>
        <sz val="11"/>
        <rFont val="Arial"/>
        <family val="0"/>
        <charset val="238"/>
      </rPr>
      <t xml:space="preserve">zn </t>
    </r>
    <r>
      <rPr>
        <sz val="11"/>
        <rFont val="Arial"/>
        <family val="0"/>
        <charset val="238"/>
      </rPr>
      <t xml:space="preserve">=</t>
    </r>
  </si>
  <si>
    <t xml:space="preserve">mezní výnosy</t>
  </si>
  <si>
    <t xml:space="preserve">Nákladová funkce má tedy tvar:</t>
  </si>
  <si>
    <r>
      <rPr>
        <sz val="11"/>
        <rFont val="Arial"/>
        <family val="0"/>
        <charset val="238"/>
      </rPr>
      <t xml:space="preserve">Q</t>
    </r>
    <r>
      <rPr>
        <vertAlign val="superscript"/>
        <sz val="11"/>
        <rFont val="Arial"/>
        <family val="2"/>
        <charset val="238"/>
      </rPr>
      <t xml:space="preserve">2</t>
    </r>
  </si>
  <si>
    <t xml:space="preserve">průměrné náklady</t>
  </si>
  <si>
    <t xml:space="preserve">a) derivací rovnice pro průměrné jednicové náklady:</t>
  </si>
  <si>
    <t xml:space="preserve">mezní náklady</t>
  </si>
  <si>
    <r>
      <rPr>
        <sz val="11"/>
        <rFont val="Arial"/>
        <family val="0"/>
        <charset val="238"/>
      </rPr>
      <t xml:space="preserve">Q </t>
    </r>
    <r>
      <rPr>
        <vertAlign val="subscript"/>
        <sz val="11"/>
        <rFont val="Arial"/>
        <family val="0"/>
        <charset val="238"/>
      </rPr>
      <t xml:space="preserve">opt </t>
    </r>
    <r>
      <rPr>
        <sz val="11"/>
        <rFont val="Arial"/>
        <family val="0"/>
        <charset val="238"/>
      </rPr>
      <t xml:space="preserve">=</t>
    </r>
  </si>
  <si>
    <r>
      <rPr>
        <sz val="11"/>
        <rFont val="Arial"/>
        <family val="0"/>
        <charset val="238"/>
      </rPr>
      <t xml:space="preserve">(N</t>
    </r>
    <r>
      <rPr>
        <vertAlign val="subscript"/>
        <sz val="11"/>
        <rFont val="Arial"/>
        <family val="0"/>
        <charset val="238"/>
      </rPr>
      <t xml:space="preserve">nez</t>
    </r>
    <r>
      <rPr>
        <sz val="11"/>
        <rFont val="Arial"/>
        <family val="0"/>
        <charset val="238"/>
      </rPr>
      <t xml:space="preserve"> / n</t>
    </r>
    <r>
      <rPr>
        <vertAlign val="subscript"/>
        <sz val="11"/>
        <rFont val="Arial"/>
        <family val="0"/>
        <charset val="238"/>
      </rPr>
      <t xml:space="preserve">zn</t>
    </r>
    <r>
      <rPr>
        <sz val="11"/>
        <rFont val="Arial"/>
        <family val="0"/>
        <charset val="238"/>
      </rPr>
      <t xml:space="preserve">)</t>
    </r>
    <r>
      <rPr>
        <vertAlign val="superscript"/>
        <sz val="11"/>
        <rFont val="Arial"/>
        <family val="0"/>
        <charset val="238"/>
      </rPr>
      <t xml:space="preserve">1/2</t>
    </r>
  </si>
  <si>
    <r>
      <rPr>
        <b val="true"/>
        <sz val="11"/>
        <rFont val="Arial"/>
        <family val="0"/>
        <charset val="238"/>
      </rPr>
      <t xml:space="preserve">Q </t>
    </r>
    <r>
      <rPr>
        <b val="true"/>
        <vertAlign val="subscript"/>
        <sz val="11"/>
        <rFont val="Arial"/>
        <family val="0"/>
        <charset val="238"/>
      </rPr>
      <t xml:space="preserve">opt </t>
    </r>
    <r>
      <rPr>
        <b val="true"/>
        <sz val="11"/>
        <rFont val="Arial"/>
        <family val="0"/>
        <charset val="238"/>
      </rPr>
      <t xml:space="preserve">=</t>
    </r>
  </si>
  <si>
    <r>
      <rPr>
        <b val="true"/>
        <sz val="12"/>
        <rFont val="Arial"/>
        <family val="2"/>
        <charset val="238"/>
      </rPr>
      <t xml:space="preserve">Qz</t>
    </r>
    <r>
      <rPr>
        <b val="true"/>
        <vertAlign val="subscript"/>
        <sz val="12"/>
        <rFont val="Arial"/>
        <family val="2"/>
        <charset val="238"/>
      </rPr>
      <t xml:space="preserve">max</t>
    </r>
  </si>
  <si>
    <r>
      <rPr>
        <b val="true"/>
        <sz val="12"/>
        <rFont val="Arial"/>
        <family val="2"/>
        <charset val="238"/>
      </rPr>
      <t xml:space="preserve">Q</t>
    </r>
    <r>
      <rPr>
        <b val="true"/>
        <vertAlign val="subscript"/>
        <sz val="12"/>
        <rFont val="Arial"/>
        <family val="2"/>
        <charset val="238"/>
      </rPr>
      <t xml:space="preserve">opt</t>
    </r>
  </si>
  <si>
    <t xml:space="preserve">Z hlediska minimálních měrných nákladů bude optimální výroba buď </t>
  </si>
  <si>
    <t xml:space="preserve">ks nebo</t>
  </si>
  <si>
    <t xml:space="preserve">ks.</t>
  </si>
  <si>
    <t xml:space="preserve">Lze ještě ověřit, při jaké velikosti výroby budou měrné náklady nižší:</t>
  </si>
  <si>
    <t xml:space="preserve">n (</t>
  </si>
  <si>
    <t xml:space="preserve">) =</t>
  </si>
  <si>
    <t xml:space="preserve">Měrné náklady jsou nejnižší při objemu výroby </t>
  </si>
  <si>
    <t xml:space="preserve">b) porovnáním mezních a (prů)měrných nákladů</t>
  </si>
  <si>
    <t xml:space="preserve">Ke stejnému výsledku dojdeme, když porovnáme mezní a měrné náklady:</t>
  </si>
  <si>
    <t xml:space="preserve">Potom platí následující rovnost:</t>
  </si>
  <si>
    <r>
      <rPr>
        <sz val="11"/>
        <rFont val="Arial"/>
        <family val="0"/>
        <charset val="238"/>
      </rPr>
      <t xml:space="preserve">N</t>
    </r>
    <r>
      <rPr>
        <vertAlign val="subscript"/>
        <sz val="11"/>
        <rFont val="Arial"/>
        <family val="0"/>
        <charset val="238"/>
      </rPr>
      <t xml:space="preserve">m</t>
    </r>
    <r>
      <rPr>
        <sz val="11"/>
        <rFont val="Arial"/>
        <family val="0"/>
        <charset val="238"/>
      </rPr>
      <t xml:space="preserve">(Q) =</t>
    </r>
  </si>
  <si>
    <r>
      <rPr>
        <sz val="11"/>
        <rFont val="Arial"/>
        <family val="0"/>
        <charset val="238"/>
      </rPr>
      <t xml:space="preserve">N</t>
    </r>
    <r>
      <rPr>
        <vertAlign val="subscript"/>
        <sz val="11"/>
        <rFont val="Arial"/>
        <family val="2"/>
        <charset val="238"/>
      </rPr>
      <t xml:space="preserve">m</t>
    </r>
    <r>
      <rPr>
        <sz val="11"/>
        <rFont val="Arial"/>
        <family val="0"/>
        <charset val="238"/>
      </rPr>
      <t xml:space="preserve">(Q) … mezní náklady</t>
    </r>
  </si>
  <si>
    <t xml:space="preserve">n (Q) = </t>
  </si>
  <si>
    <t xml:space="preserve">n(Q) … průměrné náklady</t>
  </si>
  <si>
    <r>
      <rPr>
        <sz val="11"/>
        <rFont val="Arial"/>
        <family val="0"/>
        <charset val="238"/>
      </rPr>
      <t xml:space="preserve">N</t>
    </r>
    <r>
      <rPr>
        <vertAlign val="subscript"/>
        <sz val="11"/>
        <rFont val="Arial"/>
        <family val="2"/>
        <charset val="238"/>
      </rPr>
      <t xml:space="preserve">m</t>
    </r>
    <r>
      <rPr>
        <sz val="11"/>
        <rFont val="Arial"/>
        <family val="0"/>
        <charset val="238"/>
      </rPr>
      <t xml:space="preserve">(Q) = n(Q)</t>
    </r>
  </si>
  <si>
    <t xml:space="preserve">√</t>
  </si>
  <si>
    <t xml:space="preserve">Qopt = </t>
  </si>
  <si>
    <t xml:space="preserve">Volba mezi výrobou </t>
  </si>
  <si>
    <t xml:space="preserve">nebo </t>
  </si>
  <si>
    <t xml:space="preserve">se provede jako v bodě a), tj. vypočtou se N.</t>
  </si>
  <si>
    <t xml:space="preserve">c) prostým dosazením do rovnice:</t>
  </si>
  <si>
    <r>
      <rPr>
        <sz val="11"/>
        <rFont val="Arial"/>
        <family val="0"/>
        <charset val="238"/>
      </rPr>
      <t xml:space="preserve">Q</t>
    </r>
    <r>
      <rPr>
        <vertAlign val="subscript"/>
        <sz val="11"/>
        <rFont val="Arial"/>
        <family val="2"/>
        <charset val="238"/>
      </rPr>
      <t xml:space="preserve">opt</t>
    </r>
    <r>
      <rPr>
        <sz val="11"/>
        <rFont val="Arial"/>
        <family val="0"/>
        <charset val="238"/>
      </rPr>
      <t xml:space="preserve"> =</t>
    </r>
  </si>
  <si>
    <t xml:space="preserve">a celkové náklady N při tomto objemu výroby jsou ve výši</t>
  </si>
  <si>
    <t xml:space="preserve">Graficky bychom mohli znázornit výsledky takto:</t>
  </si>
  <si>
    <t xml:space="preserve">21. POROVNÁNÍ ČISTÉHO ZISKU PŘI VYUŽITÍ RŮZNÝCH ODPISOVÝCH METOD</t>
  </si>
  <si>
    <t xml:space="preserve">METODA ODEPISOVÁNÍ</t>
  </si>
  <si>
    <t xml:space="preserve">Daňové</t>
  </si>
  <si>
    <t xml:space="preserve">Účetní</t>
  </si>
  <si>
    <t xml:space="preserve">Speciální</t>
  </si>
  <si>
    <t xml:space="preserve">časové</t>
  </si>
  <si>
    <t xml:space="preserve">SFM</t>
  </si>
  <si>
    <t xml:space="preserve">splácení úvěru</t>
  </si>
  <si>
    <t xml:space="preserve">lineární</t>
  </si>
  <si>
    <t xml:space="preserve">prog. A</t>
  </si>
  <si>
    <t xml:space="preserve">deg. A</t>
  </si>
  <si>
    <t xml:space="preserve">prog. G</t>
  </si>
  <si>
    <t xml:space="preserve">deg. G</t>
  </si>
  <si>
    <t xml:space="preserve">N materiál</t>
  </si>
  <si>
    <t xml:space="preserve">N mzdy + SZP</t>
  </si>
  <si>
    <t xml:space="preserve">N odpisy</t>
  </si>
  <si>
    <t xml:space="preserve">auta</t>
  </si>
  <si>
    <t xml:space="preserve">N ostatní</t>
  </si>
  <si>
    <t xml:space="preserve">N celkem</t>
  </si>
  <si>
    <t xml:space="preserve">HV</t>
  </si>
  <si>
    <t xml:space="preserve">daň z příjmu PO</t>
  </si>
  <si>
    <t xml:space="preserve">s RO</t>
  </si>
  <si>
    <t xml:space="preserve">s ZO</t>
  </si>
  <si>
    <t xml:space="preserve">čistý zisk</t>
  </si>
  <si>
    <t xml:space="preserve">* vypočteno pro 1. rok odepisování</t>
  </si>
  <si>
    <t xml:space="preserve">22. ZÁVĚR</t>
  </si>
  <si>
    <t xml:space="preserve">Jak je z předchozích výpočtů patrné, tato skripta se snaží čtenáři ukázat krásy a taje ekonomiky podniku na příkladu 1 malé výrobní firmy. Každý, kdo podniká, může jistě namítat, že jde někdy o vymyšlené idealistické varianty, nicméně bez určité idealizace není možné čtenáři ukázat, že ekonomika podniku je vlastně jeden úžasně propojený systém čísel a tabulek, který může přinést manažerovi spoustu zajímavých informací důležitých pro řízení firmy.</t>
  </si>
  <si>
    <t xml:space="preserve">Čtenář nechť, prosím, promine někdy strohé stránky bez textového komentáře, ale autor byl při tvorbě těchto skript veden snahou minimalizovat textové pasáže, o nichž si může kdokoliv kdykoliv přečíst spoustu zajímavého v mnoha a mnoha jiných publikacích týkajících se podnikové ekonomiky.</t>
  </si>
  <si>
    <t xml:space="preserve">Závěrem snad zbývá dodat, že autor doufá, že jeho dílo přispěje ke zlepšení výuky ekonomiky podniku (ať už kdekoliv) a současně si dovoluje vyslovit přání, které možná mělo být vysloveno již na začátku: </t>
  </si>
  <si>
    <t xml:space="preserve">Přečtěte si, prosím, tuto publikaci a pochopte, že</t>
  </si>
  <si>
    <t xml:space="preserve">je rozdíl mezi ekonomií a ekonomikou a že</t>
  </si>
  <si>
    <t xml:space="preserve">ekonomiku nelze chápat pouze jako "výnosy mínus náklady".</t>
  </si>
</sst>
</file>

<file path=xl/styles.xml><?xml version="1.0" encoding="utf-8"?>
<styleSheet xmlns="http://schemas.openxmlformats.org/spreadsheetml/2006/main">
  <numFmts count="23">
    <numFmt numFmtId="164" formatCode="General"/>
    <numFmt numFmtId="165" formatCode="#,##0"/>
    <numFmt numFmtId="166" formatCode="General"/>
    <numFmt numFmtId="167" formatCode="#,##0.00"/>
    <numFmt numFmtId="168" formatCode="0.00%"/>
    <numFmt numFmtId="169" formatCode="#,##0.0"/>
    <numFmt numFmtId="170" formatCode="#,##0&quot; Kč&quot;"/>
    <numFmt numFmtId="171" formatCode="0%"/>
    <numFmt numFmtId="172" formatCode="0"/>
    <numFmt numFmtId="173" formatCode="0.00"/>
    <numFmt numFmtId="174" formatCode="#,##0.0000"/>
    <numFmt numFmtId="175" formatCode="#,##0.00&quot; Kč&quot;"/>
    <numFmt numFmtId="176" formatCode="0.0%"/>
    <numFmt numFmtId="177" formatCode="0.000"/>
    <numFmt numFmtId="178" formatCode="0.0"/>
    <numFmt numFmtId="179" formatCode="[$-409]m/d/yyyy"/>
    <numFmt numFmtId="180" formatCode="#,##0.000"/>
    <numFmt numFmtId="181" formatCode="#,##0_ ;[RED]\-#,##0\ "/>
    <numFmt numFmtId="182" formatCode="0.000000"/>
    <numFmt numFmtId="183" formatCode="#,##0.000000"/>
    <numFmt numFmtId="184" formatCode="#,##0.00000000"/>
    <numFmt numFmtId="185" formatCode="#,##0.00000"/>
    <numFmt numFmtId="186" formatCode="0.00000"/>
  </numFmts>
  <fonts count="159">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24"/>
      <name val="Arial CE"/>
      <family val="0"/>
      <charset val="238"/>
    </font>
    <font>
      <b val="true"/>
      <sz val="12"/>
      <name val="Arial CE"/>
      <family val="0"/>
      <charset val="238"/>
    </font>
    <font>
      <b val="true"/>
      <sz val="16"/>
      <name val="Arial CE"/>
      <family val="0"/>
      <charset val="238"/>
    </font>
    <font>
      <sz val="16"/>
      <name val="Arial CE"/>
      <family val="0"/>
      <charset val="238"/>
    </font>
    <font>
      <b val="true"/>
      <sz val="14"/>
      <name val="Arial CE"/>
      <family val="0"/>
      <charset val="238"/>
    </font>
    <font>
      <sz val="11"/>
      <name val="Arial CE"/>
      <family val="0"/>
      <charset val="238"/>
    </font>
    <font>
      <sz val="11"/>
      <name val="Arial"/>
      <family val="0"/>
      <charset val="238"/>
    </font>
    <font>
      <b val="true"/>
      <i val="true"/>
      <sz val="13"/>
      <name val="Arial CE"/>
      <family val="0"/>
      <charset val="238"/>
    </font>
    <font>
      <sz val="13"/>
      <name val="Arial CE"/>
      <family val="0"/>
      <charset val="238"/>
    </font>
    <font>
      <i val="true"/>
      <sz val="11"/>
      <name val="Arial CE"/>
      <family val="0"/>
      <charset val="238"/>
    </font>
    <font>
      <b val="true"/>
      <sz val="11"/>
      <name val="Arial CE"/>
      <family val="0"/>
      <charset val="238"/>
    </font>
    <font>
      <sz val="12"/>
      <name val="Arial CE"/>
      <family val="0"/>
      <charset val="238"/>
    </font>
    <font>
      <b val="true"/>
      <sz val="10"/>
      <name val="Arial CE"/>
      <family val="0"/>
      <charset val="238"/>
    </font>
    <font>
      <b val="true"/>
      <sz val="14"/>
      <name val="Arial"/>
      <family val="2"/>
      <charset val="238"/>
    </font>
    <font>
      <b val="true"/>
      <sz val="11"/>
      <name val="Arial"/>
      <family val="2"/>
      <charset val="238"/>
    </font>
    <font>
      <sz val="11"/>
      <name val="Arial"/>
      <family val="2"/>
      <charset val="238"/>
    </font>
    <font>
      <b val="true"/>
      <sz val="10"/>
      <name val="Arial"/>
      <family val="2"/>
      <charset val="238"/>
    </font>
    <font>
      <i val="true"/>
      <sz val="10"/>
      <name val="Arial"/>
      <family val="2"/>
      <charset val="238"/>
    </font>
    <font>
      <sz val="10"/>
      <name val="Arial"/>
      <family val="2"/>
      <charset val="238"/>
    </font>
    <font>
      <vertAlign val="subscript"/>
      <sz val="10"/>
      <name val="Arial"/>
      <family val="2"/>
      <charset val="238"/>
    </font>
    <font>
      <vertAlign val="subscript"/>
      <sz val="11"/>
      <name val="Arial"/>
      <family val="2"/>
      <charset val="238"/>
    </font>
    <font>
      <vertAlign val="subscript"/>
      <sz val="11"/>
      <name val="Arial"/>
      <family val="0"/>
      <charset val="238"/>
    </font>
    <font>
      <sz val="9"/>
      <name val="Arial"/>
      <family val="2"/>
      <charset val="238"/>
    </font>
    <font>
      <vertAlign val="subscript"/>
      <sz val="11"/>
      <name val="Arial CE"/>
      <family val="0"/>
      <charset val="238"/>
    </font>
    <font>
      <sz val="16"/>
      <name val="Arial"/>
      <family val="2"/>
      <charset val="238"/>
    </font>
    <font>
      <b val="true"/>
      <sz val="11"/>
      <name val="Arial"/>
      <family val="0"/>
      <charset val="238"/>
    </font>
    <font>
      <b val="true"/>
      <sz val="12"/>
      <name val="Arial"/>
      <family val="2"/>
      <charset val="238"/>
    </font>
    <font>
      <vertAlign val="subscript"/>
      <sz val="10"/>
      <name val="Arial"/>
      <family val="0"/>
      <charset val="238"/>
    </font>
    <font>
      <sz val="10"/>
      <color rgb="FF000000"/>
      <name val="Arial"/>
      <family val="2"/>
      <charset val="238"/>
    </font>
    <font>
      <i val="true"/>
      <sz val="8"/>
      <name val="Arial CE"/>
      <family val="0"/>
      <charset val="238"/>
    </font>
    <font>
      <sz val="8"/>
      <name val="Arial CE"/>
      <family val="0"/>
      <charset val="238"/>
    </font>
    <font>
      <i val="true"/>
      <sz val="10"/>
      <name val="Arial CE"/>
      <family val="0"/>
      <charset val="238"/>
    </font>
    <font>
      <b val="true"/>
      <sz val="9"/>
      <name val="Arial CE"/>
      <family val="0"/>
      <charset val="238"/>
    </font>
    <font>
      <b val="true"/>
      <i val="true"/>
      <sz val="10"/>
      <name val="Arial CE"/>
      <family val="0"/>
      <charset val="238"/>
    </font>
    <font>
      <b val="true"/>
      <vertAlign val="subscript"/>
      <sz val="11"/>
      <name val="Arial CE"/>
      <family val="0"/>
      <charset val="238"/>
    </font>
    <font>
      <b val="true"/>
      <vertAlign val="subscript"/>
      <sz val="12"/>
      <name val="Arial CE"/>
      <family val="0"/>
      <charset val="238"/>
    </font>
    <font>
      <i val="true"/>
      <sz val="12"/>
      <name val="Arial CE"/>
      <family val="0"/>
      <charset val="238"/>
    </font>
    <font>
      <i val="true"/>
      <vertAlign val="subscript"/>
      <sz val="12"/>
      <name val="Arial CE"/>
      <family val="0"/>
      <charset val="238"/>
    </font>
    <font>
      <b val="true"/>
      <sz val="11"/>
      <color rgb="FFFF0000"/>
      <name val="Arial CE"/>
      <family val="0"/>
      <charset val="238"/>
    </font>
    <font>
      <sz val="10"/>
      <color rgb="FFFF0000"/>
      <name val="Arial CE"/>
      <family val="0"/>
      <charset val="238"/>
    </font>
    <font>
      <b val="true"/>
      <sz val="11"/>
      <color rgb="FF000000"/>
      <name val="Arial"/>
      <family val="2"/>
    </font>
    <font>
      <sz val="10"/>
      <color rgb="FF000000"/>
      <name val="Arial"/>
      <family val="2"/>
    </font>
    <font>
      <b val="true"/>
      <sz val="10"/>
      <color rgb="FF000000"/>
      <name val="Arial"/>
      <family val="2"/>
    </font>
    <font>
      <sz val="9.2"/>
      <color rgb="FF000000"/>
      <name val="Arial"/>
      <family val="2"/>
    </font>
    <font>
      <b val="true"/>
      <sz val="16"/>
      <name val="Arial"/>
      <family val="2"/>
      <charset val="238"/>
    </font>
    <font>
      <i val="true"/>
      <sz val="14"/>
      <name val="Arial"/>
      <family val="2"/>
      <charset val="238"/>
    </font>
    <font>
      <i val="true"/>
      <sz val="11"/>
      <name val="Arial"/>
      <family val="2"/>
      <charset val="238"/>
    </font>
    <font>
      <b val="true"/>
      <sz val="12"/>
      <color rgb="FFCC99FF"/>
      <name val="Arial"/>
      <family val="2"/>
      <charset val="238"/>
    </font>
    <font>
      <b val="true"/>
      <sz val="10"/>
      <color rgb="FFCC99FF"/>
      <name val="Arial"/>
      <family val="2"/>
      <charset val="238"/>
    </font>
    <font>
      <b val="true"/>
      <sz val="12"/>
      <color rgb="FF339966"/>
      <name val="Arial"/>
      <family val="2"/>
      <charset val="238"/>
    </font>
    <font>
      <b val="true"/>
      <sz val="10"/>
      <color rgb="FF339966"/>
      <name val="Arial"/>
      <family val="2"/>
      <charset val="238"/>
    </font>
    <font>
      <b val="true"/>
      <sz val="12"/>
      <color rgb="FFFF9900"/>
      <name val="Arial"/>
      <family val="2"/>
      <charset val="238"/>
    </font>
    <font>
      <b val="true"/>
      <sz val="12"/>
      <color rgb="FFFF0000"/>
      <name val="Arial"/>
      <family val="2"/>
      <charset val="238"/>
    </font>
    <font>
      <sz val="12"/>
      <name val="Arial"/>
      <family val="2"/>
      <charset val="238"/>
    </font>
    <font>
      <b val="true"/>
      <sz val="12"/>
      <color rgb="FF0000FF"/>
      <name val="Arial"/>
      <family val="2"/>
      <charset val="238"/>
    </font>
    <font>
      <b val="true"/>
      <sz val="11"/>
      <color rgb="FFFF9900"/>
      <name val="Arial"/>
      <family val="0"/>
      <charset val="238"/>
    </font>
    <font>
      <b val="true"/>
      <sz val="11"/>
      <color rgb="FFFF0000"/>
      <name val="Arial"/>
      <family val="0"/>
      <charset val="238"/>
    </font>
    <font>
      <b val="true"/>
      <sz val="11"/>
      <color rgb="FFFF9900"/>
      <name val="Arial"/>
      <family val="2"/>
      <charset val="238"/>
    </font>
    <font>
      <b val="true"/>
      <sz val="11"/>
      <color rgb="FFFF0000"/>
      <name val="Arial"/>
      <family val="2"/>
      <charset val="238"/>
    </font>
    <font>
      <i val="true"/>
      <sz val="10"/>
      <name val="Arial"/>
      <family val="0"/>
      <charset val="238"/>
    </font>
    <font>
      <sz val="12"/>
      <name val="Arial"/>
      <family val="0"/>
      <charset val="238"/>
    </font>
    <font>
      <i val="true"/>
      <sz val="9"/>
      <name val="Arial CE"/>
      <family val="0"/>
      <charset val="238"/>
    </font>
    <font>
      <sz val="9"/>
      <name val="Arial CE"/>
      <family val="0"/>
      <charset val="238"/>
    </font>
    <font>
      <b val="true"/>
      <sz val="11"/>
      <color rgb="FF0000FF"/>
      <name val="Arial CE"/>
      <family val="0"/>
      <charset val="238"/>
    </font>
    <font>
      <b val="true"/>
      <sz val="8"/>
      <name val="Arial CE"/>
      <family val="0"/>
      <charset val="238"/>
    </font>
    <font>
      <b val="true"/>
      <i val="true"/>
      <sz val="11"/>
      <name val="Arial CE"/>
      <family val="0"/>
      <charset val="238"/>
    </font>
    <font>
      <sz val="8"/>
      <name val="Arial"/>
      <family val="2"/>
      <charset val="238"/>
    </font>
    <font>
      <i val="true"/>
      <sz val="8"/>
      <name val="Arial"/>
      <family val="2"/>
      <charset val="238"/>
    </font>
    <font>
      <sz val="14"/>
      <name val="Arial CE"/>
      <family val="0"/>
      <charset val="238"/>
    </font>
    <font>
      <b val="true"/>
      <sz val="8"/>
      <name val="Arial"/>
      <family val="2"/>
      <charset val="238"/>
    </font>
    <font>
      <b val="true"/>
      <i val="true"/>
      <sz val="8"/>
      <name val="Arial"/>
      <family val="2"/>
      <charset val="238"/>
    </font>
    <font>
      <b val="true"/>
      <vertAlign val="subscript"/>
      <sz val="10"/>
      <name val="Arial CE"/>
      <family val="0"/>
      <charset val="238"/>
    </font>
    <font>
      <sz val="12"/>
      <name val="Times New Roman"/>
      <family val="1"/>
      <charset val="238"/>
    </font>
    <font>
      <b val="true"/>
      <sz val="10"/>
      <color rgb="FFFF0000"/>
      <name val="Arial CE"/>
      <family val="0"/>
      <charset val="238"/>
    </font>
    <font>
      <b val="true"/>
      <sz val="11.5"/>
      <color rgb="FF000000"/>
      <name val="Arial"/>
      <family val="2"/>
    </font>
    <font>
      <sz val="9.5"/>
      <color rgb="FF000000"/>
      <name val="Arial"/>
      <family val="2"/>
    </font>
    <font>
      <b val="true"/>
      <sz val="9.5"/>
      <color rgb="FF000000"/>
      <name val="Arial"/>
      <family val="2"/>
    </font>
    <font>
      <sz val="9"/>
      <color rgb="FF000000"/>
      <name val="Arial"/>
      <family val="2"/>
    </font>
    <font>
      <b val="true"/>
      <sz val="12"/>
      <color rgb="FF000000"/>
      <name val="Arial"/>
      <family val="2"/>
    </font>
    <font>
      <sz val="11"/>
      <color rgb="FF000000"/>
      <name val="Arial"/>
      <family val="2"/>
    </font>
    <font>
      <b val="true"/>
      <sz val="10"/>
      <color rgb="FF339966"/>
      <name val="Arial CE"/>
      <family val="0"/>
      <charset val="238"/>
    </font>
    <font>
      <b val="true"/>
      <sz val="10"/>
      <name val="Arial"/>
      <family val="0"/>
      <charset val="238"/>
    </font>
    <font>
      <b val="true"/>
      <sz val="12"/>
      <color rgb="FF000000"/>
      <name val="Arial"/>
      <family val="2"/>
      <charset val="238"/>
    </font>
    <font>
      <b val="true"/>
      <sz val="14"/>
      <color rgb="FF000000"/>
      <name val="Arial"/>
      <family val="2"/>
      <charset val="238"/>
    </font>
    <font>
      <sz val="11"/>
      <color rgb="FF000000"/>
      <name val="Arial"/>
      <family val="2"/>
      <charset val="238"/>
    </font>
    <font>
      <i val="true"/>
      <sz val="11"/>
      <color rgb="FF000000"/>
      <name val="Arial"/>
      <family val="2"/>
      <charset val="238"/>
    </font>
    <font>
      <sz val="12"/>
      <color rgb="FF000000"/>
      <name val="Arial"/>
      <family val="2"/>
      <charset val="238"/>
    </font>
    <font>
      <b val="true"/>
      <sz val="11"/>
      <color rgb="FF000000"/>
      <name val="Arial"/>
      <family val="2"/>
      <charset val="238"/>
    </font>
    <font>
      <b val="true"/>
      <sz val="12"/>
      <color rgb="FF000000"/>
      <name val="Arial"/>
      <family val="0"/>
      <charset val="238"/>
    </font>
    <font>
      <sz val="12"/>
      <color rgb="FF000000"/>
      <name val="Arial"/>
      <family val="0"/>
      <charset val="238"/>
    </font>
    <font>
      <b val="true"/>
      <u val="single"/>
      <sz val="10"/>
      <color rgb="FF000000"/>
      <name val="Arial"/>
      <family val="2"/>
      <charset val="238"/>
    </font>
    <font>
      <u val="single"/>
      <sz val="10"/>
      <color rgb="FF000000"/>
      <name val="Arial"/>
      <family val="2"/>
      <charset val="238"/>
    </font>
    <font>
      <u val="single"/>
      <sz val="10"/>
      <name val="Arial"/>
      <family val="2"/>
      <charset val="238"/>
    </font>
    <font>
      <u val="single"/>
      <sz val="11"/>
      <color rgb="FF000000"/>
      <name val="Arial"/>
      <family val="2"/>
      <charset val="238"/>
    </font>
    <font>
      <b val="true"/>
      <sz val="10"/>
      <color rgb="FF000000"/>
      <name val="Arial"/>
      <family val="2"/>
      <charset val="238"/>
    </font>
    <font>
      <sz val="11"/>
      <color rgb="FF000000"/>
      <name val="Arial"/>
      <family val="0"/>
      <charset val="238"/>
    </font>
    <font>
      <sz val="9"/>
      <name val="Arial"/>
      <family val="0"/>
      <charset val="238"/>
    </font>
    <font>
      <sz val="9"/>
      <color rgb="FF000000"/>
      <name val="Arial"/>
      <family val="0"/>
      <charset val="238"/>
    </font>
    <font>
      <sz val="11"/>
      <color rgb="FFFF0000"/>
      <name val="Arial"/>
      <family val="2"/>
      <charset val="238"/>
    </font>
    <font>
      <b val="true"/>
      <sz val="14"/>
      <color rgb="FFFF0000"/>
      <name val="Arial"/>
      <family val="2"/>
      <charset val="238"/>
    </font>
    <font>
      <sz val="12"/>
      <color rgb="FF000000"/>
      <name val="Arial"/>
      <family val="2"/>
    </font>
    <font>
      <sz val="11.75"/>
      <color rgb="FF000000"/>
      <name val="Arial"/>
      <family val="2"/>
    </font>
    <font>
      <b val="true"/>
      <sz val="10.75"/>
      <color rgb="FF000000"/>
      <name val="Arial"/>
      <family val="2"/>
    </font>
    <font>
      <i val="true"/>
      <sz val="11"/>
      <color rgb="FF000000"/>
      <name val="Arial"/>
      <family val="2"/>
    </font>
    <font>
      <b val="true"/>
      <sz val="12"/>
      <color rgb="FFFF0000"/>
      <name val="Arial CE"/>
      <family val="0"/>
      <charset val="238"/>
    </font>
    <font>
      <vertAlign val="subscript"/>
      <sz val="12"/>
      <name val="Arial CE"/>
      <family val="0"/>
      <charset val="238"/>
    </font>
    <font>
      <b val="true"/>
      <i val="true"/>
      <sz val="14"/>
      <name val="Arial"/>
      <family val="2"/>
      <charset val="238"/>
    </font>
    <font>
      <sz val="8"/>
      <name val="Arial"/>
      <family val="0"/>
      <charset val="238"/>
    </font>
    <font>
      <b val="true"/>
      <i val="true"/>
      <sz val="11"/>
      <name val="Arial"/>
      <family val="2"/>
      <charset val="238"/>
    </font>
    <font>
      <b val="true"/>
      <sz val="12"/>
      <name val="Arial"/>
      <family val="0"/>
      <charset val="238"/>
    </font>
    <font>
      <sz val="10.5"/>
      <name val="Arial"/>
      <family val="2"/>
      <charset val="238"/>
    </font>
    <font>
      <b val="true"/>
      <sz val="10.5"/>
      <name val="Arial"/>
      <family val="2"/>
      <charset val="238"/>
    </font>
    <font>
      <i val="true"/>
      <sz val="9"/>
      <name val="Arial"/>
      <family val="2"/>
      <charset val="238"/>
    </font>
    <font>
      <b val="true"/>
      <sz val="10"/>
      <color rgb="FFFF0000"/>
      <name val="Arial"/>
      <family val="2"/>
      <charset val="238"/>
    </font>
    <font>
      <vertAlign val="superscript"/>
      <sz val="11"/>
      <name val="Arial"/>
      <family val="2"/>
      <charset val="238"/>
    </font>
    <font>
      <vertAlign val="superscript"/>
      <sz val="14"/>
      <name val="Arial"/>
      <family val="2"/>
      <charset val="238"/>
    </font>
    <font>
      <b val="true"/>
      <vertAlign val="subscript"/>
      <sz val="11"/>
      <name val="Arial"/>
      <family val="2"/>
      <charset val="238"/>
    </font>
    <font>
      <b val="true"/>
      <sz val="8"/>
      <name val="Arial"/>
      <family val="0"/>
      <charset val="238"/>
    </font>
    <font>
      <b val="true"/>
      <vertAlign val="superscript"/>
      <sz val="12"/>
      <name val="Arial"/>
      <family val="2"/>
      <charset val="238"/>
    </font>
    <font>
      <b val="true"/>
      <sz val="14"/>
      <name val="Arial"/>
      <family val="2"/>
    </font>
    <font>
      <sz val="12"/>
      <name val="Arial"/>
      <family val="2"/>
    </font>
    <font>
      <i val="true"/>
      <sz val="12"/>
      <name val="Arial"/>
      <family val="2"/>
      <charset val="238"/>
    </font>
    <font>
      <sz val="12"/>
      <name val="Arial CE"/>
      <family val="2"/>
      <charset val="238"/>
    </font>
    <font>
      <sz val="11"/>
      <name val="Arial"/>
      <family val="2"/>
    </font>
    <font>
      <sz val="11"/>
      <name val="Arial CE"/>
      <family val="2"/>
      <charset val="238"/>
    </font>
    <font>
      <b val="true"/>
      <sz val="12"/>
      <name val="Arial CE"/>
      <family val="2"/>
      <charset val="238"/>
    </font>
    <font>
      <b val="true"/>
      <sz val="12"/>
      <name val="Arial"/>
      <family val="2"/>
    </font>
    <font>
      <b val="true"/>
      <sz val="11"/>
      <name val="Arial CE"/>
      <family val="2"/>
      <charset val="238"/>
    </font>
    <font>
      <b val="true"/>
      <sz val="11"/>
      <name val="Arial"/>
      <family val="2"/>
    </font>
    <font>
      <i val="true"/>
      <sz val="10"/>
      <name val="Arial"/>
      <family val="2"/>
    </font>
    <font>
      <vertAlign val="subscript"/>
      <sz val="11"/>
      <name val="Arial"/>
      <family val="2"/>
    </font>
    <font>
      <i val="true"/>
      <sz val="11"/>
      <name val="Arial"/>
      <family val="2"/>
    </font>
    <font>
      <sz val="14"/>
      <name val="Arial"/>
      <family val="2"/>
      <charset val="238"/>
    </font>
    <font>
      <b val="true"/>
      <vertAlign val="subscript"/>
      <sz val="11"/>
      <name val="Arial"/>
      <family val="0"/>
      <charset val="238"/>
    </font>
    <font>
      <vertAlign val="superscript"/>
      <sz val="11"/>
      <name val="Arial"/>
      <family val="0"/>
      <charset val="238"/>
    </font>
    <font>
      <b val="true"/>
      <vertAlign val="subscript"/>
      <sz val="12"/>
      <name val="Arial"/>
      <family val="2"/>
      <charset val="238"/>
    </font>
    <font>
      <sz val="14"/>
      <name val="Arial"/>
      <family val="0"/>
      <charset val="238"/>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FDFDF"/>
        <bgColor rgb="FFCCCCFF"/>
      </patternFill>
    </fill>
  </fills>
  <borders count="8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thin"/>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98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36" fillId="0" borderId="0" xfId="46" applyFont="true" applyBorder="true" applyAlignment="true" applyProtection="false">
      <alignment horizontal="justify" vertical="top" textRotation="0" wrapText="true" indent="0" shrinkToFit="false"/>
      <protection locked="true" hidden="false"/>
    </xf>
    <xf numFmtId="164" fontId="36" fillId="0" borderId="0" xfId="46"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8" fillId="0" borderId="0" xfId="46" applyFont="true" applyBorder="false" applyAlignment="true" applyProtection="false">
      <alignment horizontal="center" vertical="bottom" textRotation="0" wrapText="false" indent="0" shrinkToFit="false"/>
      <protection locked="true" hidden="false"/>
    </xf>
    <xf numFmtId="164" fontId="28" fillId="0" borderId="0" xfId="46" applyFont="true" applyBorder="false" applyAlignment="false" applyProtection="false">
      <alignment horizontal="general" vertical="bottom" textRotation="0" wrapText="false" indent="0" shrinkToFit="false"/>
      <protection locked="true" hidden="false"/>
    </xf>
    <xf numFmtId="164" fontId="36"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28" fillId="0" borderId="0" xfId="46" applyFont="true" applyBorder="true" applyAlignment="true" applyProtection="false">
      <alignment horizontal="justify" vertical="top" textRotation="0" wrapText="true" indent="0" shrinkToFit="false"/>
      <protection locked="true" hidden="false"/>
    </xf>
    <xf numFmtId="164" fontId="13" fillId="0" borderId="0" xfId="46" applyFont="true" applyBorder="true" applyAlignment="false" applyProtection="false">
      <alignment horizontal="general" vertical="bottom" textRotation="0" wrapText="false" indent="0" shrinkToFit="false"/>
      <protection locked="true" hidden="false"/>
    </xf>
    <xf numFmtId="164" fontId="37" fillId="0" borderId="0" xfId="46" applyFont="true" applyBorder="true" applyAlignment="true" applyProtection="false">
      <alignment horizontal="justify" vertical="top" textRotation="0" wrapText="true" indent="0" shrinkToFit="false"/>
      <protection locked="true" hidden="false"/>
    </xf>
    <xf numFmtId="164" fontId="37" fillId="0" borderId="0" xfId="46" applyFont="true" applyBorder="true" applyAlignment="true" applyProtection="false">
      <alignment horizontal="left" vertical="center" textRotation="0" wrapText="true" indent="0" shrinkToFit="false"/>
      <protection locked="true" hidden="false"/>
    </xf>
    <xf numFmtId="164" fontId="37" fillId="0" borderId="0" xfId="46" applyFont="true" applyBorder="true" applyAlignment="true" applyProtection="false">
      <alignment horizontal="right" vertical="center" textRotation="0" wrapText="true" indent="0" shrinkToFit="false"/>
      <protection locked="true" hidden="false"/>
    </xf>
    <xf numFmtId="164" fontId="44" fillId="0" borderId="0" xfId="46" applyFont="true" applyBorder="true" applyAlignment="true" applyProtection="false">
      <alignment horizontal="left" vertical="center" textRotation="0" wrapText="true" indent="0" shrinkToFit="false"/>
      <protection locked="true" hidden="false"/>
    </xf>
    <xf numFmtId="164" fontId="44" fillId="0" borderId="0" xfId="46" applyFont="true" applyBorder="true" applyAlignment="true" applyProtection="false">
      <alignment horizontal="center" vertical="center" textRotation="0" wrapText="true" indent="0" shrinkToFit="false"/>
      <protection locked="true" hidden="false"/>
    </xf>
    <xf numFmtId="164" fontId="13" fillId="0" borderId="0" xfId="46" applyFont="false" applyBorder="true" applyAlignment="true" applyProtection="false">
      <alignment horizontal="center" vertical="center" textRotation="0" wrapText="true" indent="0" shrinkToFit="false"/>
      <protection locked="true" hidden="false"/>
    </xf>
    <xf numFmtId="164" fontId="13" fillId="0" borderId="0" xfId="46"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7" fillId="0" borderId="0" xfId="46"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46" applyFont="true" applyBorder="true" applyAlignment="true" applyProtection="false">
      <alignment horizontal="left" vertical="center" textRotation="0" wrapText="true" indent="0" shrinkToFit="false"/>
      <protection locked="true" hidden="false"/>
    </xf>
    <xf numFmtId="164" fontId="36" fillId="0" borderId="0" xfId="46" applyFont="true" applyBorder="true" applyAlignment="true" applyProtection="false">
      <alignment horizontal="center" vertical="bottom" textRotation="0" wrapText="false" indent="0" shrinkToFit="false"/>
      <protection locked="true" hidden="false"/>
    </xf>
    <xf numFmtId="164" fontId="13" fillId="0" borderId="0" xfId="46" applyFont="false" applyBorder="true" applyAlignment="true" applyProtection="false">
      <alignment horizontal="center" vertical="bottom" textRotation="0" wrapText="false" indent="0" shrinkToFit="false"/>
      <protection locked="true" hidden="false"/>
    </xf>
    <xf numFmtId="164" fontId="38" fillId="0" borderId="0" xfId="46" applyFont="true" applyBorder="true" applyAlignment="true" applyProtection="false">
      <alignment horizontal="right" vertical="bottom" textRotation="0" wrapText="false" indent="1" shrinkToFit="false"/>
      <protection locked="true" hidden="false"/>
    </xf>
    <xf numFmtId="164" fontId="13" fillId="0" borderId="0" xfId="46" applyFont="true" applyBorder="false" applyAlignment="true" applyProtection="false">
      <alignment horizontal="center" vertical="bottom" textRotation="0" wrapText="fals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true" applyAlignment="true" applyProtection="false">
      <alignment horizontal="left" vertical="bottom" textRotation="0" wrapText="false" indent="0" shrinkToFit="false"/>
      <protection locked="true" hidden="false"/>
    </xf>
    <xf numFmtId="164" fontId="13" fillId="0" borderId="0" xfId="46" applyFont="true" applyBorder="true" applyAlignment="true" applyProtection="false">
      <alignment horizontal="right" vertical="center" textRotation="0" wrapText="false" indent="1" shrinkToFit="false"/>
      <protection locked="true" hidden="false"/>
    </xf>
    <xf numFmtId="164" fontId="13" fillId="0" borderId="0" xfId="46" applyFont="true" applyBorder="true" applyAlignment="true" applyProtection="false">
      <alignment horizontal="right" vertical="bottom" textRotation="0" wrapText="false" indent="1" shrinkToFit="false"/>
      <protection locked="true" hidden="false"/>
    </xf>
    <xf numFmtId="164" fontId="13" fillId="0" borderId="0" xfId="46" applyFont="true" applyBorder="true" applyAlignment="true" applyProtection="false">
      <alignment horizontal="right" vertical="top" textRotation="0" wrapText="false" indent="1" shrinkToFit="false"/>
      <protection locked="true" hidden="false"/>
    </xf>
    <xf numFmtId="164" fontId="48"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false" applyBorder="true" applyAlignment="true" applyProtection="false">
      <alignment horizontal="right" vertical="bottom" textRotation="0" wrapText="false" indent="0" shrinkToFit="false"/>
      <protection locked="true" hidden="false"/>
    </xf>
    <xf numFmtId="164" fontId="13" fillId="0" borderId="0" xfId="46" applyFont="true" applyBorder="true" applyAlignment="true" applyProtection="false">
      <alignment horizontal="left" vertical="bottom" textRotation="0" wrapText="false" indent="0" shrinkToFit="false"/>
      <protection locked="true" hidden="false"/>
    </xf>
    <xf numFmtId="164" fontId="38" fillId="0" borderId="0"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8" fillId="0" borderId="0" xfId="46"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46" applyFont="true" applyBorder="true" applyAlignment="true" applyProtection="false">
      <alignment horizontal="justify" vertical="top" textRotation="0" wrapText="true" indent="0" shrinkToFit="false"/>
      <protection locked="true" hidden="false"/>
    </xf>
    <xf numFmtId="164" fontId="37" fillId="0" borderId="0" xfId="46"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8" fillId="0" borderId="0" xfId="46" applyFont="true" applyBorder="false" applyAlignment="true" applyProtection="false">
      <alignment horizontal="right" vertical="bottom" textRotation="0" wrapText="false" indent="1" shrinkToFit="false"/>
      <protection locked="true" hidden="false"/>
    </xf>
    <xf numFmtId="164" fontId="28" fillId="0" borderId="0" xfId="46" applyFont="true" applyBorder="false" applyAlignment="true" applyProtection="false">
      <alignment horizontal="justify" vertical="top" textRotation="0" wrapText="true" indent="0" shrinkToFit="false"/>
      <protection locked="true" hidden="false"/>
    </xf>
    <xf numFmtId="164" fontId="36" fillId="0" borderId="10" xfId="46" applyFont="true" applyBorder="true" applyAlignment="true" applyProtection="false">
      <alignment horizontal="center" vertical="center" textRotation="0" wrapText="false" indent="0" shrinkToFit="false"/>
      <protection locked="true" hidden="false"/>
    </xf>
    <xf numFmtId="164" fontId="36" fillId="0" borderId="11" xfId="46" applyFont="true" applyBorder="true" applyAlignment="true" applyProtection="false">
      <alignment horizontal="center" vertical="center" textRotation="0" wrapText="false" indent="0" shrinkToFit="false"/>
      <protection locked="true" hidden="false"/>
    </xf>
    <xf numFmtId="164" fontId="36" fillId="0" borderId="12" xfId="46" applyFont="true" applyBorder="true" applyAlignment="true" applyProtection="false">
      <alignment horizontal="center" vertical="center" textRotation="0" wrapText="false" indent="0" shrinkToFit="false"/>
      <protection locked="true" hidden="false"/>
    </xf>
    <xf numFmtId="164" fontId="28" fillId="18" borderId="13" xfId="46" applyFont="true" applyBorder="true" applyAlignment="true" applyProtection="false">
      <alignment horizontal="center" vertical="center" textRotation="0" wrapText="false" indent="0" shrinkToFit="false"/>
      <protection locked="true" hidden="false"/>
    </xf>
    <xf numFmtId="165" fontId="28" fillId="18" borderId="13" xfId="46" applyFont="true" applyBorder="true" applyAlignment="true" applyProtection="false">
      <alignment horizontal="right" vertical="center" textRotation="0" wrapText="true" indent="1" shrinkToFit="false"/>
      <protection locked="true" hidden="false"/>
    </xf>
    <xf numFmtId="164" fontId="39" fillId="0" borderId="0" xfId="46" applyFont="true" applyBorder="false" applyAlignment="false" applyProtection="false">
      <alignment horizontal="general" vertical="bottom" textRotation="0" wrapText="false" indent="0" shrinkToFit="false"/>
      <protection locked="true" hidden="false"/>
    </xf>
    <xf numFmtId="164" fontId="28" fillId="18" borderId="14" xfId="46" applyFont="true" applyBorder="true" applyAlignment="true" applyProtection="false">
      <alignment horizontal="center" vertical="center" textRotation="0" wrapText="false" indent="0" shrinkToFit="false"/>
      <protection locked="true" hidden="false"/>
    </xf>
    <xf numFmtId="165" fontId="28" fillId="18" borderId="14" xfId="46" applyFont="true" applyBorder="true" applyAlignment="true" applyProtection="false">
      <alignment horizontal="right" vertical="center" textRotation="0" wrapText="tru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18" borderId="15" xfId="0" applyFont="true" applyBorder="true" applyAlignment="true" applyProtection="false">
      <alignment horizontal="left" vertical="center" textRotation="0" wrapText="true" indent="1" shrinkToFit="false"/>
      <protection locked="true" hidden="false"/>
    </xf>
    <xf numFmtId="165" fontId="27" fillId="18" borderId="13" xfId="0" applyFont="true" applyBorder="true" applyAlignment="true" applyProtection="false">
      <alignment horizontal="right" vertical="center" textRotation="0" wrapText="false" indent="1" shrinkToFit="false"/>
      <protection locked="true" hidden="false"/>
    </xf>
    <xf numFmtId="165" fontId="27" fillId="18" borderId="16" xfId="0" applyFont="true" applyBorder="true" applyAlignment="true" applyProtection="false">
      <alignment horizontal="right" vertical="center" textRotation="0" wrapText="false" indent="1" shrinkToFit="false"/>
      <protection locked="true" hidden="false"/>
    </xf>
    <xf numFmtId="164" fontId="27" fillId="18" borderId="17" xfId="0" applyFont="true" applyBorder="true" applyAlignment="true" applyProtection="false">
      <alignment horizontal="left" vertical="center" textRotation="0" wrapText="true" indent="1" shrinkToFit="false"/>
      <protection locked="true" hidden="false"/>
    </xf>
    <xf numFmtId="165" fontId="27" fillId="18" borderId="14" xfId="0" applyFont="true" applyBorder="true" applyAlignment="true" applyProtection="false">
      <alignment horizontal="right" vertical="center" textRotation="0" wrapText="false" indent="1" shrinkToFit="false"/>
      <protection locked="true" hidden="false"/>
    </xf>
    <xf numFmtId="165" fontId="27" fillId="18" borderId="18" xfId="0" applyFont="true" applyBorder="true" applyAlignment="true" applyProtection="false">
      <alignment horizontal="right" vertical="center" textRotation="0" wrapText="false" indent="1" shrinkToFit="false"/>
      <protection locked="true" hidden="false"/>
    </xf>
    <xf numFmtId="164" fontId="27" fillId="0" borderId="19" xfId="0" applyFont="true" applyBorder="true" applyAlignment="true" applyProtection="false">
      <alignment horizontal="left" vertical="center" textRotation="0" wrapText="true" indent="1" shrinkToFit="false"/>
      <protection locked="true" hidden="false"/>
    </xf>
    <xf numFmtId="165" fontId="27" fillId="0" borderId="20" xfId="0" applyFont="true" applyBorder="true" applyAlignment="true" applyProtection="false">
      <alignment horizontal="right" vertical="center" textRotation="0" wrapText="false" indent="1" shrinkToFit="false"/>
      <protection locked="true" hidden="false"/>
    </xf>
    <xf numFmtId="165" fontId="27" fillId="0" borderId="21" xfId="0" applyFont="true" applyBorder="true" applyAlignment="true" applyProtection="false">
      <alignment horizontal="right" vertical="center" textRotation="0" wrapText="fals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5" fontId="27" fillId="0" borderId="0" xfId="0" applyFont="true" applyBorder="true" applyAlignment="true" applyProtection="false">
      <alignment horizontal="right" vertical="center" textRotation="0" wrapText="false" indent="1" shrinkToFit="false"/>
      <protection locked="true" hidden="false"/>
    </xf>
    <xf numFmtId="164" fontId="27" fillId="0" borderId="22" xfId="0" applyFont="true" applyBorder="true" applyAlignment="true" applyProtection="false">
      <alignment horizontal="left" vertical="center" textRotation="0" wrapText="true" indent="1" shrinkToFit="false"/>
      <protection locked="true" hidden="false"/>
    </xf>
    <xf numFmtId="165" fontId="27" fillId="0" borderId="23" xfId="0" applyFont="true" applyBorder="true" applyAlignment="true" applyProtection="false">
      <alignment horizontal="right" vertical="center" textRotation="0" wrapText="false" indent="1" shrinkToFit="false"/>
      <protection locked="true" hidden="false"/>
    </xf>
    <xf numFmtId="165" fontId="27" fillId="0" borderId="0" xfId="0" applyFont="true" applyBorder="true" applyAlignment="true" applyProtection="false">
      <alignment horizontal="right" vertical="center" textRotation="0" wrapText="false" indent="1" shrinkToFit="false"/>
      <protection locked="true" hidden="false"/>
    </xf>
    <xf numFmtId="164" fontId="27" fillId="0" borderId="17" xfId="0" applyFont="true" applyBorder="true" applyAlignment="true" applyProtection="false">
      <alignment horizontal="left" vertical="center" textRotation="0" wrapText="true" indent="1" shrinkToFit="false"/>
      <protection locked="true" hidden="false"/>
    </xf>
    <xf numFmtId="165" fontId="27" fillId="0" borderId="18" xfId="0" applyFont="true" applyBorder="true" applyAlignment="true" applyProtection="false">
      <alignment horizontal="right" vertical="center" textRotation="0" wrapText="false" indent="1" shrinkToFit="false"/>
      <protection locked="true" hidden="false"/>
    </xf>
    <xf numFmtId="164" fontId="52" fillId="0" borderId="19" xfId="0" applyFont="true" applyBorder="true" applyAlignment="true" applyProtection="false">
      <alignment horizontal="left" vertical="center" textRotation="0" wrapText="true" indent="1" shrinkToFit="false"/>
      <protection locked="true" hidden="false"/>
    </xf>
    <xf numFmtId="165" fontId="52" fillId="0" borderId="21" xfId="0" applyFont="true" applyBorder="true" applyAlignment="true" applyProtection="false">
      <alignment horizontal="right" vertical="center" textRotation="0" wrapText="false" indent="1" shrinkToFit="false"/>
      <protection locked="true" hidden="false"/>
    </xf>
    <xf numFmtId="164" fontId="27" fillId="0" borderId="19" xfId="0" applyFont="true" applyBorder="true" applyAlignment="true" applyProtection="false">
      <alignment horizontal="left" vertical="center" textRotation="0" wrapText="true" indent="1" shrinkToFit="false"/>
      <protection locked="true" hidden="false"/>
    </xf>
    <xf numFmtId="165" fontId="27" fillId="0" borderId="21"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18" borderId="14" xfId="0" applyFont="true" applyBorder="true" applyAlignment="true" applyProtection="false">
      <alignment horizontal="right" vertical="center" textRotation="0" wrapText="true" indent="1" shrinkToFit="false"/>
      <protection locked="true" hidden="false"/>
    </xf>
    <xf numFmtId="164" fontId="27" fillId="0" borderId="14"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0" fillId="18" borderId="13" xfId="0" applyFont="true" applyBorder="true" applyAlignment="true" applyProtection="false">
      <alignment horizontal="left" vertical="center" textRotation="0" wrapText="false" indent="0" shrinkToFit="false"/>
      <protection locked="true" hidden="false"/>
    </xf>
    <xf numFmtId="165" fontId="27" fillId="18" borderId="13" xfId="0" applyFont="true" applyBorder="true" applyAlignment="true" applyProtection="false">
      <alignment horizontal="right" vertical="center" textRotation="0" wrapText="true" indent="1" shrinkToFit="false"/>
      <protection locked="true" hidden="false"/>
    </xf>
    <xf numFmtId="164" fontId="27" fillId="18" borderId="0" xfId="0" applyFont="true" applyBorder="false" applyAlignment="true" applyProtection="false">
      <alignment horizontal="right" vertical="center" textRotation="0" wrapText="true" indent="1" shrinkToFit="false"/>
      <protection locked="true" hidden="false"/>
    </xf>
    <xf numFmtId="165" fontId="27" fillId="0" borderId="13" xfId="0" applyFont="true" applyBorder="true" applyAlignment="true" applyProtection="false">
      <alignment horizontal="right" vertical="center" textRotation="0" wrapText="true" indent="1" shrinkToFit="false"/>
      <protection locked="true" hidden="false"/>
    </xf>
    <xf numFmtId="164" fontId="0" fillId="18" borderId="14" xfId="0" applyFont="true" applyBorder="true" applyAlignment="true" applyProtection="false">
      <alignment horizontal="left" vertical="center" textRotation="0" wrapText="false" indent="0" shrinkToFit="false"/>
      <protection locked="true" hidden="false"/>
    </xf>
    <xf numFmtId="165" fontId="27" fillId="18" borderId="14" xfId="0" applyFont="true" applyBorder="true" applyAlignment="true" applyProtection="false">
      <alignment horizontal="right" vertical="center" textRotation="0" wrapText="true" indent="1" shrinkToFit="false"/>
      <protection locked="true" hidden="false"/>
    </xf>
    <xf numFmtId="165" fontId="27" fillId="0" borderId="14" xfId="0" applyFont="true" applyBorder="true" applyAlignment="true" applyProtection="false">
      <alignment horizontal="right" vertical="center" textRotation="0" wrapText="true" indent="1"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tru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true" indent="1" shrinkToFit="false"/>
      <protection locked="true" hidden="false"/>
    </xf>
    <xf numFmtId="164" fontId="53" fillId="0" borderId="24"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true" indent="1" shrinkToFit="false"/>
      <protection locked="true" hidden="false"/>
    </xf>
    <xf numFmtId="166" fontId="0" fillId="0" borderId="14" xfId="0" applyFont="fals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true" indent="1"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right" vertical="center" textRotation="0" wrapText="false" indent="1" shrinkToFit="false"/>
      <protection locked="true" hidden="false"/>
    </xf>
    <xf numFmtId="165" fontId="27" fillId="0" borderId="13" xfId="0" applyFont="true" applyBorder="true" applyAlignment="true" applyProtection="false">
      <alignment horizontal="right" vertical="center" textRotation="0" wrapText="false" indent="1" shrinkToFit="false"/>
      <protection locked="true" hidden="false"/>
    </xf>
    <xf numFmtId="165" fontId="27" fillId="0" borderId="13" xfId="0" applyFont="true" applyBorder="true" applyAlignment="true" applyProtection="false">
      <alignment horizontal="right" vertical="center" textRotation="0" wrapText="false" indent="1"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right" vertical="center" textRotation="0" wrapText="false" indent="1" shrinkToFit="false"/>
      <protection locked="true" hidden="false"/>
    </xf>
    <xf numFmtId="165" fontId="27" fillId="0" borderId="14" xfId="0" applyFont="true" applyBorder="true" applyAlignment="true" applyProtection="false">
      <alignment horizontal="right" vertical="center" textRotation="0" wrapText="false" indent="1" shrinkToFit="false"/>
      <protection locked="true" hidden="false"/>
    </xf>
    <xf numFmtId="165" fontId="27" fillId="0" borderId="14" xfId="0" applyFont="true" applyBorder="true" applyAlignment="true" applyProtection="false">
      <alignment horizontal="right" vertical="center" textRotation="0" wrapText="false" indent="1" shrinkToFit="false"/>
      <protection locked="true" hidden="false"/>
    </xf>
    <xf numFmtId="165" fontId="27" fillId="0" borderId="26" xfId="0" applyFont="true" applyBorder="true" applyAlignment="true" applyProtection="false">
      <alignment horizontal="right" vertical="center" textRotation="0" wrapText="false" indent="1" shrinkToFit="false"/>
      <protection locked="true" hidden="false"/>
    </xf>
    <xf numFmtId="165" fontId="32" fillId="0" borderId="26" xfId="0" applyFont="true" applyBorder="true" applyAlignment="true" applyProtection="false">
      <alignment horizontal="right" vertical="center" textRotation="0" wrapText="false" indent="1" shrinkToFit="false"/>
      <protection locked="true" hidden="false"/>
    </xf>
    <xf numFmtId="165" fontId="32" fillId="0" borderId="14" xfId="0" applyFont="true" applyBorder="true" applyAlignment="true" applyProtection="false">
      <alignment horizontal="right" vertical="center" textRotation="0" wrapText="false" indent="1"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5" fontId="27" fillId="18" borderId="13"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27" fillId="18" borderId="14" xfId="0" applyFont="true" applyBorder="true" applyAlignment="true" applyProtection="false">
      <alignment horizontal="right"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7" fontId="27" fillId="18" borderId="14" xfId="0" applyFont="true" applyBorder="true" applyAlignment="true" applyProtection="false">
      <alignment horizontal="right"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6" fontId="27" fillId="0" borderId="13" xfId="0" applyFont="true" applyBorder="true" applyAlignment="true" applyProtection="false">
      <alignment horizontal="general" vertical="center" textRotation="0" wrapText="false" indent="0" shrinkToFit="false"/>
      <protection locked="true" hidden="false"/>
    </xf>
    <xf numFmtId="166" fontId="27" fillId="18" borderId="13" xfId="0" applyFont="true" applyBorder="true" applyAlignment="true" applyProtection="false">
      <alignment horizontal="right" vertical="center" textRotation="0" wrapText="false" indent="1"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19" borderId="14"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false" indent="1" shrinkToFit="false"/>
      <protection locked="true" hidden="false"/>
    </xf>
    <xf numFmtId="165" fontId="27" fillId="0" borderId="27" xfId="0" applyFont="true" applyBorder="true" applyAlignment="true" applyProtection="false">
      <alignment horizontal="right" vertical="center" textRotation="0" wrapText="false" indent="1" shrinkToFit="false"/>
      <protection locked="true" hidden="false"/>
    </xf>
    <xf numFmtId="165" fontId="32" fillId="0" borderId="10" xfId="0" applyFont="true" applyBorder="true" applyAlignment="true" applyProtection="false">
      <alignment horizontal="right" vertical="center" textRotation="0" wrapText="false" indent="1" shrinkToFit="false"/>
      <protection locked="true" hidden="false"/>
    </xf>
    <xf numFmtId="165" fontId="27" fillId="0" borderId="11" xfId="0" applyFont="true" applyBorder="true" applyAlignment="true" applyProtection="false">
      <alignment horizontal="right" vertical="center" textRotation="0" wrapText="false" indent="1" shrinkToFit="false"/>
      <protection locked="true" hidden="false"/>
    </xf>
    <xf numFmtId="165" fontId="27" fillId="0" borderId="12" xfId="0" applyFont="true" applyBorder="true" applyAlignment="true" applyProtection="false">
      <alignment horizontal="right" vertical="center" textRotation="0" wrapText="false" indent="1"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1"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5" fontId="27" fillId="18" borderId="14"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7" fillId="18"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5" fontId="32" fillId="0" borderId="24" xfId="0" applyFont="true" applyBorder="true" applyAlignment="true" applyProtection="false">
      <alignment horizontal="right" vertical="center" textRotation="0" wrapText="false" indent="1"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3" fillId="0" borderId="0" xfId="47" applyFont="false" applyBorder="false" applyAlignment="false" applyProtection="false">
      <alignment horizontal="general" vertical="bottom" textRotation="0" wrapText="false" indent="0" shrinkToFit="false"/>
      <protection locked="true" hidden="false"/>
    </xf>
    <xf numFmtId="164" fontId="66" fillId="0" borderId="0" xfId="47" applyFont="true" applyBorder="false" applyAlignment="false" applyProtection="false">
      <alignment horizontal="general" vertical="bottom" textRotation="0" wrapText="false" indent="0" shrinkToFit="false"/>
      <protection locked="true" hidden="false"/>
    </xf>
    <xf numFmtId="164" fontId="67" fillId="0" borderId="0" xfId="47" applyFont="true" applyBorder="true" applyAlignment="true" applyProtection="false">
      <alignment horizontal="left" vertical="center" textRotation="0" wrapText="false" indent="0" shrinkToFit="false"/>
      <protection locked="true" hidden="false"/>
    </xf>
    <xf numFmtId="164" fontId="48" fillId="0" borderId="0" xfId="47" applyFont="true" applyBorder="false" applyAlignment="false" applyProtection="false">
      <alignment horizontal="general" vertical="bottom" textRotation="0" wrapText="false" indent="0" shrinkToFit="false"/>
      <protection locked="true" hidden="false"/>
    </xf>
    <xf numFmtId="165" fontId="69" fillId="0" borderId="0" xfId="47" applyFont="true" applyBorder="false" applyAlignment="false" applyProtection="false">
      <alignment horizontal="general" vertical="bottom" textRotation="0" wrapText="false" indent="0" shrinkToFit="false"/>
      <protection locked="true" hidden="false"/>
    </xf>
    <xf numFmtId="164" fontId="70" fillId="0" borderId="0" xfId="47" applyFont="true" applyBorder="false" applyAlignment="false" applyProtection="false">
      <alignment horizontal="general" vertical="bottom" textRotation="0" wrapText="false" indent="0" shrinkToFit="false"/>
      <protection locked="true" hidden="false"/>
    </xf>
    <xf numFmtId="164" fontId="28"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right" vertical="bottom" textRotation="0" wrapText="false" indent="0" shrinkToFit="false"/>
      <protection locked="true" hidden="false"/>
    </xf>
    <xf numFmtId="165" fontId="71" fillId="0" borderId="0" xfId="47" applyFont="true" applyBorder="false" applyAlignment="true" applyProtection="false">
      <alignment horizontal="center" vertical="bottom" textRotation="0" wrapText="false" indent="0" shrinkToFit="false"/>
      <protection locked="true" hidden="false"/>
    </xf>
    <xf numFmtId="164" fontId="70" fillId="0" borderId="0" xfId="47" applyFont="true" applyBorder="false" applyAlignment="true" applyProtection="false">
      <alignment horizontal="right" vertical="bottom" textRotation="0" wrapText="false" indent="0" shrinkToFit="false"/>
      <protection locked="true" hidden="false"/>
    </xf>
    <xf numFmtId="165" fontId="69" fillId="0" borderId="0" xfId="47" applyFont="true" applyBorder="false" applyAlignment="true" applyProtection="false">
      <alignment horizontal="center" vertical="bottom" textRotation="0" wrapText="false" indent="0" shrinkToFit="false"/>
      <protection locked="true" hidden="false"/>
    </xf>
    <xf numFmtId="164" fontId="72" fillId="0" borderId="0" xfId="47" applyFont="true" applyBorder="false" applyAlignment="false" applyProtection="false">
      <alignment horizontal="general" vertical="bottom" textRotation="0" wrapText="false" indent="0" shrinkToFit="false"/>
      <protection locked="true" hidden="false"/>
    </xf>
    <xf numFmtId="165" fontId="71" fillId="0" borderId="0" xfId="47" applyFont="true" applyBorder="false" applyAlignment="false" applyProtection="false">
      <alignment horizontal="general" vertical="bottom" textRotation="0" wrapText="false" indent="0" shrinkToFit="false"/>
      <protection locked="true" hidden="false"/>
    </xf>
    <xf numFmtId="165" fontId="48" fillId="0" borderId="0" xfId="47" applyFont="true" applyBorder="false" applyAlignment="true" applyProtection="false">
      <alignment horizontal="center" vertical="bottom" textRotation="0" wrapText="false" indent="0" shrinkToFit="false"/>
      <protection locked="true" hidden="false"/>
    </xf>
    <xf numFmtId="165" fontId="73" fillId="0" borderId="0" xfId="47" applyFont="true" applyBorder="false" applyAlignment="true" applyProtection="false">
      <alignment horizontal="center" vertical="bottom" textRotation="0" wrapText="false" indent="0" shrinkToFit="false"/>
      <protection locked="true" hidden="false"/>
    </xf>
    <xf numFmtId="165" fontId="74" fillId="0" borderId="0" xfId="47" applyFont="true" applyBorder="false" applyAlignment="false" applyProtection="false">
      <alignment horizontal="general" vertical="bottom" textRotation="0" wrapText="false" indent="0" shrinkToFit="false"/>
      <protection locked="true" hidden="false"/>
    </xf>
    <xf numFmtId="164" fontId="36" fillId="0" borderId="28" xfId="47" applyFont="true" applyBorder="true" applyAlignment="true" applyProtection="false">
      <alignment horizontal="center" vertical="center" textRotation="0" wrapText="true" indent="0" shrinkToFit="false"/>
      <protection locked="true" hidden="false"/>
    </xf>
    <xf numFmtId="165" fontId="75" fillId="0" borderId="0" xfId="47" applyFont="true" applyBorder="false" applyAlignment="true" applyProtection="false">
      <alignment horizontal="center" vertical="bottom" textRotation="0" wrapText="false" indent="0" shrinkToFit="false"/>
      <protection locked="true" hidden="false"/>
    </xf>
    <xf numFmtId="164" fontId="36" fillId="0" borderId="28" xfId="47" applyFont="true" applyBorder="true" applyAlignment="true" applyProtection="false">
      <alignment horizontal="center" vertical="center" textRotation="0" wrapText="false" indent="0" shrinkToFit="false"/>
      <protection locked="true" hidden="false"/>
    </xf>
    <xf numFmtId="165" fontId="75" fillId="0" borderId="0" xfId="47" applyFont="true" applyBorder="false" applyAlignment="false" applyProtection="false">
      <alignment horizontal="general" vertical="bottom" textRotation="0" wrapText="false" indent="0" shrinkToFit="false"/>
      <protection locked="true" hidden="false"/>
    </xf>
    <xf numFmtId="165" fontId="13" fillId="0" borderId="0" xfId="47" applyFont="false" applyBorder="false" applyAlignment="false" applyProtection="false">
      <alignment horizontal="general" vertical="bottom" textRotation="0" wrapText="false" indent="0" shrinkToFit="false"/>
      <protection locked="true" hidden="false"/>
    </xf>
    <xf numFmtId="165" fontId="76" fillId="0" borderId="0" xfId="47" applyFont="true" applyBorder="false" applyAlignment="false" applyProtection="false">
      <alignment horizontal="general" vertical="bottom" textRotation="0" wrapText="false" indent="0" shrinkToFit="false"/>
      <protection locked="true" hidden="false"/>
    </xf>
    <xf numFmtId="165" fontId="76" fillId="0" borderId="0" xfId="47" applyFont="true" applyBorder="false" applyAlignment="true" applyProtection="false">
      <alignment horizontal="center" vertical="bottom" textRotation="0" wrapText="false" indent="0" shrinkToFit="false"/>
      <protection locked="true" hidden="false"/>
    </xf>
    <xf numFmtId="164" fontId="75" fillId="0" borderId="0" xfId="47" applyFont="true" applyBorder="false" applyAlignment="false" applyProtection="false">
      <alignment horizontal="general" vertical="bottom" textRotation="0" wrapText="false" indent="0" shrinkToFit="false"/>
      <protection locked="true" hidden="false"/>
    </xf>
    <xf numFmtId="164" fontId="36" fillId="0" borderId="26" xfId="47" applyFont="true" applyBorder="true" applyAlignment="true" applyProtection="false">
      <alignment horizontal="center" vertical="center" textRotation="0" wrapText="false" indent="0" shrinkToFit="false"/>
      <protection locked="true" hidden="false"/>
    </xf>
    <xf numFmtId="165" fontId="74" fillId="0" borderId="29" xfId="47" applyFont="true" applyBorder="true" applyAlignment="true" applyProtection="false">
      <alignment horizontal="center" vertical="center" textRotation="0" wrapText="false" indent="0" shrinkToFit="false"/>
      <protection locked="true" hidden="false"/>
    </xf>
    <xf numFmtId="164" fontId="28" fillId="0" borderId="0" xfId="47" applyFont="true" applyBorder="false" applyAlignment="true" applyProtection="false">
      <alignment horizontal="right" vertical="bottom" textRotation="0" wrapText="false" indent="0" shrinkToFit="false"/>
      <protection locked="true" hidden="false"/>
    </xf>
    <xf numFmtId="165" fontId="28" fillId="0" borderId="0" xfId="47" applyFont="true" applyBorder="false" applyAlignment="false" applyProtection="false">
      <alignment horizontal="general" vertical="bottom" textRotation="0" wrapText="false" indent="0" shrinkToFit="false"/>
      <protection locked="true" hidden="false"/>
    </xf>
    <xf numFmtId="165" fontId="77" fillId="0" borderId="0" xfId="47" applyFont="true" applyBorder="false" applyAlignment="false" applyProtection="false">
      <alignment horizontal="general" vertical="bottom" textRotation="0" wrapText="false" indent="0" shrinkToFit="false"/>
      <protection locked="true" hidden="false"/>
    </xf>
    <xf numFmtId="165" fontId="78" fillId="0" borderId="0" xfId="47" applyFont="true" applyBorder="false" applyAlignment="false" applyProtection="false">
      <alignment horizontal="general" vertical="bottom" textRotation="0" wrapText="false" indent="0" shrinkToFit="false"/>
      <protection locked="true" hidden="false"/>
    </xf>
    <xf numFmtId="165" fontId="79" fillId="0" borderId="0" xfId="47" applyFont="true" applyBorder="false" applyAlignment="false" applyProtection="false">
      <alignment horizontal="general" vertical="bottom" textRotation="0" wrapText="false" indent="0" shrinkToFit="false"/>
      <protection locked="true" hidden="false"/>
    </xf>
    <xf numFmtId="164" fontId="69" fillId="0" borderId="0" xfId="47" applyFont="true" applyBorder="fals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left" vertical="bottom" textRotation="0" wrapText="true" indent="0" shrinkToFit="false"/>
      <protection locked="true" hidden="false"/>
    </xf>
    <xf numFmtId="164" fontId="69" fillId="0" borderId="0" xfId="47" applyFont="true" applyBorder="false" applyAlignment="true" applyProtection="false">
      <alignment horizontal="right" vertical="bottom" textRotation="0" wrapText="false" indent="0" shrinkToFit="false"/>
      <protection locked="true" hidden="false"/>
    </xf>
    <xf numFmtId="164" fontId="71"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false" applyBorder="true" applyAlignment="true" applyProtection="false">
      <alignment horizontal="center" vertical="center" textRotation="0" wrapText="false" indent="0" shrinkToFit="false"/>
      <protection locked="true" hidden="false"/>
    </xf>
    <xf numFmtId="165" fontId="80" fillId="0" borderId="0" xfId="47" applyFont="true" applyBorder="true" applyAlignment="true" applyProtection="false">
      <alignment horizontal="center" vertical="center" textRotation="0" wrapText="false" indent="0" shrinkToFit="false"/>
      <protection locked="true" hidden="false"/>
    </xf>
    <xf numFmtId="165" fontId="78" fillId="0" borderId="0" xfId="47" applyFont="true" applyBorder="true" applyAlignment="true" applyProtection="false">
      <alignment horizontal="center" vertical="center" textRotation="0" wrapText="false" indent="0" shrinkToFit="false"/>
      <protection locked="true" hidden="false"/>
    </xf>
    <xf numFmtId="164" fontId="28" fillId="0" borderId="0" xfId="47" applyFont="true" applyBorder="true" applyAlignment="true" applyProtection="false">
      <alignment horizontal="left" vertical="center" textRotation="0" wrapText="true" indent="0" shrinkToFit="false"/>
      <protection locked="true" hidden="false"/>
    </xf>
    <xf numFmtId="165" fontId="80" fillId="0" borderId="0" xfId="47" applyFont="true" applyBorder="false" applyAlignment="false" applyProtection="false">
      <alignment horizontal="general" vertical="bottom" textRotation="0" wrapText="false" indent="0" shrinkToFit="false"/>
      <protection locked="true" hidden="false"/>
    </xf>
    <xf numFmtId="164" fontId="81" fillId="0" borderId="0" xfId="47" applyFont="true" applyBorder="false" applyAlignment="true" applyProtection="false">
      <alignment horizontal="right" vertical="bottom" textRotation="0" wrapText="false" indent="0" shrinkToFit="false"/>
      <protection locked="true" hidden="false"/>
    </xf>
    <xf numFmtId="164" fontId="68" fillId="0" borderId="0" xfId="47" applyFont="true" applyBorder="false" applyAlignment="true" applyProtection="false">
      <alignment horizontal="right" vertical="bottom" textRotation="0" wrapText="false" indent="0" shrinkToFit="false"/>
      <protection locked="true" hidden="false"/>
    </xf>
    <xf numFmtId="165" fontId="82" fillId="0" borderId="0" xfId="47" applyFont="true" applyBorder="false" applyAlignment="true" applyProtection="false">
      <alignment horizontal="center" vertical="bottom"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5" fontId="82"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false" applyBorder="fals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6" fontId="23" fillId="18"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right" vertical="center" textRotation="0" wrapText="false" indent="2"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5" fontId="32" fillId="18" borderId="23" xfId="0" applyFont="true" applyBorder="true" applyAlignment="true" applyProtection="false">
      <alignment horizontal="right" vertical="center" textRotation="0" wrapText="true" indent="1" shrinkToFit="false"/>
      <protection locked="true" hidden="false"/>
    </xf>
    <xf numFmtId="165" fontId="32" fillId="0" borderId="22" xfId="0" applyFont="true" applyBorder="true" applyAlignment="true" applyProtection="false">
      <alignment horizontal="right" vertical="center" textRotation="0" wrapText="true" indent="1" shrinkToFit="false"/>
      <protection locked="true" hidden="false"/>
    </xf>
    <xf numFmtId="165" fontId="32" fillId="0" borderId="23" xfId="0" applyFont="true" applyBorder="true" applyAlignment="true" applyProtection="false">
      <alignment horizontal="right" vertical="center" textRotation="0" wrapText="false" indent="1"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5" fontId="27" fillId="18" borderId="18" xfId="0" applyFont="true" applyBorder="true" applyAlignment="true" applyProtection="false">
      <alignment horizontal="right" vertical="center" textRotation="0" wrapText="true" indent="1" shrinkToFit="false"/>
      <protection locked="true" hidden="false"/>
    </xf>
    <xf numFmtId="165" fontId="27" fillId="0" borderId="17" xfId="0" applyFont="true" applyBorder="true" applyAlignment="true" applyProtection="false">
      <alignment horizontal="right" vertical="center" textRotation="0" wrapText="true" indent="1"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true" indent="1" shrinkToFit="false"/>
      <protection locked="true" hidden="false"/>
    </xf>
    <xf numFmtId="165" fontId="32" fillId="0" borderId="17" xfId="0" applyFont="true" applyBorder="true" applyAlignment="true" applyProtection="false">
      <alignment horizontal="right" vertical="center" textRotation="0" wrapText="true" indent="1" shrinkToFit="false"/>
      <protection locked="true" hidden="false"/>
    </xf>
    <xf numFmtId="165" fontId="32" fillId="0" borderId="18" xfId="0" applyFont="true" applyBorder="true" applyAlignment="true" applyProtection="false">
      <alignment horizontal="right" vertical="center" textRotation="0" wrapText="false" indent="1"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5" fontId="32" fillId="0" borderId="21" xfId="0" applyFont="true" applyBorder="true" applyAlignment="true" applyProtection="false">
      <alignment horizontal="right" vertical="center" textRotation="0" wrapText="true" indent="1" shrinkToFit="false"/>
      <protection locked="true" hidden="false"/>
    </xf>
    <xf numFmtId="165" fontId="32" fillId="0" borderId="19" xfId="0" applyFont="true" applyBorder="true" applyAlignment="true" applyProtection="false">
      <alignment horizontal="right" vertical="center" textRotation="0" wrapText="true" indent="1" shrinkToFit="false"/>
      <protection locked="true" hidden="false"/>
    </xf>
    <xf numFmtId="165" fontId="32" fillId="0" borderId="21"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4" fontId="27" fillId="0" borderId="13" xfId="0" applyFont="true" applyBorder="true" applyAlignment="true" applyProtection="false">
      <alignment horizontal="left" vertical="center" textRotation="0" wrapText="false" indent="1" shrinkToFit="false"/>
      <protection locked="true" hidden="false"/>
    </xf>
    <xf numFmtId="167" fontId="27" fillId="0" borderId="14" xfId="0" applyFont="true" applyBorder="true" applyAlignment="true" applyProtection="false">
      <alignment horizontal="right" vertical="center" textRotation="0" wrapText="true" indent="1" shrinkToFit="false"/>
      <protection locked="true" hidden="false"/>
    </xf>
    <xf numFmtId="164" fontId="27" fillId="0" borderId="26" xfId="0" applyFont="true" applyBorder="true" applyAlignment="true" applyProtection="false">
      <alignment horizontal="left" vertical="center" textRotation="0" wrapText="false" indent="1"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8" fontId="27" fillId="0" borderId="14"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4" fontId="27" fillId="18"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5" fontId="27" fillId="0" borderId="0" xfId="0" applyFont="true" applyBorder="true" applyAlignment="true" applyProtection="false">
      <alignment horizontal="right" vertical="center" textRotation="0" wrapText="true" indent="1"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5" fontId="27" fillId="0" borderId="23" xfId="0" applyFont="true" applyBorder="true" applyAlignment="true" applyProtection="false">
      <alignment horizontal="right" vertical="center" textRotation="0" wrapText="true" indent="1" shrinkToFit="false"/>
      <protection locked="true" hidden="false"/>
    </xf>
    <xf numFmtId="165" fontId="27" fillId="0" borderId="22" xfId="0" applyFont="true" applyBorder="true" applyAlignment="true" applyProtection="false">
      <alignment horizontal="right" vertical="center" textRotation="0" wrapText="true" indent="1" shrinkToFit="false"/>
      <protection locked="true" hidden="false"/>
    </xf>
    <xf numFmtId="165" fontId="27" fillId="0" borderId="23" xfId="0" applyFont="true" applyBorder="true" applyAlignment="true" applyProtection="false">
      <alignment horizontal="right" vertical="center" textRotation="0" wrapText="true" indent="1"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true" indent="1" shrinkToFit="false"/>
      <protection locked="true" hidden="false"/>
    </xf>
    <xf numFmtId="165" fontId="27" fillId="0" borderId="15" xfId="0" applyFont="true" applyBorder="true" applyAlignment="true" applyProtection="false">
      <alignment horizontal="right" vertical="center" textRotation="0" wrapText="true" indent="1" shrinkToFit="false"/>
      <protection locked="true" hidden="false"/>
    </xf>
    <xf numFmtId="165" fontId="27" fillId="0" borderId="16" xfId="0" applyFont="true" applyBorder="true" applyAlignment="true" applyProtection="false">
      <alignment horizontal="right" vertical="center" textRotation="0" wrapText="true" indent="1"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32" fillId="0" borderId="34" xfId="0" applyFont="true" applyBorder="true" applyAlignment="true" applyProtection="false">
      <alignment horizontal="right" vertical="center" textRotation="0" wrapText="true" indent="1" shrinkToFit="false"/>
      <protection locked="true" hidden="false"/>
    </xf>
    <xf numFmtId="165" fontId="32" fillId="0" borderId="35" xfId="0" applyFont="true" applyBorder="true" applyAlignment="true" applyProtection="false">
      <alignment horizontal="right" vertical="center" textRotation="0" wrapText="true" indent="1" shrinkToFit="false"/>
      <protection locked="true" hidden="false"/>
    </xf>
    <xf numFmtId="165" fontId="27" fillId="0" borderId="16" xfId="0" applyFont="true" applyBorder="true" applyAlignment="true" applyProtection="false">
      <alignment horizontal="right" vertical="center" textRotation="0" wrapText="true" indent="1" shrinkToFit="false"/>
      <protection locked="true" hidden="false"/>
    </xf>
    <xf numFmtId="165" fontId="27" fillId="0" borderId="18" xfId="0" applyFont="true" applyBorder="true" applyAlignment="true" applyProtection="false">
      <alignment horizontal="right" vertical="center" textRotation="0" wrapText="true" indent="1" shrinkToFit="false"/>
      <protection locked="true" hidden="false"/>
    </xf>
    <xf numFmtId="165" fontId="32" fillId="0" borderId="35" xfId="0" applyFont="true" applyBorder="true" applyAlignment="true" applyProtection="false">
      <alignment horizontal="right" vertical="center" textRotation="0" wrapText="true" indent="1"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right" vertical="center" textRotation="0" wrapText="true" indent="1"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4" fontId="27" fillId="18"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1"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85" fillId="0" borderId="0" xfId="0" applyFont="tru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9" fontId="27" fillId="18" borderId="13" xfId="0" applyFont="true" applyBorder="true" applyAlignment="true" applyProtection="false">
      <alignment horizontal="right" vertical="center" textRotation="0" wrapText="true" indent="1" shrinkToFit="false"/>
      <protection locked="true" hidden="false"/>
    </xf>
    <xf numFmtId="169" fontId="27" fillId="0" borderId="13" xfId="0" applyFont="true" applyBorder="true" applyAlignment="true" applyProtection="false">
      <alignment horizontal="right" vertical="center" textRotation="0" wrapText="false" indent="1" shrinkToFit="false"/>
      <protection locked="true" hidden="false"/>
    </xf>
    <xf numFmtId="169" fontId="27" fillId="18" borderId="14" xfId="0" applyFont="true" applyBorder="true" applyAlignment="true" applyProtection="false">
      <alignment horizontal="right" vertical="center" textRotation="0" wrapText="false" indent="1" shrinkToFit="false"/>
      <protection locked="true" hidden="false"/>
    </xf>
    <xf numFmtId="169" fontId="27" fillId="0" borderId="14" xfId="0" applyFont="true" applyBorder="true" applyAlignment="true" applyProtection="false">
      <alignment horizontal="right" vertical="center" textRotation="0" wrapText="false" indent="1"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true" indent="2" shrinkToFit="false"/>
      <protection locked="true" hidden="false"/>
    </xf>
    <xf numFmtId="165" fontId="27" fillId="0" borderId="14" xfId="0" applyFont="true" applyBorder="true" applyAlignment="true" applyProtection="false">
      <alignment horizontal="right" vertical="center" textRotation="0" wrapText="true" indent="2" shrinkToFit="false"/>
      <protection locked="true" hidden="false"/>
    </xf>
    <xf numFmtId="165" fontId="27" fillId="0" borderId="0" xfId="0" applyFont="true" applyBorder="false" applyAlignment="true" applyProtection="false">
      <alignment horizontal="right" vertical="center" textRotation="0" wrapText="true" indent="1" shrinkToFit="false"/>
      <protection locked="true" hidden="false"/>
    </xf>
    <xf numFmtId="165" fontId="32" fillId="0" borderId="14" xfId="0" applyFont="true" applyBorder="true" applyAlignment="true" applyProtection="false">
      <alignment horizontal="right" vertical="center" textRotation="0" wrapText="true" indent="2"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true" indent="2" shrinkToFit="false"/>
      <protection locked="true" hidden="false"/>
    </xf>
    <xf numFmtId="165" fontId="27" fillId="0" borderId="13" xfId="0" applyFont="true" applyBorder="true" applyAlignment="true" applyProtection="false">
      <alignment horizontal="right" vertical="center" textRotation="0" wrapText="true" indent="2" shrinkToFit="false"/>
      <protection locked="true" hidden="false"/>
    </xf>
    <xf numFmtId="165" fontId="27" fillId="0" borderId="14" xfId="0" applyFont="true" applyBorder="true" applyAlignment="true" applyProtection="false">
      <alignment horizontal="right" vertical="center" textRotation="0" wrapText="true" indent="2" shrinkToFit="false"/>
      <protection locked="true" hidden="false"/>
    </xf>
    <xf numFmtId="165" fontId="32" fillId="0" borderId="0" xfId="0" applyFont="true" applyBorder="true" applyAlignment="true" applyProtection="false">
      <alignment horizontal="right" vertical="center" textRotation="0" wrapText="true" indent="2" shrinkToFit="false"/>
      <protection locked="true" hidden="false"/>
    </xf>
    <xf numFmtId="165" fontId="32" fillId="0" borderId="14" xfId="0" applyFont="true" applyBorder="true" applyAlignment="true" applyProtection="false">
      <alignment horizontal="right" vertical="center" textRotation="0" wrapText="true" indent="2" shrinkToFit="false"/>
      <protection locked="true" hidden="false"/>
    </xf>
    <xf numFmtId="165" fontId="86" fillId="0" borderId="0"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right" vertical="center" textRotation="0" wrapText="true" indent="1" shrinkToFit="false"/>
      <protection locked="true" hidden="false"/>
    </xf>
    <xf numFmtId="165" fontId="27" fillId="0" borderId="14" xfId="0" applyFont="true" applyBorder="true" applyAlignment="true" applyProtection="false">
      <alignment horizontal="right" vertical="center" textRotation="0" wrapText="true" indent="1" shrinkToFit="false"/>
      <protection locked="true" hidden="false"/>
    </xf>
    <xf numFmtId="165" fontId="27" fillId="0" borderId="27" xfId="0" applyFont="true" applyBorder="true" applyAlignment="true" applyProtection="false">
      <alignment horizontal="right" vertical="center" textRotation="0" wrapText="true" indent="1" shrinkToFit="false"/>
      <protection locked="true" hidden="false"/>
    </xf>
    <xf numFmtId="165" fontId="23" fillId="0" borderId="14" xfId="0" applyFont="true" applyBorder="true" applyAlignment="true" applyProtection="false">
      <alignment horizontal="right" vertical="center" textRotation="0" wrapText="true" indent="1" shrinkToFit="false"/>
      <protection locked="true" hidden="false"/>
    </xf>
    <xf numFmtId="165" fontId="23" fillId="0" borderId="26" xfId="0" applyFont="true" applyBorder="true" applyAlignment="true" applyProtection="false">
      <alignment horizontal="right" vertical="center" textRotation="0" wrapText="true" indent="1" shrinkToFit="false"/>
      <protection locked="true" hidden="false"/>
    </xf>
    <xf numFmtId="165" fontId="26" fillId="0" borderId="28" xfId="0" applyFont="true" applyBorder="true" applyAlignment="true" applyProtection="false">
      <alignment horizontal="righ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right" vertical="center" textRotation="0" wrapText="true" indent="1"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71" fontId="27" fillId="18" borderId="14" xfId="0" applyFont="true" applyBorder="true" applyAlignment="true" applyProtection="false">
      <alignment horizontal="right" vertical="center" textRotation="0" wrapText="false" indent="1" shrinkToFit="false"/>
      <protection locked="true" hidden="false"/>
    </xf>
    <xf numFmtId="165" fontId="32" fillId="0" borderId="0" xfId="0" applyFont="true" applyBorder="true" applyAlignment="true" applyProtection="false">
      <alignment horizontal="left"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right" vertical="center" textRotation="0" wrapText="tru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2" fontId="51" fillId="0" borderId="0" xfId="0" applyFont="true" applyBorder="fals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right" vertical="center" textRotation="0" wrapText="true" indent="2"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false" applyAlignment="true" applyProtection="false">
      <alignment horizontal="right" vertical="center" textRotation="0" wrapText="false" indent="0" shrinkToFit="false"/>
      <protection locked="true" hidden="false"/>
    </xf>
    <xf numFmtId="165" fontId="27" fillId="0" borderId="19" xfId="0" applyFont="true" applyBorder="true" applyAlignment="true" applyProtection="false">
      <alignment horizontal="right" vertical="center" textRotation="0" wrapText="true" indent="2" shrinkToFit="false"/>
      <protection locked="true" hidden="false"/>
    </xf>
    <xf numFmtId="165" fontId="27" fillId="0" borderId="20" xfId="0" applyFont="true" applyBorder="true" applyAlignment="true" applyProtection="false">
      <alignment horizontal="right" vertical="center" textRotation="0" wrapText="true" indent="2" shrinkToFit="false"/>
      <protection locked="true" hidden="false"/>
    </xf>
    <xf numFmtId="165" fontId="27" fillId="0" borderId="38"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true" indent="2"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6" fillId="0" borderId="10" xfId="0" applyFont="true" applyBorder="true" applyAlignment="true" applyProtection="false">
      <alignment horizontal="center" vertical="center" textRotation="0" wrapText="false" indent="0" shrinkToFit="false"/>
      <protection locked="true" hidden="false"/>
    </xf>
    <xf numFmtId="165" fontId="86" fillId="0" borderId="23" xfId="0" applyFont="true" applyBorder="true" applyAlignment="true" applyProtection="false">
      <alignment horizontal="center" vertical="center" textRotation="0" wrapText="false" indent="0" shrinkToFit="false"/>
      <protection locked="true" hidden="false"/>
    </xf>
    <xf numFmtId="165" fontId="32" fillId="0" borderId="39" xfId="0" applyFont="true" applyBorder="true" applyAlignment="true" applyProtection="false">
      <alignment horizontal="center" vertical="center" textRotation="0" wrapText="true" indent="0" shrinkToFit="false"/>
      <protection locked="true" hidden="false"/>
    </xf>
    <xf numFmtId="165" fontId="32" fillId="0" borderId="40" xfId="0" applyFont="true" applyBorder="true" applyAlignment="true" applyProtection="false">
      <alignment horizontal="center" vertical="center" textRotation="0" wrapText="true" indent="0" shrinkToFit="false"/>
      <protection locked="true" hidden="false"/>
    </xf>
    <xf numFmtId="164" fontId="86" fillId="0" borderId="41"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5" fontId="52" fillId="0" borderId="13" xfId="0" applyFont="true" applyBorder="true" applyAlignment="true" applyProtection="false">
      <alignment horizontal="right" vertical="center" textRotation="0" wrapText="false" indent="1" shrinkToFit="false"/>
      <protection locked="true" hidden="false"/>
    </xf>
    <xf numFmtId="165" fontId="52" fillId="0" borderId="13" xfId="0" applyFont="true" applyBorder="true" applyAlignment="true" applyProtection="false">
      <alignment horizontal="right" vertical="center" textRotation="0" wrapText="true" indent="1" shrinkToFit="false"/>
      <protection locked="true" hidden="false"/>
    </xf>
    <xf numFmtId="164" fontId="52" fillId="0" borderId="14" xfId="0" applyFont="true" applyBorder="true" applyAlignment="true" applyProtection="false">
      <alignment horizontal="left" vertical="center" textRotation="0" wrapText="false" indent="0" shrinkToFit="false"/>
      <protection locked="true" hidden="false"/>
    </xf>
    <xf numFmtId="165" fontId="52" fillId="0" borderId="14" xfId="0" applyFont="true" applyBorder="true" applyAlignment="true" applyProtection="false">
      <alignment horizontal="right" vertical="center" textRotation="0" wrapText="false" indent="1" shrinkToFit="false"/>
      <protection locked="true" hidden="false"/>
    </xf>
    <xf numFmtId="165" fontId="52" fillId="0" borderId="14" xfId="0" applyFont="true" applyBorder="true" applyAlignment="true" applyProtection="false">
      <alignment horizontal="right" vertical="center" textRotation="0" wrapText="true" indent="1" shrinkToFit="false"/>
      <protection locked="true" hidden="false"/>
    </xf>
    <xf numFmtId="165" fontId="27" fillId="0" borderId="0" xfId="0" applyFont="true" applyBorder="true" applyAlignment="true" applyProtection="false">
      <alignment horizontal="right" vertical="center" textRotation="0" wrapText="true" indent="2" shrinkToFit="false"/>
      <protection locked="true" hidden="false"/>
    </xf>
    <xf numFmtId="165" fontId="27" fillId="0" borderId="0" xfId="0" applyFont="true" applyBorder="true" applyAlignment="true" applyProtection="false">
      <alignment horizontal="right" vertical="center" textRotation="0" wrapText="false" indent="2"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2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true" indent="1" shrinkToFit="false"/>
      <protection locked="true" hidden="false"/>
    </xf>
    <xf numFmtId="165" fontId="27" fillId="0" borderId="12" xfId="0" applyFont="true" applyBorder="true" applyAlignment="true" applyProtection="false">
      <alignment horizontal="right" vertical="center" textRotation="0" wrapText="true" indent="1"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right" vertical="center" textRotation="0" wrapText="true" indent="1" shrinkToFit="false"/>
      <protection locked="true" hidden="false"/>
    </xf>
    <xf numFmtId="165" fontId="27" fillId="0" borderId="26" xfId="0" applyFont="true" applyBorder="true" applyAlignment="true" applyProtection="false">
      <alignment horizontal="right" vertical="center" textRotation="0" wrapText="true" indent="1"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true" indent="1" shrinkToFit="false"/>
      <protection locked="true" hidden="false"/>
    </xf>
    <xf numFmtId="165" fontId="27" fillId="0" borderId="43" xfId="0" applyFont="true" applyBorder="true" applyAlignment="true" applyProtection="false">
      <alignment horizontal="right" vertical="center" textRotation="0" wrapText="true" indent="1" shrinkToFit="false"/>
      <protection locked="true" hidden="false"/>
    </xf>
    <xf numFmtId="165" fontId="27" fillId="0" borderId="44" xfId="0" applyFont="true" applyBorder="true" applyAlignment="true" applyProtection="false">
      <alignment horizontal="right" vertical="center" textRotation="0" wrapText="false" indent="1"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3" fontId="27" fillId="0" borderId="13" xfId="0" applyFont="true" applyBorder="true" applyAlignment="true" applyProtection="false">
      <alignment horizontal="center" vertical="center" textRotation="0" wrapText="false" indent="0" shrinkToFit="false"/>
      <protection locked="true" hidden="false"/>
    </xf>
    <xf numFmtId="173" fontId="27"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5" fontId="27"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5" fontId="27" fillId="18" borderId="14" xfId="0" applyFont="true" applyBorder="true" applyAlignment="true" applyProtection="false">
      <alignment horizontal="general" vertical="center" textRotation="0" wrapText="false" indent="0" shrinkToFit="false"/>
      <protection locked="true" hidden="false"/>
    </xf>
    <xf numFmtId="173" fontId="32" fillId="0" borderId="42" xfId="0" applyFont="true" applyBorder="true" applyAlignment="true" applyProtection="false">
      <alignment horizontal="center" vertical="center" textRotation="0" wrapText="false" indent="0" shrinkToFit="false"/>
      <protection locked="true" hidden="false"/>
    </xf>
    <xf numFmtId="173" fontId="32" fillId="0" borderId="23" xfId="0" applyFont="true" applyBorder="true" applyAlignment="true" applyProtection="false">
      <alignment horizontal="center" vertical="center" textRotation="0" wrapText="false" indent="0" shrinkToFit="false"/>
      <protection locked="true" hidden="false"/>
    </xf>
    <xf numFmtId="167" fontId="88" fillId="0" borderId="0" xfId="0" applyFont="true" applyBorder="false" applyAlignment="false" applyProtection="false">
      <alignment horizontal="general" vertical="bottom" textRotation="0" wrapText="false" indent="0" shrinkToFit="false"/>
      <protection locked="true" hidden="false"/>
    </xf>
    <xf numFmtId="173" fontId="32" fillId="0" borderId="20" xfId="0" applyFont="true" applyBorder="true" applyAlignment="true" applyProtection="false">
      <alignment horizontal="center" vertical="center" textRotation="0" wrapText="false" indent="0" shrinkToFit="false"/>
      <protection locked="true" hidden="false"/>
    </xf>
    <xf numFmtId="173" fontId="32" fillId="0" borderId="21"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1" shrinkToFit="false"/>
      <protection locked="true" hidden="false"/>
    </xf>
    <xf numFmtId="165" fontId="27" fillId="0" borderId="0" xfId="0" applyFont="true" applyBorder="true" applyAlignment="true" applyProtection="false">
      <alignment horizontal="right" vertical="bottom" textRotation="0" wrapText="false" indent="1" shrinkToFit="false"/>
      <protection locked="true" hidden="false"/>
    </xf>
    <xf numFmtId="165" fontId="37" fillId="0" borderId="0" xfId="0" applyFont="true" applyBorder="true" applyAlignment="true" applyProtection="false">
      <alignment horizontal="right" vertical="bottom" textRotation="0" wrapText="false" indent="1" shrinkToFit="false"/>
      <protection locked="true" hidden="false"/>
    </xf>
    <xf numFmtId="172" fontId="89" fillId="0" borderId="0" xfId="0" applyFont="true" applyBorder="false" applyAlignment="false" applyProtection="false">
      <alignment horizontal="general" vertical="bottom" textRotation="0" wrapText="false" indent="0" shrinkToFit="false"/>
      <protection locked="true" hidden="false"/>
    </xf>
    <xf numFmtId="169" fontId="89" fillId="0" borderId="0" xfId="0" applyFont="true" applyBorder="true" applyAlignment="false" applyProtection="false">
      <alignment horizontal="general" vertical="bottom" textRotation="0" wrapText="false" indent="0" shrinkToFit="false"/>
      <protection locked="true" hidden="false"/>
    </xf>
    <xf numFmtId="165" fontId="89" fillId="0" borderId="0" xfId="0" applyFont="true" applyBorder="false" applyAlignment="false" applyProtection="false">
      <alignment horizontal="general" vertical="bottom" textRotation="0" wrapText="false" indent="0" shrinkToFit="false"/>
      <protection locked="true" hidden="false"/>
    </xf>
    <xf numFmtId="165" fontId="37" fillId="0" borderId="14" xfId="0" applyFont="true" applyBorder="true" applyAlignment="true" applyProtection="false">
      <alignment horizontal="right" vertical="center" textRotation="0" wrapText="false" indent="1"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1" shrinkToFit="false"/>
      <protection locked="true" hidden="false"/>
    </xf>
    <xf numFmtId="165" fontId="32" fillId="0" borderId="0" xfId="0" applyFont="true" applyBorder="true" applyAlignment="true" applyProtection="false">
      <alignment horizontal="right" vertical="bottom" textRotation="0" wrapText="false" indent="1"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1" shrinkToFit="false"/>
      <protection locked="true" hidden="false"/>
    </xf>
    <xf numFmtId="170"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5" fontId="32" fillId="0" borderId="42"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5" fontId="32" fillId="0" borderId="20" xfId="0" applyFont="true" applyBorder="true" applyAlignment="true" applyProtection="false">
      <alignment horizontal="right" vertical="center" textRotation="0" wrapText="false" indent="1" shrinkToFit="false"/>
      <protection locked="true" hidden="false"/>
    </xf>
    <xf numFmtId="165" fontId="32" fillId="0" borderId="21" xfId="0" applyFont="true" applyBorder="true" applyAlignment="true" applyProtection="false">
      <alignment horizontal="right" vertical="center" textRotation="0" wrapText="false" indent="1" shrinkToFit="false"/>
      <protection locked="true" hidden="false"/>
    </xf>
    <xf numFmtId="169" fontId="34" fillId="0" borderId="0" xfId="0" applyFont="true" applyBorder="true" applyAlignment="true" applyProtection="false">
      <alignment horizontal="right" vertical="center" textRotation="0" wrapText="false" indent="1" shrinkToFit="false"/>
      <protection locked="true" hidden="false"/>
    </xf>
    <xf numFmtId="171" fontId="27" fillId="0" borderId="13" xfId="0" applyFont="true" applyBorder="true" applyAlignment="true" applyProtection="false">
      <alignment horizontal="right" vertical="center" textRotation="0" wrapText="false" indent="1" shrinkToFit="false"/>
      <protection locked="true" hidden="false"/>
    </xf>
    <xf numFmtId="171" fontId="27" fillId="0" borderId="14" xfId="0" applyFont="true" applyBorder="true" applyAlignment="true" applyProtection="false">
      <alignment horizontal="right" vertical="center" textRotation="0" wrapText="false" indent="1"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70" fontId="27" fillId="0" borderId="0" xfId="0" applyFont="true" applyBorder="false" applyAlignment="true" applyProtection="false">
      <alignment horizontal="right" vertical="center" textRotation="0" wrapText="false" indent="1" shrinkToFit="false"/>
      <protection locked="true" hidden="false"/>
    </xf>
    <xf numFmtId="168" fontId="27" fillId="0" borderId="0" xfId="0" applyFont="true" applyBorder="false" applyAlignment="true" applyProtection="false">
      <alignment horizontal="right" vertical="center" textRotation="0" wrapText="false" indent="1"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1" fontId="27" fillId="0" borderId="0" xfId="0" applyFont="true" applyBorder="false" applyAlignment="true" applyProtection="false">
      <alignment horizontal="right" vertical="center" textRotation="0" wrapText="false" indent="1"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32" fillId="0" borderId="19" xfId="0" applyFont="true" applyBorder="true" applyAlignment="true" applyProtection="false">
      <alignment horizontal="right" vertical="center" textRotation="0" wrapText="false" indent="1" shrinkToFit="false"/>
      <protection locked="true" hidden="false"/>
    </xf>
    <xf numFmtId="164" fontId="94"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4" fontId="34" fillId="0" borderId="0" xfId="0" applyFont="true" applyBorder="false" applyAlignment="true" applyProtection="false">
      <alignment horizontal="left" vertical="center" textRotation="0" wrapText="false" indent="0" shrinkToFit="false"/>
      <protection locked="true" hidden="false"/>
    </xf>
    <xf numFmtId="165" fontId="32" fillId="0" borderId="41" xfId="0" applyFont="true" applyBorder="true" applyAlignment="true" applyProtection="false">
      <alignment horizontal="right" vertical="center" textRotation="0" wrapText="false" indent="1"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right" vertical="center"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right" vertical="center" textRotation="0" wrapText="false" indent="1" shrinkToFit="false"/>
      <protection locked="true" hidden="false"/>
    </xf>
    <xf numFmtId="165" fontId="32" fillId="0" borderId="12"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9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1" shrinkToFit="false"/>
      <protection locked="true" hidden="false"/>
    </xf>
    <xf numFmtId="166" fontId="102" fillId="0" borderId="0" xfId="0" applyFont="true" applyBorder="false" applyAlignment="true" applyProtection="false">
      <alignment horizontal="left" vertical="center" textRotation="0" wrapText="false" indent="1" shrinkToFit="false"/>
      <protection locked="true" hidden="false"/>
    </xf>
    <xf numFmtId="164" fontId="32" fillId="0" borderId="17"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17" xfId="0" applyFont="true" applyBorder="true" applyAlignment="true" applyProtection="false">
      <alignment horizontal="left" vertical="center" textRotation="0" wrapText="false" indent="1" shrinkToFit="false"/>
      <protection locked="true" hidden="false"/>
    </xf>
    <xf numFmtId="164" fontId="47" fillId="0" borderId="19"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37" fillId="0" borderId="22" xfId="0" applyFont="true" applyBorder="true" applyAlignment="true" applyProtection="false">
      <alignment horizontal="left" vertical="center" textRotation="0" wrapText="false" indent="1" shrinkToFit="false"/>
      <protection locked="true" hidden="false"/>
    </xf>
    <xf numFmtId="164" fontId="37" fillId="0" borderId="17" xfId="0" applyFont="true" applyBorder="true" applyAlignment="true" applyProtection="false">
      <alignment horizontal="left" vertical="center" textRotation="0" wrapText="false" indent="1" shrinkToFit="false"/>
      <protection locked="true" hidden="false"/>
    </xf>
    <xf numFmtId="164" fontId="37" fillId="0" borderId="17" xfId="0" applyFont="true" applyBorder="true" applyAlignment="true" applyProtection="false">
      <alignment horizontal="left" vertical="center" textRotation="0" wrapText="false" indent="1" shrinkToFit="false"/>
      <protection locked="tru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7" fillId="0" borderId="19" xfId="0" applyFont="true" applyBorder="true" applyAlignment="true" applyProtection="false">
      <alignment horizontal="left" vertical="center" textRotation="0" wrapText="false" indent="1"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1"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8" fontId="27" fillId="0" borderId="14"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1"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1" shrinkToFit="false"/>
      <protection locked="true" hidden="false"/>
    </xf>
    <xf numFmtId="165" fontId="27" fillId="0" borderId="16" xfId="0" applyFont="true" applyBorder="true" applyAlignment="true" applyProtection="false">
      <alignment horizontal="right" vertical="center" textRotation="0" wrapText="false" indent="1" shrinkToFit="false"/>
      <protection locked="true" hidden="false"/>
    </xf>
    <xf numFmtId="165" fontId="27" fillId="18" borderId="18" xfId="0" applyFont="true" applyBorder="true" applyAlignment="true" applyProtection="false">
      <alignment horizontal="right" vertical="center" textRotation="0" wrapText="false" indent="10" shrinkToFit="false"/>
      <protection locked="true" hidden="false"/>
    </xf>
    <xf numFmtId="169" fontId="47" fillId="0" borderId="19" xfId="0" applyFont="true" applyBorder="true" applyAlignment="true" applyProtection="false">
      <alignment horizontal="left" vertical="center" textRotation="0" wrapText="false" indent="1" shrinkToFit="false"/>
      <protection locked="true" hidden="false"/>
    </xf>
    <xf numFmtId="165" fontId="32" fillId="0" borderId="20" xfId="0" applyFont="true" applyBorder="true" applyAlignment="true" applyProtection="false">
      <alignment horizontal="right" vertical="center" textRotation="0" wrapText="false" indent="1" shrinkToFit="false"/>
      <protection locked="true" hidden="false"/>
    </xf>
    <xf numFmtId="164" fontId="27" fillId="0" borderId="15" xfId="0" applyFont="true" applyBorder="true" applyAlignment="true" applyProtection="false">
      <alignment horizontal="left" vertical="center" textRotation="0" wrapText="false" indent="1" shrinkToFit="false"/>
      <protection locked="true" hidden="false"/>
    </xf>
    <xf numFmtId="166" fontId="27" fillId="0" borderId="16" xfId="0" applyFont="true" applyBorder="true" applyAlignment="true" applyProtection="false">
      <alignment horizontal="right" vertical="center" textRotation="0" wrapText="false" indent="1" shrinkToFit="false"/>
      <protection locked="true" hidden="false"/>
    </xf>
    <xf numFmtId="164" fontId="27" fillId="18" borderId="14" xfId="0" applyFont="true" applyBorder="true" applyAlignment="true" applyProtection="false">
      <alignment horizontal="right" vertical="center" textRotation="0" wrapText="false" indent="1" shrinkToFit="false"/>
      <protection locked="true" hidden="false"/>
    </xf>
    <xf numFmtId="177" fontId="27" fillId="18" borderId="14" xfId="0" applyFont="true" applyBorder="true" applyAlignment="true" applyProtection="false">
      <alignment horizontal="right" vertical="center" textRotation="0" wrapText="false" indent="1" shrinkToFit="false"/>
      <protection locked="true" hidden="false"/>
    </xf>
    <xf numFmtId="166" fontId="27" fillId="0" borderId="18" xfId="0" applyFont="true" applyBorder="true" applyAlignment="true" applyProtection="false">
      <alignment horizontal="right" vertical="center" textRotation="0" wrapText="false" indent="1"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1" shrinkToFit="false"/>
      <protection locked="true" hidden="false"/>
    </xf>
    <xf numFmtId="164" fontId="32" fillId="0" borderId="20" xfId="0" applyFont="true" applyBorder="true" applyAlignment="true" applyProtection="false">
      <alignment horizontal="right" vertical="center" textRotation="0" wrapText="false" indent="1" shrinkToFit="false"/>
      <protection locked="true" hidden="false"/>
    </xf>
    <xf numFmtId="166" fontId="32" fillId="0" borderId="21" xfId="0" applyFont="true" applyBorder="true" applyAlignment="true" applyProtection="false">
      <alignment horizontal="right" vertical="center" textRotation="0" wrapText="false" indent="1"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right" vertical="center" textRotation="0" wrapText="false" indent="1" shrinkToFit="false"/>
      <protection locked="true" hidden="false"/>
    </xf>
    <xf numFmtId="164" fontId="27" fillId="0" borderId="22" xfId="0" applyFont="true" applyBorder="true" applyAlignment="true" applyProtection="false">
      <alignment horizontal="left" vertical="center" textRotation="0" wrapText="false" indent="1" shrinkToFit="false"/>
      <protection locked="true" hidden="false"/>
    </xf>
    <xf numFmtId="164" fontId="47" fillId="0" borderId="19"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31" fillId="18" borderId="14"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false" indent="10" shrinkToFit="false"/>
      <protection locked="true" hidden="false"/>
    </xf>
    <xf numFmtId="166" fontId="27" fillId="0" borderId="18" xfId="0" applyFont="true" applyBorder="true" applyAlignment="true" applyProtection="false">
      <alignment horizontal="right" vertical="center" textRotation="0" wrapText="false" indent="1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1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1" shrinkToFit="false"/>
      <protection locked="true" hidden="false"/>
    </xf>
    <xf numFmtId="165" fontId="26" fillId="0" borderId="12" xfId="0" applyFont="true" applyBorder="true" applyAlignment="true" applyProtection="false">
      <alignment horizontal="right" vertical="center" textRotation="0" wrapText="false" indent="1" shrinkToFit="false"/>
      <protection locked="true" hidden="false"/>
    </xf>
    <xf numFmtId="164" fontId="32" fillId="0" borderId="10" xfId="0" applyFont="true" applyBorder="true" applyAlignment="true" applyProtection="false">
      <alignment horizontal="left" vertical="center" textRotation="0" wrapText="true" indent="1" shrinkToFit="false"/>
      <protection locked="true" hidden="false"/>
    </xf>
    <xf numFmtId="164" fontId="27" fillId="18" borderId="13" xfId="0" applyFont="true" applyBorder="true" applyAlignment="true" applyProtection="false">
      <alignment horizontal="center" vertical="center" textRotation="0" wrapText="false" indent="0" shrinkToFit="false"/>
      <protection locked="true" hidden="false"/>
    </xf>
    <xf numFmtId="164" fontId="27" fillId="18" borderId="14" xfId="0" applyFont="true" applyBorder="true" applyAlignment="true" applyProtection="false">
      <alignment horizontal="center" vertical="center" textRotation="0" wrapText="false" indent="0" shrinkToFit="false"/>
      <protection locked="true" hidden="false"/>
    </xf>
    <xf numFmtId="164" fontId="27" fillId="18" borderId="27" xfId="0" applyFont="true" applyBorder="true" applyAlignment="true" applyProtection="false">
      <alignment horizontal="center" vertical="center" textRotation="0" wrapText="false" indent="0" shrinkToFit="false"/>
      <protection locked="true" hidden="false"/>
    </xf>
    <xf numFmtId="165" fontId="27" fillId="18" borderId="27" xfId="0" applyFont="true" applyBorder="true" applyAlignment="true" applyProtection="false">
      <alignment horizontal="right" vertical="center" textRotation="0" wrapText="true" indent="1" shrinkToFit="false"/>
      <protection locked="true" hidden="false"/>
    </xf>
    <xf numFmtId="165" fontId="27" fillId="0" borderId="47" xfId="0" applyFont="true" applyBorder="true" applyAlignment="true" applyProtection="false">
      <alignment horizontal="right" vertical="center" textRotation="0" wrapText="true" indent="1" shrinkToFit="false"/>
      <protection locked="true" hidden="false"/>
    </xf>
    <xf numFmtId="164" fontId="27" fillId="0" borderId="19" xfId="0" applyFont="true" applyBorder="true" applyAlignment="true" applyProtection="false">
      <alignment horizontal="left" vertical="center" textRotation="0" wrapText="false" indent="1" shrinkToFit="false"/>
      <protection locked="true" hidden="false"/>
    </xf>
    <xf numFmtId="164" fontId="27" fillId="18" borderId="20" xfId="0" applyFont="true" applyBorder="true" applyAlignment="true" applyProtection="false">
      <alignment horizontal="center" vertical="center" textRotation="0" wrapText="false" indent="0" shrinkToFit="false"/>
      <protection locked="true" hidden="false"/>
    </xf>
    <xf numFmtId="165" fontId="27" fillId="18" borderId="20" xfId="0" applyFont="true" applyBorder="true" applyAlignment="true" applyProtection="false">
      <alignment horizontal="right" vertical="center" textRotation="0" wrapText="true" indent="1" shrinkToFit="false"/>
      <protection locked="true" hidden="false"/>
    </xf>
    <xf numFmtId="165" fontId="27" fillId="0" borderId="21" xfId="0" applyFont="true" applyBorder="true" applyAlignment="true" applyProtection="false">
      <alignment horizontal="right" vertical="center" textRotation="0" wrapText="true" indent="1" shrinkToFit="false"/>
      <protection locked="true" hidden="false"/>
    </xf>
    <xf numFmtId="164" fontId="27" fillId="0" borderId="22" xfId="0" applyFont="true" applyBorder="true" applyAlignment="true" applyProtection="false">
      <alignment horizontal="left" vertical="center" textRotation="0" wrapText="false" indent="1" shrinkToFit="false"/>
      <protection locked="true" hidden="false"/>
    </xf>
    <xf numFmtId="164" fontId="27" fillId="0" borderId="17" xfId="0" applyFont="true" applyBorder="true" applyAlignment="true" applyProtection="false">
      <alignment horizontal="left" vertical="center" textRotation="0" wrapText="false" indent="1" shrinkToFit="false"/>
      <protection locked="true" hidden="false"/>
    </xf>
    <xf numFmtId="164" fontId="27" fillId="0" borderId="48" xfId="0" applyFont="true" applyBorder="true" applyAlignment="true" applyProtection="false">
      <alignment horizontal="left" vertical="center" textRotation="0" wrapText="false" indent="1" shrinkToFit="false"/>
      <protection locked="true" hidden="false"/>
    </xf>
    <xf numFmtId="164" fontId="27" fillId="0" borderId="49" xfId="0" applyFont="true" applyBorder="true" applyAlignment="true" applyProtection="false">
      <alignment horizontal="left" vertical="center" textRotation="0" wrapText="false" indent="1" shrinkToFit="false"/>
      <protection locked="true" hidden="false"/>
    </xf>
    <xf numFmtId="165" fontId="27" fillId="0" borderId="47" xfId="0" applyFont="true" applyBorder="true" applyAlignment="true" applyProtection="false">
      <alignment horizontal="right" vertical="center" textRotation="0" wrapText="true" indent="1"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5" fontId="27" fillId="0" borderId="20" xfId="0" applyFont="true" applyBorder="true" applyAlignment="true" applyProtection="false">
      <alignment horizontal="right" vertical="center" textRotation="0" wrapText="false" indent="1" shrinkToFit="false"/>
      <protection locked="true" hidden="false"/>
    </xf>
    <xf numFmtId="165" fontId="27" fillId="0" borderId="21" xfId="0" applyFont="true" applyBorder="true" applyAlignment="true" applyProtection="false">
      <alignment horizontal="right" vertical="center" textRotation="0" wrapText="true" indent="1" shrinkToFit="false"/>
      <protection locked="true" hidden="false"/>
    </xf>
    <xf numFmtId="165" fontId="85"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85" fillId="0" borderId="24" xfId="0" applyFont="true" applyBorder="true" applyAlignment="true" applyProtection="false">
      <alignment horizontal="right" vertical="center" textRotation="0" wrapText="false" indent="1" shrinkToFit="false"/>
      <protection locked="true" hidden="false"/>
    </xf>
    <xf numFmtId="165" fontId="85" fillId="0" borderId="24" xfId="0" applyFont="true" applyBorder="true" applyAlignment="true" applyProtection="false">
      <alignment horizontal="right" vertical="center" textRotation="0" wrapText="true" indent="1"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85" fillId="0" borderId="51" xfId="0" applyFont="true" applyBorder="true" applyAlignment="true" applyProtection="false">
      <alignment horizontal="right" vertical="center" textRotation="0" wrapText="false" indent="1" shrinkToFit="false"/>
      <protection locked="true" hidden="false"/>
    </xf>
    <xf numFmtId="165" fontId="85" fillId="0" borderId="51" xfId="0" applyFont="true" applyBorder="true" applyAlignment="true" applyProtection="false">
      <alignment horizontal="right" vertical="center" textRotation="0" wrapText="true" indent="1"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1" shrinkToFit="false"/>
      <protection locked="true" hidden="false"/>
    </xf>
    <xf numFmtId="164" fontId="32" fillId="0" borderId="17" xfId="0" applyFont="true" applyBorder="true" applyAlignment="true" applyProtection="false">
      <alignment horizontal="left" vertical="center" textRotation="0" wrapText="true" indent="1" shrinkToFit="false"/>
      <protection locked="true" hidden="false"/>
    </xf>
    <xf numFmtId="164" fontId="32" fillId="0" borderId="52" xfId="0" applyFont="true" applyBorder="true" applyAlignment="true" applyProtection="false">
      <alignment horizontal="left" vertical="center" textRotation="0" wrapText="true" indent="1" shrinkToFit="false"/>
      <protection locked="true" hidden="false"/>
    </xf>
    <xf numFmtId="164" fontId="31" fillId="0" borderId="33" xfId="0" applyFont="true" applyBorder="true" applyAlignment="true" applyProtection="false">
      <alignment horizontal="left" vertical="center" textRotation="0" wrapText="false" indent="1" shrinkToFit="false"/>
      <protection locked="true" hidden="false"/>
    </xf>
    <xf numFmtId="165" fontId="53" fillId="0" borderId="14" xfId="0" applyFont="true" applyBorder="true" applyAlignment="true" applyProtection="false">
      <alignment horizontal="right" vertical="center" textRotation="0" wrapText="false" indent="1" shrinkToFit="false"/>
      <protection locked="true" hidden="false"/>
    </xf>
    <xf numFmtId="165" fontId="53" fillId="0" borderId="18" xfId="0" applyFont="true" applyBorder="true" applyAlignment="true" applyProtection="false">
      <alignment horizontal="right" vertical="center" textRotation="0" wrapText="false" indent="1" shrinkToFit="false"/>
      <protection locked="true" hidden="false"/>
    </xf>
    <xf numFmtId="164" fontId="31" fillId="0" borderId="29" xfId="0" applyFont="true" applyBorder="true" applyAlignment="true" applyProtection="false">
      <alignment horizontal="left" vertical="center" textRotation="0" wrapText="true" indent="1" shrinkToFit="false"/>
      <protection locked="true" hidden="false"/>
    </xf>
    <xf numFmtId="164" fontId="27" fillId="0" borderId="49"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49"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justify" vertical="top" textRotation="0" wrapText="tru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40" fillId="0" borderId="0" xfId="49"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70" fontId="84" fillId="0" borderId="0" xfId="0" applyFont="true" applyBorder="true" applyAlignment="true" applyProtection="false">
      <alignment horizontal="left" vertical="center" textRotation="0" wrapText="false" indent="1" shrinkToFit="false"/>
      <protection locked="true" hidden="false"/>
    </xf>
    <xf numFmtId="164" fontId="40" fillId="0" borderId="53" xfId="49" applyFont="true" applyBorder="true" applyAlignment="true" applyProtection="false">
      <alignment horizontal="general" vertical="center" textRotation="0" wrapText="true" indent="0" shrinkToFit="false"/>
      <protection locked="true" hidden="false"/>
    </xf>
    <xf numFmtId="164" fontId="40" fillId="0" borderId="0" xfId="49" applyFont="true" applyBorder="true" applyAlignment="true" applyProtection="false">
      <alignment horizontal="general" vertical="center" textRotation="0" wrapText="true" indent="0" shrinkToFit="false"/>
      <protection locked="true" hidden="false"/>
    </xf>
    <xf numFmtId="164" fontId="37" fillId="0" borderId="0" xfId="49" applyFont="true" applyBorder="true" applyAlignment="true" applyProtection="false">
      <alignment horizontal="left" vertical="center" textRotation="0" wrapText="true" indent="0" shrinkToFit="false"/>
      <protection locked="true" hidden="false"/>
    </xf>
    <xf numFmtId="164" fontId="40" fillId="0" borderId="0" xfId="49" applyFont="true" applyBorder="true" applyAlignment="true" applyProtection="false">
      <alignment horizontal="left" vertical="center" textRotation="0" wrapText="true" indent="1" shrinkToFit="false"/>
      <protection locked="true" hidden="false"/>
    </xf>
    <xf numFmtId="170" fontId="27" fillId="0" borderId="0" xfId="0" applyFont="true" applyBorder="true" applyAlignment="true" applyProtection="false">
      <alignment horizontal="left" vertical="center" textRotation="0" wrapText="false" indent="1"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5" fontId="37" fillId="0" borderId="14" xfId="49" applyFont="true" applyBorder="true" applyAlignment="true" applyProtection="false">
      <alignment horizontal="right" vertical="center" textRotation="0" wrapText="true" indent="0" shrinkToFit="false"/>
      <protection locked="true" hidden="false"/>
    </xf>
    <xf numFmtId="164" fontId="75" fillId="0" borderId="0" xfId="49" applyFont="true" applyBorder="false" applyAlignment="true" applyProtection="false">
      <alignment horizontal="left" vertical="bottom" textRotation="0" wrapText="true" indent="1" shrinkToFit="false"/>
      <protection locked="true" hidden="false"/>
    </xf>
    <xf numFmtId="164" fontId="37" fillId="0" borderId="26" xfId="49" applyFont="true" applyBorder="true" applyAlignment="true" applyProtection="false">
      <alignment horizontal="left" vertical="center" textRotation="0" wrapText="true" indent="0" shrinkToFit="false"/>
      <protection locked="true" hidden="false"/>
    </xf>
    <xf numFmtId="164" fontId="40" fillId="0" borderId="53" xfId="49" applyFont="true" applyBorder="true" applyAlignment="true" applyProtection="false">
      <alignment horizontal="left" vertical="center" textRotation="0" wrapText="true" indent="1" shrinkToFit="false"/>
      <protection locked="true" hidden="false"/>
    </xf>
    <xf numFmtId="164" fontId="36" fillId="0" borderId="26" xfId="49" applyFont="true" applyBorder="true" applyAlignment="true" applyProtection="false">
      <alignment horizontal="left" vertical="center" textRotation="0" wrapText="true" indent="0" shrinkToFit="false"/>
      <protection locked="true" hidden="false"/>
    </xf>
    <xf numFmtId="165" fontId="36" fillId="0" borderId="14" xfId="49" applyFont="true" applyBorder="true" applyAlignment="true" applyProtection="false">
      <alignment horizontal="right" vertical="center" textRotation="0" wrapText="true" indent="0" shrinkToFit="false"/>
      <protection locked="true" hidden="false"/>
    </xf>
    <xf numFmtId="164" fontId="37" fillId="0" borderId="26" xfId="49" applyFont="true" applyBorder="true" applyAlignment="true" applyProtection="false">
      <alignment horizontal="center" vertical="center" textRotation="0" wrapText="true" indent="0" shrinkToFit="false"/>
      <protection locked="true" hidden="false"/>
    </xf>
    <xf numFmtId="168" fontId="37" fillId="0" borderId="29" xfId="49" applyFont="true" applyBorder="true" applyAlignment="true" applyProtection="false">
      <alignment horizontal="left" vertical="center" textRotation="0" wrapText="true" indent="0" shrinkToFit="false"/>
      <protection locked="true" hidden="false"/>
    </xf>
    <xf numFmtId="168" fontId="37" fillId="0" borderId="0" xfId="49" applyFont="true" applyBorder="true" applyAlignment="true" applyProtection="false">
      <alignment horizontal="left" vertical="center" textRotation="0" wrapText="true" indent="0" shrinkToFit="false"/>
      <protection locked="true" hidden="false"/>
    </xf>
    <xf numFmtId="164" fontId="36" fillId="0" borderId="14" xfId="49" applyFont="true" applyBorder="true" applyAlignment="true" applyProtection="false">
      <alignment horizontal="left" vertical="center" textRotation="0" wrapText="true" indent="0" shrinkToFit="false"/>
      <protection locked="true" hidden="false"/>
    </xf>
    <xf numFmtId="170" fontId="36" fillId="0" borderId="14" xfId="49" applyFont="true" applyBorder="true" applyAlignment="true" applyProtection="false">
      <alignment horizontal="right" vertical="center" textRotation="0" wrapText="true" indent="0" shrinkToFit="false"/>
      <protection locked="true" hidden="false"/>
    </xf>
    <xf numFmtId="164" fontId="68" fillId="0" borderId="43" xfId="49" applyFont="true" applyBorder="true" applyAlignment="true" applyProtection="false">
      <alignment horizontal="right" vertical="center" textRotation="0" wrapText="true" indent="0" shrinkToFit="false"/>
      <protection locked="true" hidden="false"/>
    </xf>
    <xf numFmtId="170" fontId="37" fillId="0" borderId="0" xfId="49"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7" fillId="18" borderId="26" xfId="49" applyFont="true" applyBorder="true" applyAlignment="true" applyProtection="false">
      <alignment horizontal="left" vertical="center" textRotation="0" wrapText="true" indent="0" shrinkToFit="false"/>
      <protection locked="true" hidden="false"/>
    </xf>
    <xf numFmtId="170" fontId="36" fillId="18" borderId="14" xfId="49" applyFont="true" applyBorder="true" applyAlignment="true" applyProtection="false">
      <alignment horizontal="right" vertical="center" textRotation="0" wrapText="true" indent="0" shrinkToFit="false"/>
      <protection locked="true" hidden="false"/>
    </xf>
    <xf numFmtId="164" fontId="39" fillId="0" borderId="0" xfId="49" applyFont="true" applyBorder="false" applyAlignment="true" applyProtection="false">
      <alignment horizontal="general" vertical="center" textRotation="0" wrapText="false" indent="0" shrinkToFit="false"/>
      <protection locked="true" hidden="false"/>
    </xf>
    <xf numFmtId="173" fontId="47" fillId="0" borderId="43" xfId="49" applyFont="true" applyBorder="true" applyAlignment="true" applyProtection="false">
      <alignment horizontal="left" vertical="center" textRotation="0" wrapText="false" indent="0" shrinkToFit="false"/>
      <protection locked="true" hidden="false"/>
    </xf>
    <xf numFmtId="164" fontId="28" fillId="0" borderId="54" xfId="49" applyFont="true" applyBorder="true" applyAlignment="true" applyProtection="false">
      <alignment horizontal="general" vertical="center" textRotation="0" wrapText="false" indent="0" shrinkToFit="false"/>
      <protection locked="true" hidden="false"/>
    </xf>
    <xf numFmtId="164" fontId="13" fillId="0" borderId="54" xfId="49" applyFont="false" applyBorder="true" applyAlignment="true" applyProtection="false">
      <alignment horizontal="general" vertical="center" textRotation="0" wrapText="false" indent="0" shrinkToFit="false"/>
      <protection locked="true" hidden="false"/>
    </xf>
    <xf numFmtId="165" fontId="37" fillId="0" borderId="29" xfId="49" applyFont="true" applyBorder="true" applyAlignment="true" applyProtection="false">
      <alignment horizontal="right" vertical="center" textRotation="0" wrapText="false" indent="0" shrinkToFit="false"/>
      <protection locked="true" hidden="false"/>
    </xf>
    <xf numFmtId="164" fontId="13" fillId="0" borderId="0" xfId="49" applyFont="false" applyBorder="true" applyAlignment="true" applyProtection="false">
      <alignment horizontal="general" vertical="center" textRotation="0" wrapText="false" indent="0" shrinkToFit="false"/>
      <protection locked="true" hidden="false"/>
    </xf>
    <xf numFmtId="164" fontId="13" fillId="0" borderId="0" xfId="49" applyFont="fals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0" borderId="51" xfId="49" applyFont="true" applyBorder="true" applyAlignment="true" applyProtection="false">
      <alignment horizontal="general" vertical="center" textRotation="0" wrapText="false" indent="0" shrinkToFit="false"/>
      <protection locked="true" hidden="false"/>
    </xf>
    <xf numFmtId="164" fontId="13" fillId="0" borderId="51" xfId="49" applyFont="false" applyBorder="true" applyAlignment="true" applyProtection="false">
      <alignment horizontal="general" vertical="center" textRotation="0" wrapText="false" indent="0" shrinkToFit="false"/>
      <protection locked="true" hidden="false"/>
    </xf>
    <xf numFmtId="173" fontId="47" fillId="0" borderId="33" xfId="49" applyFont="true" applyBorder="true" applyAlignment="true" applyProtection="false">
      <alignment horizontal="right" vertical="center" textRotation="0" wrapText="false" indent="0" shrinkToFit="false"/>
      <protection locked="true" hidden="false"/>
    </xf>
    <xf numFmtId="164" fontId="28" fillId="0" borderId="54" xfId="49"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3" fillId="0" borderId="0" xfId="49"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47" fillId="0" borderId="10" xfId="49" applyFont="true" applyBorder="true" applyAlignment="true" applyProtection="false">
      <alignment horizontal="left" vertical="center" textRotation="0" wrapText="false" indent="1"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left" vertical="center" textRotation="0" wrapText="false" indent="0" shrinkToFit="false"/>
      <protection locked="true" hidden="false"/>
    </xf>
    <xf numFmtId="164" fontId="28" fillId="0" borderId="54" xfId="49" applyFont="true" applyBorder="true" applyAlignment="true" applyProtection="false">
      <alignment horizontal="left" vertical="center" textRotation="0" wrapText="false" indent="2" shrinkToFit="false"/>
      <protection locked="true" hidden="false"/>
    </xf>
    <xf numFmtId="167" fontId="36" fillId="0" borderId="29" xfId="49" applyFont="true" applyBorder="true" applyAlignment="true" applyProtection="false">
      <alignment horizontal="right" vertical="center" textRotation="0" wrapText="false" indent="0" shrinkToFit="false"/>
      <protection locked="true" hidden="false"/>
    </xf>
    <xf numFmtId="164" fontId="28" fillId="0" borderId="53" xfId="49" applyFont="true" applyBorder="true" applyAlignment="true" applyProtection="false">
      <alignment horizontal="general" vertical="center" textRotation="0" wrapText="false" indent="0" shrinkToFit="false"/>
      <protection locked="true" hidden="false"/>
    </xf>
    <xf numFmtId="167" fontId="28" fillId="0" borderId="0" xfId="49" applyFont="true" applyBorder="true" applyAlignment="true" applyProtection="false">
      <alignment horizontal="right" vertical="center" textRotation="0" wrapText="false" indent="0" shrinkToFit="false"/>
      <protection locked="true" hidden="false"/>
    </xf>
    <xf numFmtId="165" fontId="13" fillId="0" borderId="0" xfId="49" applyFont="false" applyBorder="true" applyAlignment="true" applyProtection="false">
      <alignment horizontal="general" vertical="center" textRotation="0" wrapText="false" indent="0" shrinkToFit="false"/>
      <protection locked="true" hidden="false"/>
    </xf>
    <xf numFmtId="164" fontId="13" fillId="0" borderId="50" xfId="49" applyFont="false" applyBorder="true" applyAlignment="true" applyProtection="false">
      <alignment horizontal="general" vertical="center" textRotation="0" wrapText="false" indent="0" shrinkToFit="false"/>
      <protection locked="true" hidden="false"/>
    </xf>
    <xf numFmtId="173" fontId="28" fillId="0" borderId="53" xfId="49" applyFont="true" applyBorder="true" applyAlignment="true" applyProtection="false">
      <alignment horizontal="right" vertical="center" textRotation="0" wrapText="false" indent="0" shrinkToFit="false"/>
      <protection locked="true" hidden="false"/>
    </xf>
    <xf numFmtId="164" fontId="36" fillId="0" borderId="14" xfId="49" applyFont="true" applyBorder="true" applyAlignment="true" applyProtection="false">
      <alignment horizontal="center" vertical="center" textRotation="0" wrapText="false" indent="0" shrinkToFit="false"/>
      <protection locked="true" hidden="false"/>
    </xf>
    <xf numFmtId="173" fontId="37" fillId="0" borderId="53" xfId="49" applyFont="true" applyBorder="true" applyAlignment="true" applyProtection="false">
      <alignment horizontal="right" vertical="center" textRotation="0" wrapText="false" indent="0" shrinkToFit="false"/>
      <protection locked="true" hidden="false"/>
    </xf>
    <xf numFmtId="167" fontId="37" fillId="0" borderId="27" xfId="49" applyFont="true" applyBorder="true" applyAlignment="true" applyProtection="false">
      <alignment horizontal="right" vertical="center" textRotation="0" wrapText="false" indent="1" shrinkToFit="false"/>
      <protection locked="true" hidden="false"/>
    </xf>
    <xf numFmtId="167" fontId="37" fillId="0" borderId="24" xfId="49" applyFont="true" applyBorder="true" applyAlignment="true" applyProtection="false">
      <alignment horizontal="right" vertical="center" textRotation="0" wrapText="false" indent="1" shrinkToFit="false"/>
      <protection locked="true" hidden="false"/>
    </xf>
    <xf numFmtId="167" fontId="37" fillId="0" borderId="49" xfId="49" applyFont="true" applyBorder="true" applyAlignment="true" applyProtection="false">
      <alignment horizontal="right" vertical="center" textRotation="0" wrapText="false" indent="1" shrinkToFit="false"/>
      <protection locked="true" hidden="false"/>
    </xf>
    <xf numFmtId="167" fontId="47" fillId="0" borderId="43" xfId="49" applyFont="true" applyBorder="true" applyAlignment="true" applyProtection="false">
      <alignment horizontal="left" vertical="center" textRotation="0" wrapText="false" indent="0" shrinkToFit="false"/>
      <protection locked="true" hidden="false"/>
    </xf>
    <xf numFmtId="164" fontId="28" fillId="0" borderId="54" xfId="49" applyFont="true" applyBorder="true" applyAlignment="true" applyProtection="false">
      <alignment horizontal="left" vertical="center" textRotation="0" wrapText="false" indent="0" shrinkToFit="false"/>
      <protection locked="true" hidden="false"/>
    </xf>
    <xf numFmtId="173" fontId="37" fillId="0" borderId="25" xfId="49" applyFont="true" applyBorder="true" applyAlignment="true" applyProtection="false">
      <alignment horizontal="right" vertical="center" textRotation="0" wrapText="false" indent="0" shrinkToFit="false"/>
      <protection locked="true" hidden="false"/>
    </xf>
    <xf numFmtId="167" fontId="37" fillId="0" borderId="14" xfId="49" applyFont="true" applyBorder="true" applyAlignment="true" applyProtection="false">
      <alignment horizontal="right" vertical="center" textRotation="0" wrapText="false" indent="1" shrinkToFit="false"/>
      <protection locked="true" hidden="false"/>
    </xf>
    <xf numFmtId="173" fontId="37" fillId="0" borderId="0" xfId="49" applyFont="true" applyBorder="true" applyAlignment="true" applyProtection="false">
      <alignment horizontal="right" vertical="center" textRotation="0" wrapText="false" indent="0" shrinkToFit="false"/>
      <protection locked="true" hidden="false"/>
    </xf>
    <xf numFmtId="167" fontId="37" fillId="0" borderId="0" xfId="49" applyFont="true" applyBorder="true" applyAlignment="true" applyProtection="false">
      <alignment horizontal="right" vertical="center" textRotation="0" wrapText="false" indent="1" shrinkToFit="false"/>
      <protection locked="true" hidden="false"/>
    </xf>
    <xf numFmtId="164" fontId="48" fillId="0" borderId="0" xfId="49" applyFont="true" applyBorder="false" applyAlignment="false" applyProtection="false">
      <alignment horizontal="general" vertical="bottom" textRotation="0" wrapText="false" indent="0" shrinkToFit="false"/>
      <protection locked="true" hidden="false"/>
    </xf>
    <xf numFmtId="173" fontId="104" fillId="0" borderId="10" xfId="49" applyFont="true" applyBorder="true" applyAlignment="true" applyProtection="false">
      <alignment horizontal="center" vertical="center" textRotation="0" wrapText="true" indent="0" shrinkToFit="false"/>
      <protection locked="true" hidden="false"/>
    </xf>
    <xf numFmtId="173" fontId="105" fillId="0" borderId="55" xfId="49" applyFont="true" applyBorder="true" applyAlignment="true" applyProtection="false">
      <alignment horizontal="center" vertical="center" textRotation="0" wrapText="true" indent="0" shrinkToFit="false"/>
      <protection locked="true" hidden="false"/>
    </xf>
    <xf numFmtId="173" fontId="105" fillId="0" borderId="11" xfId="49" applyFont="true" applyBorder="true" applyAlignment="true" applyProtection="false">
      <alignment horizontal="center" vertical="center" textRotation="0" wrapText="true" indent="0" shrinkToFit="false"/>
      <protection locked="true" hidden="false"/>
    </xf>
    <xf numFmtId="173" fontId="105" fillId="0" borderId="12" xfId="49" applyFont="true" applyBorder="true" applyAlignment="true" applyProtection="false">
      <alignment horizontal="center" vertical="center" textRotation="0" wrapText="true" indent="0" shrinkToFit="false"/>
      <protection locked="true" hidden="false"/>
    </xf>
    <xf numFmtId="173" fontId="106" fillId="0" borderId="22" xfId="49" applyFont="true" applyBorder="true" applyAlignment="true" applyProtection="false">
      <alignment horizontal="left" vertical="center" textRotation="0" wrapText="true" indent="1" shrinkToFit="false"/>
      <protection locked="true" hidden="false"/>
    </xf>
    <xf numFmtId="165" fontId="106" fillId="0" borderId="33" xfId="49" applyFont="true" applyBorder="true" applyAlignment="true" applyProtection="false">
      <alignment horizontal="right" vertical="center" textRotation="0" wrapText="true" indent="2" shrinkToFit="false"/>
      <protection locked="true" hidden="false"/>
    </xf>
    <xf numFmtId="165" fontId="106" fillId="0" borderId="13" xfId="49" applyFont="true" applyBorder="true" applyAlignment="true" applyProtection="false">
      <alignment horizontal="right" vertical="center" textRotation="0" wrapText="true" indent="2" shrinkToFit="false"/>
      <protection locked="true" hidden="false"/>
    </xf>
    <xf numFmtId="165" fontId="106" fillId="0" borderId="16" xfId="49" applyFont="true" applyBorder="true" applyAlignment="true" applyProtection="false">
      <alignment horizontal="right" vertical="center" textRotation="0" wrapText="true" indent="2" shrinkToFit="false"/>
      <protection locked="true" hidden="false"/>
    </xf>
    <xf numFmtId="173" fontId="106" fillId="0" borderId="19" xfId="49" applyFont="true" applyBorder="true" applyAlignment="true" applyProtection="false">
      <alignment horizontal="left" vertical="center" textRotation="0" wrapText="true" indent="1" shrinkToFit="false"/>
      <protection locked="true" hidden="false"/>
    </xf>
    <xf numFmtId="165" fontId="106" fillId="0" borderId="41" xfId="49" applyFont="true" applyBorder="true" applyAlignment="true" applyProtection="false">
      <alignment horizontal="right" vertical="center" textRotation="0" wrapText="true" indent="2" shrinkToFit="false"/>
      <protection locked="true" hidden="false"/>
    </xf>
    <xf numFmtId="165" fontId="106" fillId="0" borderId="20" xfId="49" applyFont="true" applyBorder="true" applyAlignment="true" applyProtection="false">
      <alignment horizontal="right" vertical="center" textRotation="0" wrapText="true" indent="2" shrinkToFit="false"/>
      <protection locked="true" hidden="false"/>
    </xf>
    <xf numFmtId="165" fontId="106" fillId="0" borderId="21" xfId="49" applyFont="true" applyBorder="true" applyAlignment="true" applyProtection="false">
      <alignment horizontal="right" vertical="center" textRotation="0" wrapText="true" indent="2" shrinkToFit="false"/>
      <protection locked="true" hidden="false"/>
    </xf>
    <xf numFmtId="165" fontId="13" fillId="0" borderId="0" xfId="49" applyFont="false" applyBorder="false" applyAlignment="false" applyProtection="false">
      <alignment horizontal="general" vertical="bottom" textRotation="0" wrapText="false" indent="0" shrinkToFit="false"/>
      <protection locked="true" hidden="false"/>
    </xf>
    <xf numFmtId="173" fontId="106" fillId="0" borderId="0" xfId="49" applyFont="true" applyBorder="true" applyAlignment="true" applyProtection="false">
      <alignment horizontal="left" vertical="center" textRotation="0" wrapText="true" indent="1" shrinkToFit="false"/>
      <protection locked="true" hidden="false"/>
    </xf>
    <xf numFmtId="165" fontId="106" fillId="0" borderId="0" xfId="49" applyFont="true" applyBorder="true" applyAlignment="true" applyProtection="false">
      <alignment horizontal="right" vertical="center" textRotation="0" wrapText="true" indent="2" shrinkToFit="false"/>
      <protection locked="true" hidden="false"/>
    </xf>
    <xf numFmtId="173" fontId="104" fillId="0" borderId="0" xfId="49" applyFont="true" applyBorder="true" applyAlignment="true" applyProtection="false">
      <alignment horizontal="left" vertical="center" textRotation="0" wrapText="true" indent="0" shrinkToFit="false"/>
      <protection locked="true" hidden="false"/>
    </xf>
    <xf numFmtId="164" fontId="38" fillId="0" borderId="0" xfId="49" applyFont="true" applyBorder="false" applyAlignment="true" applyProtection="false">
      <alignment horizontal="general" vertical="center" textRotation="0" wrapText="false" indent="0" shrinkToFit="false"/>
      <protection locked="true" hidden="false"/>
    </xf>
    <xf numFmtId="173" fontId="106" fillId="0" borderId="10" xfId="49" applyFont="true" applyBorder="true" applyAlignment="true" applyProtection="false">
      <alignment horizontal="left" vertical="center" textRotation="0" wrapText="true" indent="1" shrinkToFit="false"/>
      <protection locked="true" hidden="false"/>
    </xf>
    <xf numFmtId="165" fontId="106" fillId="0" borderId="55" xfId="49" applyFont="true" applyBorder="true" applyAlignment="true" applyProtection="false">
      <alignment horizontal="right" vertical="center" textRotation="0" wrapText="true" indent="2" shrinkToFit="false"/>
      <protection locked="true" hidden="false"/>
    </xf>
    <xf numFmtId="165" fontId="106" fillId="0" borderId="11" xfId="49" applyFont="true" applyBorder="true" applyAlignment="true" applyProtection="false">
      <alignment horizontal="right" vertical="center" textRotation="0" wrapText="true" indent="2" shrinkToFit="false"/>
      <protection locked="true" hidden="false"/>
    </xf>
    <xf numFmtId="165" fontId="106" fillId="0" borderId="12" xfId="49" applyFont="true" applyBorder="true" applyAlignment="true" applyProtection="false">
      <alignment horizontal="right" vertical="center" textRotation="0" wrapText="true" indent="2" shrinkToFit="false"/>
      <protection locked="true" hidden="false"/>
    </xf>
    <xf numFmtId="173" fontId="106" fillId="0" borderId="56" xfId="49" applyFont="true" applyBorder="true" applyAlignment="true" applyProtection="false">
      <alignment horizontal="left" vertical="center" textRotation="0" wrapText="true" indent="1" shrinkToFit="false"/>
      <protection locked="true" hidden="false"/>
    </xf>
    <xf numFmtId="173" fontId="106" fillId="0" borderId="57" xfId="49" applyFont="true" applyBorder="true" applyAlignment="true" applyProtection="false">
      <alignment horizontal="left" vertical="center" textRotation="0" wrapText="true" indent="0" shrinkToFit="false"/>
      <protection locked="true" hidden="false"/>
    </xf>
    <xf numFmtId="173" fontId="37" fillId="0" borderId="42" xfId="49" applyFont="true" applyBorder="true" applyAlignment="true" applyProtection="false">
      <alignment horizontal="right" vertical="center" textRotation="0" wrapText="true" indent="2" shrinkToFit="false"/>
      <protection locked="true" hidden="false"/>
    </xf>
    <xf numFmtId="173" fontId="37" fillId="0" borderId="23" xfId="49" applyFont="true" applyBorder="true" applyAlignment="true" applyProtection="false">
      <alignment horizontal="right" vertical="center" textRotation="0" wrapText="true" indent="2" shrinkToFit="false"/>
      <protection locked="true" hidden="false"/>
    </xf>
    <xf numFmtId="164" fontId="37" fillId="0" borderId="49" xfId="49" applyFont="true" applyBorder="true" applyAlignment="true" applyProtection="false">
      <alignment horizontal="left" vertical="center" textRotation="0" wrapText="false" indent="0" shrinkToFit="false"/>
      <protection locked="true" hidden="false"/>
    </xf>
    <xf numFmtId="167" fontId="28" fillId="0" borderId="14" xfId="49" applyFont="true" applyBorder="true" applyAlignment="true" applyProtection="false">
      <alignment horizontal="right" vertical="center" textRotation="0" wrapText="false" indent="2" shrinkToFit="false"/>
      <protection locked="true" hidden="false"/>
    </xf>
    <xf numFmtId="167" fontId="28" fillId="0" borderId="18" xfId="49" applyFont="true" applyBorder="true" applyAlignment="true" applyProtection="false">
      <alignment horizontal="right" vertical="center" textRotation="0" wrapText="false" indent="2" shrinkToFit="false"/>
      <protection locked="true" hidden="false"/>
    </xf>
    <xf numFmtId="173" fontId="106" fillId="0" borderId="58" xfId="49" applyFont="true" applyBorder="true" applyAlignment="true" applyProtection="false">
      <alignment horizontal="left" vertical="center" textRotation="0" wrapText="true" indent="1" shrinkToFit="false"/>
      <protection locked="true" hidden="false"/>
    </xf>
    <xf numFmtId="173" fontId="106" fillId="0" borderId="54" xfId="49" applyFont="true" applyBorder="true" applyAlignment="true" applyProtection="false">
      <alignment horizontal="general" vertical="center" textRotation="0" wrapText="true" indent="0" shrinkToFit="false"/>
      <protection locked="true" hidden="false"/>
    </xf>
    <xf numFmtId="173" fontId="106" fillId="0" borderId="29" xfId="49" applyFont="true" applyBorder="true" applyAlignment="true" applyProtection="false">
      <alignment horizontal="general" vertical="center" textRotation="0" wrapText="true" indent="0" shrinkToFit="false"/>
      <protection locked="true" hidden="false"/>
    </xf>
    <xf numFmtId="173" fontId="37" fillId="0" borderId="14" xfId="49" applyFont="true" applyBorder="true" applyAlignment="true" applyProtection="false">
      <alignment horizontal="right" vertical="center" textRotation="0" wrapText="true" indent="2" shrinkToFit="false"/>
      <protection locked="true" hidden="false"/>
    </xf>
    <xf numFmtId="173" fontId="37" fillId="0" borderId="18" xfId="49" applyFont="true" applyBorder="true" applyAlignment="true" applyProtection="false">
      <alignment horizontal="right" vertical="center" textRotation="0" wrapText="true" indent="2" shrinkToFit="false"/>
      <protection locked="true" hidden="false"/>
    </xf>
    <xf numFmtId="164" fontId="28" fillId="0" borderId="59" xfId="49" applyFont="true" applyBorder="true" applyAlignment="true" applyProtection="false">
      <alignment horizontal="left" vertical="center" textRotation="0" wrapText="false" indent="1" shrinkToFit="false"/>
      <protection locked="true" hidden="false"/>
    </xf>
    <xf numFmtId="173" fontId="106" fillId="0" borderId="51" xfId="49" applyFont="true" applyBorder="true" applyAlignment="true" applyProtection="false">
      <alignment horizontal="left" vertical="center" textRotation="0" wrapText="true" indent="1" shrinkToFit="false"/>
      <protection locked="true" hidden="false"/>
    </xf>
    <xf numFmtId="173" fontId="106" fillId="0" borderId="33" xfId="49" applyFont="true" applyBorder="true" applyAlignment="true" applyProtection="false">
      <alignment horizontal="left" vertical="center" textRotation="0" wrapText="true" indent="1" shrinkToFit="false"/>
      <protection locked="true" hidden="false"/>
    </xf>
    <xf numFmtId="173" fontId="37" fillId="0" borderId="13" xfId="49" applyFont="true" applyBorder="true" applyAlignment="true" applyProtection="false">
      <alignment horizontal="right" vertical="center" textRotation="0" wrapText="true" indent="2" shrinkToFit="false"/>
      <protection locked="true" hidden="false"/>
    </xf>
    <xf numFmtId="173" fontId="37" fillId="0" borderId="16" xfId="49" applyFont="true" applyBorder="true" applyAlignment="true" applyProtection="false">
      <alignment horizontal="right" vertical="center" textRotation="0" wrapText="true" indent="2" shrinkToFit="false"/>
      <protection locked="true" hidden="false"/>
    </xf>
    <xf numFmtId="173" fontId="106" fillId="0" borderId="45" xfId="49" applyFont="true" applyBorder="true" applyAlignment="true" applyProtection="false">
      <alignment horizontal="left" vertical="center" textRotation="0" wrapText="true" indent="1" shrinkToFit="false"/>
      <protection locked="true" hidden="false"/>
    </xf>
    <xf numFmtId="173" fontId="106" fillId="0" borderId="60" xfId="49" applyFont="true" applyBorder="true" applyAlignment="true" applyProtection="false">
      <alignment horizontal="left" vertical="center" textRotation="0" wrapText="true" indent="1" shrinkToFit="false"/>
      <protection locked="true" hidden="false"/>
    </xf>
    <xf numFmtId="173" fontId="37" fillId="0" borderId="20" xfId="49" applyFont="true" applyBorder="true" applyAlignment="true" applyProtection="false">
      <alignment horizontal="right" vertical="center" textRotation="0" wrapText="true" indent="2" shrinkToFit="false"/>
      <protection locked="true" hidden="false"/>
    </xf>
    <xf numFmtId="173" fontId="37" fillId="0" borderId="21" xfId="49" applyFont="true" applyBorder="true" applyAlignment="true" applyProtection="false">
      <alignment horizontal="right" vertical="center" textRotation="0" wrapText="true" indent="2" shrinkToFit="false"/>
      <protection locked="true" hidden="false"/>
    </xf>
    <xf numFmtId="164" fontId="38" fillId="0" borderId="0" xfId="49" applyFont="true" applyBorder="true" applyAlignment="true" applyProtection="false">
      <alignment horizontal="left" vertical="center" textRotation="0" wrapText="false" indent="0" shrinkToFit="false"/>
      <protection locked="true" hidden="false"/>
    </xf>
    <xf numFmtId="173" fontId="37" fillId="0" borderId="0" xfId="49" applyFont="true" applyBorder="true" applyAlignment="true" applyProtection="false">
      <alignment horizontal="right" vertical="center" textRotation="0" wrapText="true" indent="2" shrinkToFit="false"/>
      <protection locked="true" hidden="false"/>
    </xf>
    <xf numFmtId="164" fontId="28" fillId="0" borderId="22" xfId="49" applyFont="true" applyBorder="true" applyAlignment="true" applyProtection="false">
      <alignment horizontal="left" vertical="center" textRotation="0" wrapText="false" indent="1" shrinkToFit="false"/>
      <protection locked="true" hidden="false"/>
    </xf>
    <xf numFmtId="167" fontId="28" fillId="0" borderId="42" xfId="49" applyFont="true" applyBorder="true" applyAlignment="true" applyProtection="false">
      <alignment horizontal="right" vertical="center" textRotation="0" wrapText="true" indent="1" shrinkToFit="false"/>
      <protection locked="true" hidden="false"/>
    </xf>
    <xf numFmtId="167" fontId="28" fillId="0" borderId="23" xfId="49" applyFont="true" applyBorder="true" applyAlignment="true" applyProtection="false">
      <alignment horizontal="right" vertical="center" textRotation="0" wrapText="true" indent="1" shrinkToFit="false"/>
      <protection locked="true" hidden="false"/>
    </xf>
    <xf numFmtId="164" fontId="28" fillId="0" borderId="17" xfId="49" applyFont="true" applyBorder="true" applyAlignment="true" applyProtection="false">
      <alignment horizontal="left" vertical="center" textRotation="0" wrapText="false" indent="1" shrinkToFit="false"/>
      <protection locked="true" hidden="false"/>
    </xf>
    <xf numFmtId="167" fontId="28" fillId="0" borderId="14" xfId="49" applyFont="true" applyBorder="true" applyAlignment="true" applyProtection="false">
      <alignment horizontal="right" vertical="center" textRotation="0" wrapText="true" indent="1" shrinkToFit="false"/>
      <protection locked="true" hidden="false"/>
    </xf>
    <xf numFmtId="167" fontId="28" fillId="0" borderId="18" xfId="49" applyFont="true" applyBorder="true" applyAlignment="true" applyProtection="false">
      <alignment horizontal="right" vertical="center" textRotation="0" wrapText="true" indent="1" shrinkToFit="false"/>
      <protection locked="true" hidden="false"/>
    </xf>
    <xf numFmtId="164" fontId="47" fillId="0" borderId="19" xfId="49" applyFont="true" applyBorder="true" applyAlignment="true" applyProtection="false">
      <alignment horizontal="left" vertical="center" textRotation="0" wrapText="false" indent="1" shrinkToFit="false"/>
      <protection locked="true" hidden="false"/>
    </xf>
    <xf numFmtId="167" fontId="47" fillId="0" borderId="20" xfId="49" applyFont="true" applyBorder="true" applyAlignment="true" applyProtection="false">
      <alignment horizontal="right" vertical="center" textRotation="0" wrapText="false" indent="1" shrinkToFit="false"/>
      <protection locked="true" hidden="false"/>
    </xf>
    <xf numFmtId="167" fontId="47" fillId="0" borderId="21" xfId="49" applyFont="true" applyBorder="true" applyAlignment="true" applyProtection="false">
      <alignment horizontal="right" vertical="center" textRotation="0" wrapText="false" indent="1"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73" fontId="106" fillId="0" borderId="36" xfId="49" applyFont="true" applyBorder="true" applyAlignment="true" applyProtection="false">
      <alignment horizontal="center" vertical="center" textRotation="0" wrapText="true" indent="0" shrinkToFit="false"/>
      <protection locked="true" hidden="false"/>
    </xf>
    <xf numFmtId="165" fontId="106" fillId="0" borderId="23" xfId="49" applyFont="true" applyBorder="true" applyAlignment="true" applyProtection="false">
      <alignment horizontal="right" vertical="center" textRotation="0" wrapText="true" indent="1" shrinkToFit="false"/>
      <protection locked="true" hidden="false"/>
    </xf>
    <xf numFmtId="172" fontId="106" fillId="0" borderId="0" xfId="49" applyFont="true" applyBorder="true" applyAlignment="true" applyProtection="false">
      <alignment horizontal="right" vertical="center" textRotation="0" wrapText="true" indent="2" shrinkToFit="false"/>
      <protection locked="true" hidden="false"/>
    </xf>
    <xf numFmtId="173" fontId="106" fillId="0" borderId="29" xfId="49" applyFont="true" applyBorder="true" applyAlignment="true" applyProtection="false">
      <alignment horizontal="left" vertical="center" textRotation="0" wrapText="true" indent="0" shrinkToFit="false"/>
      <protection locked="true" hidden="false"/>
    </xf>
    <xf numFmtId="165" fontId="106" fillId="0" borderId="18" xfId="49" applyFont="true" applyBorder="true" applyAlignment="true" applyProtection="false">
      <alignment horizontal="right" vertical="center" textRotation="0" wrapText="true" indent="1" shrinkToFit="false"/>
      <protection locked="true" hidden="false"/>
    </xf>
    <xf numFmtId="173" fontId="109" fillId="0" borderId="41" xfId="49" applyFont="true" applyBorder="true" applyAlignment="true" applyProtection="false">
      <alignment horizontal="left" vertical="center" textRotation="0" wrapText="true" indent="0" shrinkToFit="false"/>
      <protection locked="true" hidden="false"/>
    </xf>
    <xf numFmtId="165" fontId="109" fillId="0" borderId="21" xfId="49" applyFont="true" applyBorder="true" applyAlignment="true" applyProtection="false">
      <alignment horizontal="right" vertical="center" textRotation="0" wrapText="true" indent="1" shrinkToFit="false"/>
      <protection locked="true" hidden="false"/>
    </xf>
    <xf numFmtId="173" fontId="106" fillId="0" borderId="0" xfId="49" applyFont="true" applyBorder="true" applyAlignment="true" applyProtection="false">
      <alignment horizontal="general" vertical="center" textRotation="0" wrapText="true" indent="0" shrinkToFit="false"/>
      <protection locked="true" hidden="false"/>
    </xf>
    <xf numFmtId="165" fontId="106" fillId="0" borderId="0" xfId="49" applyFont="true" applyBorder="true" applyAlignment="true" applyProtection="false">
      <alignment horizontal="right" vertical="center" textRotation="0" wrapText="true" indent="1" shrinkToFit="false"/>
      <protection locked="true" hidden="false"/>
    </xf>
    <xf numFmtId="164" fontId="82" fillId="0" borderId="0" xfId="49" applyFont="true" applyBorder="false" applyAlignment="false" applyProtection="false">
      <alignment horizontal="general" vertical="bottom" textRotation="0" wrapText="false" indent="0" shrinkToFit="false"/>
      <protection locked="true" hidden="false"/>
    </xf>
    <xf numFmtId="173" fontId="110" fillId="0" borderId="0" xfId="49" applyFont="true" applyBorder="true" applyAlignment="true" applyProtection="false">
      <alignment horizontal="left" vertical="center" textRotation="0" wrapText="true" indent="0" shrinkToFit="false"/>
      <protection locked="true" hidden="false"/>
    </xf>
    <xf numFmtId="173" fontId="111" fillId="0" borderId="0" xfId="49" applyFont="true" applyBorder="true" applyAlignment="true" applyProtection="false">
      <alignment horizontal="general" vertical="center" textRotation="0" wrapText="true" indent="0" shrinkToFit="false"/>
      <protection locked="true" hidden="false"/>
    </xf>
    <xf numFmtId="165" fontId="111" fillId="0" borderId="0" xfId="49" applyFont="true" applyBorder="true" applyAlignment="true" applyProtection="false">
      <alignment horizontal="right" vertical="center" textRotation="0" wrapText="true" indent="1" shrinkToFit="false"/>
      <protection locked="true" hidden="false"/>
    </xf>
    <xf numFmtId="172" fontId="111" fillId="0" borderId="0" xfId="49" applyFont="true" applyBorder="true" applyAlignment="true" applyProtection="false">
      <alignment horizontal="right" vertical="center" textRotation="0" wrapText="true" indent="2" shrinkToFit="false"/>
      <protection locked="true" hidden="false"/>
    </xf>
    <xf numFmtId="165" fontId="106" fillId="0" borderId="12" xfId="49" applyFont="true" applyBorder="true" applyAlignment="true" applyProtection="false">
      <alignment horizontal="right" vertical="center" textRotation="0" wrapText="true" indent="1" shrinkToFit="false"/>
      <protection locked="true" hidden="false"/>
    </xf>
    <xf numFmtId="164" fontId="112" fillId="0" borderId="0" xfId="49" applyFont="true" applyBorder="true" applyAlignment="true" applyProtection="false">
      <alignment horizontal="general" vertical="top" textRotation="0" wrapText="true" indent="0" shrinkToFit="false"/>
      <protection locked="true" hidden="false"/>
    </xf>
    <xf numFmtId="164" fontId="113" fillId="0" borderId="0" xfId="49" applyFont="true" applyBorder="true" applyAlignment="true" applyProtection="false">
      <alignment horizontal="center" vertical="top" textRotation="0" wrapText="true" indent="0" shrinkToFit="false"/>
      <protection locked="true" hidden="false"/>
    </xf>
    <xf numFmtId="164" fontId="114" fillId="0" borderId="0" xfId="49" applyFont="true" applyBorder="true" applyAlignment="false" applyProtection="false">
      <alignment horizontal="general" vertical="bottom" textRotation="0" wrapText="false" indent="0" shrinkToFit="false"/>
      <protection locked="true" hidden="false"/>
    </xf>
    <xf numFmtId="164" fontId="109" fillId="0" borderId="0" xfId="49" applyFont="true" applyBorder="true" applyAlignment="true" applyProtection="false">
      <alignment horizontal="general" vertical="top" textRotation="0" wrapText="true" indent="0" shrinkToFit="false"/>
      <protection locked="true" hidden="false"/>
    </xf>
    <xf numFmtId="164" fontId="115" fillId="0" borderId="0" xfId="49" applyFont="true" applyBorder="true" applyAlignment="true" applyProtection="false">
      <alignment horizontal="center" vertical="top" textRotation="0" wrapText="true" indent="0" shrinkToFit="false"/>
      <protection locked="true" hidden="false"/>
    </xf>
    <xf numFmtId="164" fontId="109" fillId="0" borderId="36" xfId="49" applyFont="true" applyBorder="true" applyAlignment="true" applyProtection="false">
      <alignment horizontal="general" vertical="center" textRotation="0" wrapText="true" indent="0" shrinkToFit="false"/>
      <protection locked="true" hidden="false"/>
    </xf>
    <xf numFmtId="164" fontId="109" fillId="0" borderId="28" xfId="49" applyFont="true" applyBorder="true" applyAlignment="true" applyProtection="false">
      <alignment horizontal="center" vertical="center" textRotation="0" wrapText="true" indent="0" shrinkToFit="false"/>
      <protection locked="true" hidden="false"/>
    </xf>
    <xf numFmtId="164" fontId="109" fillId="0" borderId="10" xfId="49" applyFont="true" applyBorder="true" applyAlignment="true" applyProtection="false">
      <alignment horizontal="center" vertical="center" textRotation="0" wrapText="true" indent="0" shrinkToFit="false"/>
      <protection locked="true" hidden="false"/>
    </xf>
    <xf numFmtId="164" fontId="109" fillId="0" borderId="11" xfId="49" applyFont="true" applyBorder="true" applyAlignment="true" applyProtection="false">
      <alignment horizontal="center" vertical="center" textRotation="0" wrapText="true" indent="0" shrinkToFit="false"/>
      <protection locked="true" hidden="false"/>
    </xf>
    <xf numFmtId="164" fontId="109" fillId="0" borderId="12" xfId="49" applyFont="true" applyBorder="true" applyAlignment="true" applyProtection="false">
      <alignment horizontal="center" vertical="center" textRotation="0" wrapText="true" indent="0" shrinkToFit="false"/>
      <protection locked="true" hidden="false"/>
    </xf>
    <xf numFmtId="164" fontId="106" fillId="0" borderId="15" xfId="49" applyFont="true" applyBorder="true" applyAlignment="true" applyProtection="false">
      <alignment horizontal="general" vertical="top" textRotation="0" wrapText="true" indent="0" shrinkToFit="false"/>
      <protection locked="true" hidden="false"/>
    </xf>
    <xf numFmtId="165" fontId="106" fillId="0" borderId="16" xfId="49" applyFont="true" applyBorder="true" applyAlignment="true" applyProtection="false">
      <alignment horizontal="right" vertical="top" textRotation="0" wrapText="true" indent="4" shrinkToFit="false"/>
      <protection locked="true" hidden="false"/>
    </xf>
    <xf numFmtId="165" fontId="106" fillId="0" borderId="15" xfId="49" applyFont="true" applyBorder="true" applyAlignment="true" applyProtection="false">
      <alignment horizontal="right" vertical="center" textRotation="0" wrapText="true" indent="1" shrinkToFit="false"/>
      <protection locked="true" hidden="false"/>
    </xf>
    <xf numFmtId="165" fontId="106" fillId="0" borderId="13" xfId="49" applyFont="true" applyBorder="true" applyAlignment="true" applyProtection="false">
      <alignment horizontal="right" vertical="center" textRotation="0" wrapText="true" indent="1" shrinkToFit="false"/>
      <protection locked="true" hidden="false"/>
    </xf>
    <xf numFmtId="165" fontId="106" fillId="0" borderId="16" xfId="49" applyFont="true" applyBorder="true" applyAlignment="true" applyProtection="false">
      <alignment horizontal="right" vertical="center" textRotation="0" wrapText="true" indent="1" shrinkToFit="false"/>
      <protection locked="true" hidden="false"/>
    </xf>
    <xf numFmtId="164" fontId="106" fillId="0" borderId="17" xfId="49" applyFont="true" applyBorder="true" applyAlignment="true" applyProtection="false">
      <alignment horizontal="general" vertical="top" textRotation="0" wrapText="true" indent="0" shrinkToFit="false"/>
      <protection locked="true" hidden="false"/>
    </xf>
    <xf numFmtId="170" fontId="106" fillId="0" borderId="18" xfId="49" applyFont="true" applyBorder="true" applyAlignment="true" applyProtection="false">
      <alignment horizontal="right" vertical="top" textRotation="0" wrapText="true" indent="1" shrinkToFit="false"/>
      <protection locked="true" hidden="false"/>
    </xf>
    <xf numFmtId="165" fontId="106" fillId="0" borderId="17" xfId="49" applyFont="true" applyBorder="true" applyAlignment="true" applyProtection="false">
      <alignment horizontal="right" vertical="center" textRotation="0" wrapText="true" indent="1" shrinkToFit="false"/>
      <protection locked="true" hidden="false"/>
    </xf>
    <xf numFmtId="165" fontId="106" fillId="0" borderId="14" xfId="49" applyFont="true" applyBorder="true" applyAlignment="true" applyProtection="false">
      <alignment horizontal="right" vertical="center" textRotation="0" wrapText="true" indent="1" shrinkToFit="false"/>
      <protection locked="true" hidden="false"/>
    </xf>
    <xf numFmtId="170" fontId="13" fillId="0" borderId="0" xfId="49" applyFont="false" applyBorder="false" applyAlignment="false" applyProtection="false">
      <alignment horizontal="general" vertical="bottom" textRotation="0" wrapText="false" indent="0" shrinkToFit="false"/>
      <protection locked="true" hidden="false"/>
    </xf>
    <xf numFmtId="170" fontId="106" fillId="0" borderId="18" xfId="49" applyFont="true" applyBorder="true" applyAlignment="true" applyProtection="false">
      <alignment horizontal="right" vertical="center" textRotation="0" wrapText="true" indent="1" shrinkToFit="false"/>
      <protection locked="true" hidden="false"/>
    </xf>
    <xf numFmtId="165" fontId="40" fillId="0" borderId="17" xfId="49" applyFont="true" applyBorder="true" applyAlignment="true" applyProtection="false">
      <alignment horizontal="right" vertical="center" textRotation="0" wrapText="false" indent="1" shrinkToFit="false"/>
      <protection locked="true" hidden="false"/>
    </xf>
    <xf numFmtId="165" fontId="40" fillId="0" borderId="14" xfId="49" applyFont="true" applyBorder="true" applyAlignment="true" applyProtection="false">
      <alignment horizontal="right" vertical="center" textRotation="0" wrapText="false" indent="1" shrinkToFit="false"/>
      <protection locked="true" hidden="false"/>
    </xf>
    <xf numFmtId="165" fontId="40" fillId="0" borderId="18" xfId="49" applyFont="true" applyBorder="true" applyAlignment="true" applyProtection="false">
      <alignment horizontal="right" vertical="center" textRotation="0" wrapText="false" indent="1" shrinkToFit="false"/>
      <protection locked="true" hidden="false"/>
    </xf>
    <xf numFmtId="170" fontId="37" fillId="0" borderId="18" xfId="49" applyFont="true" applyBorder="true" applyAlignment="true" applyProtection="false">
      <alignment horizontal="right" vertical="center" textRotation="0" wrapText="false" indent="1" shrinkToFit="false"/>
      <protection locked="true" hidden="false"/>
    </xf>
    <xf numFmtId="170" fontId="37" fillId="0" borderId="18" xfId="49" applyFont="true" applyBorder="true" applyAlignment="true" applyProtection="false">
      <alignment horizontal="right" vertical="center" textRotation="0" wrapText="true" indent="1" shrinkToFit="false"/>
      <protection locked="true" hidden="false"/>
    </xf>
    <xf numFmtId="164" fontId="106" fillId="0" borderId="61" xfId="49" applyFont="true" applyBorder="true" applyAlignment="true" applyProtection="false">
      <alignment horizontal="left" vertical="top" textRotation="0" wrapText="true" indent="0" shrinkToFit="false"/>
      <protection locked="true" hidden="false"/>
    </xf>
    <xf numFmtId="170" fontId="50" fillId="0" borderId="47" xfId="49" applyFont="true" applyBorder="true" applyAlignment="true" applyProtection="false">
      <alignment horizontal="right" vertical="top" textRotation="0" wrapText="true" indent="1" shrinkToFit="false"/>
      <protection locked="true" hidden="false"/>
    </xf>
    <xf numFmtId="165" fontId="50" fillId="0" borderId="61" xfId="49" applyFont="true" applyBorder="true" applyAlignment="true" applyProtection="false">
      <alignment horizontal="right" vertical="center" textRotation="0" wrapText="true" indent="1" shrinkToFit="false"/>
      <protection locked="true" hidden="false"/>
    </xf>
    <xf numFmtId="165" fontId="50" fillId="0" borderId="27" xfId="49" applyFont="true" applyBorder="true" applyAlignment="true" applyProtection="false">
      <alignment horizontal="right" vertical="center" textRotation="0" wrapText="true" indent="1" shrinkToFit="false"/>
      <protection locked="true" hidden="false"/>
    </xf>
    <xf numFmtId="165" fontId="50" fillId="0" borderId="47" xfId="49" applyFont="true" applyBorder="true" applyAlignment="true" applyProtection="false">
      <alignment horizontal="right" vertical="center" textRotation="0" wrapText="true" indent="1" shrinkToFit="false"/>
      <protection locked="true" hidden="false"/>
    </xf>
    <xf numFmtId="164" fontId="116" fillId="0" borderId="10" xfId="49" applyFont="true" applyBorder="true" applyAlignment="true" applyProtection="false">
      <alignment horizontal="general" vertical="top" textRotation="0" wrapText="true" indent="0" shrinkToFit="false"/>
      <protection locked="true" hidden="false"/>
    </xf>
    <xf numFmtId="170" fontId="116" fillId="0" borderId="12" xfId="49" applyFont="true" applyBorder="true" applyAlignment="true" applyProtection="false">
      <alignment horizontal="center" vertical="top" textRotation="0" wrapText="true" indent="0" shrinkToFit="false"/>
      <protection locked="true" hidden="false"/>
    </xf>
    <xf numFmtId="165" fontId="116" fillId="0" borderId="10" xfId="49" applyFont="true" applyBorder="true" applyAlignment="true" applyProtection="false">
      <alignment horizontal="right" vertical="top" textRotation="0" wrapText="true" indent="1" shrinkToFit="false"/>
      <protection locked="true" hidden="false"/>
    </xf>
    <xf numFmtId="165" fontId="116" fillId="0" borderId="11" xfId="49" applyFont="true" applyBorder="true" applyAlignment="true" applyProtection="false">
      <alignment horizontal="right" vertical="top" textRotation="0" wrapText="true" indent="1" shrinkToFit="false"/>
      <protection locked="true" hidden="false"/>
    </xf>
    <xf numFmtId="165" fontId="116" fillId="0" borderId="12" xfId="49" applyFont="true" applyBorder="true" applyAlignment="true" applyProtection="false">
      <alignment horizontal="right" vertical="top" textRotation="0" wrapText="true" indent="1" shrinkToFit="false"/>
      <protection locked="true" hidden="false"/>
    </xf>
    <xf numFmtId="164" fontId="116" fillId="0" borderId="0" xfId="49" applyFont="true" applyBorder="true" applyAlignment="true" applyProtection="false">
      <alignment horizontal="general" vertical="top" textRotation="0" wrapText="true" indent="0" shrinkToFit="false"/>
      <protection locked="true" hidden="false"/>
    </xf>
    <xf numFmtId="170" fontId="116" fillId="0" borderId="0" xfId="49" applyFont="true" applyBorder="true" applyAlignment="true" applyProtection="false">
      <alignment horizontal="center" vertical="top" textRotation="0" wrapText="true" indent="0" shrinkToFit="false"/>
      <protection locked="true" hidden="false"/>
    </xf>
    <xf numFmtId="164" fontId="116" fillId="0" borderId="0" xfId="49" applyFont="true" applyBorder="true" applyAlignment="true" applyProtection="false">
      <alignment horizontal="center" vertical="top" textRotation="0" wrapText="true" indent="0" shrinkToFit="false"/>
      <protection locked="true" hidden="false"/>
    </xf>
    <xf numFmtId="165" fontId="116" fillId="0" borderId="0" xfId="49" applyFont="true" applyBorder="true" applyAlignment="true" applyProtection="false">
      <alignment horizontal="right" vertical="top" textRotation="0" wrapText="true" indent="1" shrinkToFit="false"/>
      <protection locked="true" hidden="false"/>
    </xf>
    <xf numFmtId="164" fontId="48" fillId="0" borderId="0" xfId="49" applyFont="true" applyBorder="false" applyAlignment="true" applyProtection="false">
      <alignment horizontal="left" vertical="center" textRotation="0" wrapText="false" indent="0" shrinkToFit="false"/>
      <protection locked="true" hidden="false"/>
    </xf>
    <xf numFmtId="164" fontId="50" fillId="0" borderId="0" xfId="49" applyFont="true" applyBorder="true" applyAlignment="true" applyProtection="false">
      <alignment horizontal="center" vertical="top" textRotation="0" wrapText="true" indent="0" shrinkToFit="false"/>
      <protection locked="true" hidden="false"/>
    </xf>
    <xf numFmtId="164" fontId="37" fillId="0" borderId="0" xfId="49" applyFont="true" applyBorder="false" applyAlignment="true" applyProtection="false">
      <alignment horizontal="left" vertical="center" textRotation="0" wrapText="false" indent="0" shrinkToFit="false"/>
      <protection locked="true" hidden="false"/>
    </xf>
    <xf numFmtId="164" fontId="104" fillId="0" borderId="10" xfId="49" applyFont="true" applyBorder="true" applyAlignment="true" applyProtection="false">
      <alignment horizontal="center" vertical="center" textRotation="0" wrapText="true" indent="0" shrinkToFit="false"/>
      <protection locked="true" hidden="false"/>
    </xf>
    <xf numFmtId="164" fontId="104" fillId="0" borderId="55" xfId="49" applyFont="true" applyBorder="true" applyAlignment="true" applyProtection="false">
      <alignment horizontal="center" vertical="center" textRotation="0" wrapText="true" indent="0" shrinkToFit="false"/>
      <protection locked="true" hidden="false"/>
    </xf>
    <xf numFmtId="164" fontId="104" fillId="0" borderId="11" xfId="49" applyFont="true" applyBorder="true" applyAlignment="true" applyProtection="false">
      <alignment horizontal="center" vertical="center" textRotation="0" wrapText="true" indent="0" shrinkToFit="false"/>
      <protection locked="true" hidden="false"/>
    </xf>
    <xf numFmtId="164" fontId="104" fillId="0" borderId="12" xfId="49" applyFont="true" applyBorder="true" applyAlignment="true" applyProtection="false">
      <alignment horizontal="center" vertical="center" textRotation="0" wrapText="true" indent="0" shrinkToFit="false"/>
      <protection locked="true" hidden="false"/>
    </xf>
    <xf numFmtId="164" fontId="109" fillId="0" borderId="22" xfId="49" applyFont="true" applyBorder="true" applyAlignment="true" applyProtection="false">
      <alignment horizontal="left" vertical="center" textRotation="0" wrapText="true" indent="1" shrinkToFit="false"/>
      <protection locked="true" hidden="false"/>
    </xf>
    <xf numFmtId="167" fontId="109" fillId="0" borderId="62" xfId="49" applyFont="true" applyBorder="true" applyAlignment="true" applyProtection="false">
      <alignment horizontal="right" vertical="center" textRotation="0" wrapText="true" indent="1" shrinkToFit="false"/>
      <protection locked="true" hidden="false"/>
    </xf>
    <xf numFmtId="167" fontId="109" fillId="0" borderId="63" xfId="49" applyFont="true" applyBorder="true" applyAlignment="true" applyProtection="false">
      <alignment horizontal="right" vertical="center" textRotation="0" wrapText="true" indent="1" shrinkToFit="false"/>
      <protection locked="true" hidden="false"/>
    </xf>
    <xf numFmtId="167" fontId="109" fillId="0" borderId="64" xfId="49" applyFont="true" applyBorder="true" applyAlignment="true" applyProtection="false">
      <alignment horizontal="right" vertical="center" textRotation="0" wrapText="true" indent="1" shrinkToFit="false"/>
      <protection locked="true" hidden="false"/>
    </xf>
    <xf numFmtId="164" fontId="109" fillId="0" borderId="17" xfId="49" applyFont="true" applyBorder="true" applyAlignment="true" applyProtection="false">
      <alignment horizontal="left" vertical="center" textRotation="0" wrapText="true" indent="1" shrinkToFit="false"/>
      <protection locked="true" hidden="false"/>
    </xf>
    <xf numFmtId="167" fontId="109" fillId="0" borderId="14" xfId="49" applyFont="true" applyBorder="true" applyAlignment="true" applyProtection="false">
      <alignment horizontal="right" vertical="center" textRotation="0" wrapText="true" indent="1" shrinkToFit="false"/>
      <protection locked="true" hidden="false"/>
    </xf>
    <xf numFmtId="167" fontId="109" fillId="0" borderId="18" xfId="49" applyFont="true" applyBorder="true" applyAlignment="true" applyProtection="false">
      <alignment horizontal="right" vertical="center" textRotation="0" wrapText="true" indent="1" shrinkToFit="false"/>
      <protection locked="true" hidden="false"/>
    </xf>
    <xf numFmtId="164" fontId="106" fillId="0" borderId="17" xfId="49" applyFont="true" applyBorder="true" applyAlignment="true" applyProtection="false">
      <alignment horizontal="left" vertical="center" textRotation="0" wrapText="true" indent="1" shrinkToFit="false"/>
      <protection locked="true" hidden="false"/>
    </xf>
    <xf numFmtId="167" fontId="106" fillId="0" borderId="29" xfId="49" applyFont="true" applyBorder="true" applyAlignment="true" applyProtection="false">
      <alignment horizontal="right" vertical="center" textRotation="0" wrapText="true" indent="1" shrinkToFit="false"/>
      <protection locked="true" hidden="false"/>
    </xf>
    <xf numFmtId="167" fontId="106" fillId="0" borderId="65" xfId="49" applyFont="true" applyBorder="true" applyAlignment="true" applyProtection="false">
      <alignment horizontal="right" vertical="center" textRotation="0" wrapText="true" indent="1" shrinkToFit="false"/>
      <protection locked="true" hidden="false"/>
    </xf>
    <xf numFmtId="164" fontId="106" fillId="0" borderId="17" xfId="49" applyFont="true" applyBorder="true" applyAlignment="true" applyProtection="false">
      <alignment horizontal="left" vertical="center" textRotation="0" wrapText="true" indent="6" shrinkToFit="false"/>
      <protection locked="true" hidden="false"/>
    </xf>
    <xf numFmtId="164" fontId="106" fillId="0" borderId="58" xfId="49" applyFont="true" applyBorder="true" applyAlignment="true" applyProtection="false">
      <alignment horizontal="left" vertical="center" textRotation="0" wrapText="true" indent="6" shrinkToFit="false"/>
      <protection locked="true" hidden="false"/>
    </xf>
    <xf numFmtId="164" fontId="106" fillId="0" borderId="54" xfId="49" applyFont="true" applyBorder="true" applyAlignment="true" applyProtection="false">
      <alignment horizontal="left" vertical="center" textRotation="0" wrapText="true" indent="6" shrinkToFit="false"/>
      <protection locked="true" hidden="false"/>
    </xf>
    <xf numFmtId="164" fontId="106" fillId="0" borderId="29" xfId="49" applyFont="true" applyBorder="true" applyAlignment="true" applyProtection="false">
      <alignment horizontal="left" vertical="center" textRotation="0" wrapText="true" indent="6" shrinkToFit="false"/>
      <protection locked="true" hidden="false"/>
    </xf>
    <xf numFmtId="164" fontId="109" fillId="0" borderId="10" xfId="49" applyFont="true" applyBorder="true" applyAlignment="true" applyProtection="false">
      <alignment horizontal="left" vertical="center" textRotation="0" wrapText="true" indent="1" shrinkToFit="false"/>
      <protection locked="true" hidden="false"/>
    </xf>
    <xf numFmtId="167" fontId="109" fillId="0" borderId="55" xfId="49" applyFont="true" applyBorder="true" applyAlignment="true" applyProtection="false">
      <alignment horizontal="right" vertical="center" textRotation="0" wrapText="true" indent="1" shrinkToFit="false"/>
      <protection locked="true" hidden="false"/>
    </xf>
    <xf numFmtId="167" fontId="109" fillId="0" borderId="66" xfId="49" applyFont="true" applyBorder="true" applyAlignment="true" applyProtection="false">
      <alignment horizontal="right" vertical="center" textRotation="0" wrapText="true" indent="1" shrinkToFit="false"/>
      <protection locked="true" hidden="false"/>
    </xf>
    <xf numFmtId="164" fontId="106" fillId="0" borderId="22" xfId="49" applyFont="true" applyBorder="true" applyAlignment="true" applyProtection="false">
      <alignment horizontal="left" vertical="center" textRotation="0" wrapText="true" indent="1" shrinkToFit="false"/>
      <protection locked="true" hidden="false"/>
    </xf>
    <xf numFmtId="167" fontId="106" fillId="0" borderId="42" xfId="49" applyFont="true" applyBorder="true" applyAlignment="true" applyProtection="false">
      <alignment horizontal="right" vertical="center" textRotation="0" wrapText="true" indent="1" shrinkToFit="false"/>
      <protection locked="true" hidden="false"/>
    </xf>
    <xf numFmtId="167" fontId="106" fillId="0" borderId="23" xfId="49" applyFont="true" applyBorder="true" applyAlignment="true" applyProtection="false">
      <alignment horizontal="right" vertical="center" textRotation="0" wrapText="true" indent="1" shrinkToFit="false"/>
      <protection locked="true" hidden="false"/>
    </xf>
    <xf numFmtId="164" fontId="106" fillId="0" borderId="19" xfId="49" applyFont="true" applyBorder="true" applyAlignment="true" applyProtection="false">
      <alignment horizontal="left" vertical="center" textRotation="0" wrapText="true" indent="1" shrinkToFit="false"/>
      <protection locked="true" hidden="false"/>
    </xf>
    <xf numFmtId="167" fontId="37" fillId="0" borderId="20" xfId="49" applyFont="true" applyBorder="true" applyAlignment="true" applyProtection="false">
      <alignment horizontal="right" vertical="center" textRotation="0" wrapText="false" indent="1" shrinkToFit="false"/>
      <protection locked="true" hidden="false"/>
    </xf>
    <xf numFmtId="167" fontId="37" fillId="0" borderId="21" xfId="49" applyFont="true" applyBorder="true" applyAlignment="true" applyProtection="false">
      <alignment horizontal="right" vertical="center" textRotation="0" wrapText="false" indent="1" shrinkToFit="false"/>
      <protection locked="true" hidden="false"/>
    </xf>
    <xf numFmtId="164" fontId="106" fillId="0" borderId="0" xfId="49" applyFont="true" applyBorder="true" applyAlignment="true" applyProtection="false">
      <alignment horizontal="left" vertical="center" textRotation="0" wrapText="true" indent="1" shrinkToFit="false"/>
      <protection locked="true" hidden="false"/>
    </xf>
    <xf numFmtId="164" fontId="28" fillId="0" borderId="14" xfId="49" applyFont="true" applyBorder="true" applyAlignment="true" applyProtection="false">
      <alignment horizontal="left" vertical="center" textRotation="0" wrapText="false" indent="1" shrinkToFit="false"/>
      <protection locked="true" hidden="false"/>
    </xf>
    <xf numFmtId="173" fontId="28" fillId="0" borderId="14" xfId="49" applyFont="true" applyBorder="true" applyAlignment="true" applyProtection="false">
      <alignment horizontal="right" vertical="center" textRotation="0" wrapText="false" indent="1"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117" fillId="0" borderId="14" xfId="49" applyFont="true" applyBorder="true" applyAlignment="true" applyProtection="false">
      <alignment horizontal="left" vertical="center" textRotation="0" wrapText="true" indent="1" shrinkToFit="false"/>
      <protection locked="true" hidden="false"/>
    </xf>
    <xf numFmtId="167" fontId="28" fillId="0" borderId="14" xfId="49" applyFont="true" applyBorder="true" applyAlignment="true" applyProtection="false">
      <alignment horizontal="right" vertical="center" textRotation="0" wrapText="false" indent="1" shrinkToFit="false"/>
      <protection locked="true" hidden="false"/>
    </xf>
    <xf numFmtId="164" fontId="117" fillId="0" borderId="0" xfId="49" applyFont="true" applyBorder="true" applyAlignment="true" applyProtection="false">
      <alignment horizontal="left" vertical="center" textRotation="0" wrapText="true" indent="1" shrinkToFit="false"/>
      <protection locked="true" hidden="false"/>
    </xf>
    <xf numFmtId="167" fontId="28" fillId="0" borderId="0" xfId="49" applyFont="true" applyBorder="true" applyAlignment="true" applyProtection="false">
      <alignment horizontal="right" vertical="center" textRotation="0" wrapText="false" indent="1" shrinkToFit="false"/>
      <protection locked="true" hidden="false"/>
    </xf>
    <xf numFmtId="164" fontId="117" fillId="0" borderId="0" xfId="49" applyFont="true" applyBorder="true" applyAlignment="true" applyProtection="false">
      <alignment horizontal="left" vertical="center" textRotation="0" wrapText="true" indent="0" shrinkToFit="false"/>
      <protection locked="true" hidden="false"/>
    </xf>
    <xf numFmtId="164" fontId="117" fillId="0" borderId="0" xfId="49" applyFont="true" applyBorder="true" applyAlignment="true" applyProtection="false">
      <alignment horizontal="justify" vertical="top" textRotation="0" wrapText="true" indent="0" shrinkToFit="false"/>
      <protection locked="true" hidden="false"/>
    </xf>
    <xf numFmtId="164" fontId="28" fillId="0" borderId="0" xfId="49" applyFont="true" applyBorder="true" applyAlignment="true" applyProtection="false">
      <alignment horizontal="justify" vertical="top" textRotation="0" wrapText="true" indent="0" shrinkToFit="false"/>
      <protection locked="true" hidden="false"/>
    </xf>
    <xf numFmtId="164" fontId="28" fillId="0" borderId="0" xfId="49" applyFont="true" applyBorder="false" applyAlignment="true" applyProtection="false">
      <alignment horizontal="left" vertical="center" textRotation="0" wrapText="true" indent="0" shrinkToFit="false"/>
      <protection locked="true" hidden="false"/>
    </xf>
    <xf numFmtId="164" fontId="104" fillId="0" borderId="36" xfId="49" applyFont="true" applyBorder="true" applyAlignment="true" applyProtection="false">
      <alignment horizontal="general" vertical="center" textRotation="0" wrapText="true" indent="0" shrinkToFit="false"/>
      <protection locked="true" hidden="false"/>
    </xf>
    <xf numFmtId="164" fontId="104" fillId="0" borderId="28" xfId="49" applyFont="true" applyBorder="true" applyAlignment="true" applyProtection="false">
      <alignment horizontal="center" vertical="center" textRotation="0" wrapText="true" indent="0" shrinkToFit="false"/>
      <protection locked="true" hidden="false"/>
    </xf>
    <xf numFmtId="164" fontId="104" fillId="0" borderId="62" xfId="49" applyFont="true" applyBorder="true" applyAlignment="true" applyProtection="false">
      <alignment horizontal="center" vertical="center" textRotation="0" wrapText="true" indent="0" shrinkToFit="false"/>
      <protection locked="true" hidden="false"/>
    </xf>
    <xf numFmtId="164" fontId="104" fillId="0" borderId="63" xfId="49" applyFont="true" applyBorder="true" applyAlignment="true" applyProtection="false">
      <alignment horizontal="center" vertical="center" textRotation="0" wrapText="true" indent="0" shrinkToFit="false"/>
      <protection locked="true" hidden="false"/>
    </xf>
    <xf numFmtId="164" fontId="104" fillId="0" borderId="64" xfId="49" applyFont="true" applyBorder="true" applyAlignment="true" applyProtection="false">
      <alignment horizontal="center" vertical="center" textRotation="0" wrapText="true" indent="0" shrinkToFit="false"/>
      <protection locked="true" hidden="false"/>
    </xf>
    <xf numFmtId="164" fontId="109" fillId="0" borderId="56" xfId="49" applyFont="true" applyBorder="true" applyAlignment="true" applyProtection="false">
      <alignment horizontal="general" vertical="center" textRotation="0" wrapText="true" indent="0" shrinkToFit="false"/>
      <protection locked="true" hidden="false"/>
    </xf>
    <xf numFmtId="165" fontId="109" fillId="0" borderId="46" xfId="49" applyFont="true" applyBorder="true" applyAlignment="true" applyProtection="false">
      <alignment horizontal="right" vertical="center" textRotation="0" wrapText="true" indent="1" shrinkToFit="false"/>
      <protection locked="true" hidden="false"/>
    </xf>
    <xf numFmtId="165" fontId="109" fillId="0" borderId="57" xfId="49" applyFont="true" applyBorder="true" applyAlignment="true" applyProtection="false">
      <alignment horizontal="right" vertical="center" textRotation="0" wrapText="true" indent="1" shrinkToFit="false"/>
      <protection locked="true" hidden="false"/>
    </xf>
    <xf numFmtId="165" fontId="109" fillId="0" borderId="42" xfId="49" applyFont="true" applyBorder="true" applyAlignment="true" applyProtection="false">
      <alignment horizontal="right" vertical="center" textRotation="0" wrapText="true" indent="1" shrinkToFit="false"/>
      <protection locked="true" hidden="false"/>
    </xf>
    <xf numFmtId="165" fontId="109" fillId="0" borderId="23" xfId="49" applyFont="true" applyBorder="true" applyAlignment="true" applyProtection="false">
      <alignment horizontal="right" vertical="center" textRotation="0" wrapText="true" indent="1" shrinkToFit="false"/>
      <protection locked="true" hidden="false"/>
    </xf>
    <xf numFmtId="164" fontId="109" fillId="0" borderId="58" xfId="49" applyFont="true" applyBorder="true" applyAlignment="true" applyProtection="false">
      <alignment horizontal="general" vertical="center" textRotation="0" wrapText="true" indent="0" shrinkToFit="false"/>
      <protection locked="true" hidden="false"/>
    </xf>
    <xf numFmtId="165" fontId="109" fillId="0" borderId="67" xfId="49" applyFont="true" applyBorder="true" applyAlignment="true" applyProtection="false">
      <alignment horizontal="right" vertical="center" textRotation="0" wrapText="true" indent="1" shrinkToFit="false"/>
      <protection locked="true" hidden="false"/>
    </xf>
    <xf numFmtId="165" fontId="109" fillId="0" borderId="29" xfId="49" applyFont="true" applyBorder="true" applyAlignment="true" applyProtection="false">
      <alignment horizontal="right" vertical="center" textRotation="0" wrapText="true" indent="1" shrinkToFit="false"/>
      <protection locked="true" hidden="false"/>
    </xf>
    <xf numFmtId="165" fontId="109" fillId="0" borderId="14" xfId="49" applyFont="true" applyBorder="true" applyAlignment="true" applyProtection="false">
      <alignment horizontal="right" vertical="center" textRotation="0" wrapText="true" indent="1" shrinkToFit="false"/>
      <protection locked="true" hidden="false"/>
    </xf>
    <xf numFmtId="165" fontId="109" fillId="0" borderId="18" xfId="49" applyFont="true" applyBorder="true" applyAlignment="true" applyProtection="false">
      <alignment horizontal="right" vertical="center" textRotation="0" wrapText="true" indent="1" shrinkToFit="false"/>
      <protection locked="true" hidden="false"/>
    </xf>
    <xf numFmtId="164" fontId="106" fillId="0" borderId="58" xfId="49" applyFont="true" applyBorder="true" applyAlignment="true" applyProtection="false">
      <alignment horizontal="left" vertical="center" textRotation="0" wrapText="true" indent="1" shrinkToFit="false"/>
      <protection locked="true" hidden="false"/>
    </xf>
    <xf numFmtId="165" fontId="106" fillId="0" borderId="29" xfId="49" applyFont="true" applyBorder="true" applyAlignment="true" applyProtection="false">
      <alignment horizontal="right" vertical="center" textRotation="0" wrapText="true" indent="1" shrinkToFit="false"/>
      <protection locked="true" hidden="false"/>
    </xf>
    <xf numFmtId="164" fontId="106" fillId="0" borderId="48" xfId="49" applyFont="true" applyBorder="true" applyAlignment="true" applyProtection="false">
      <alignment horizontal="left" vertical="center" textRotation="0" wrapText="true" indent="6" shrinkToFit="false"/>
      <protection locked="true" hidden="false"/>
    </xf>
    <xf numFmtId="165" fontId="109" fillId="0" borderId="68" xfId="49" applyFont="true" applyBorder="true" applyAlignment="true" applyProtection="false">
      <alignment horizontal="right" vertical="center" textRotation="0" wrapText="true" indent="1" shrinkToFit="false"/>
      <protection locked="true" hidden="false"/>
    </xf>
    <xf numFmtId="165" fontId="106" fillId="0" borderId="49" xfId="49" applyFont="true" applyBorder="true" applyAlignment="true" applyProtection="false">
      <alignment horizontal="right" vertical="center" textRotation="0" wrapText="true" indent="1" shrinkToFit="false"/>
      <protection locked="true" hidden="false"/>
    </xf>
    <xf numFmtId="165" fontId="106" fillId="0" borderId="27" xfId="49" applyFont="true" applyBorder="true" applyAlignment="true" applyProtection="false">
      <alignment horizontal="right" vertical="center" textRotation="0" wrapText="true" indent="1" shrinkToFit="false"/>
      <protection locked="true" hidden="false"/>
    </xf>
    <xf numFmtId="165" fontId="106" fillId="0" borderId="47" xfId="49" applyFont="true" applyBorder="true" applyAlignment="true" applyProtection="false">
      <alignment horizontal="right" vertical="center" textRotation="0" wrapText="true" indent="1" shrinkToFit="false"/>
      <protection locked="true" hidden="false"/>
    </xf>
    <xf numFmtId="164" fontId="109" fillId="0" borderId="36" xfId="49" applyFont="true" applyBorder="true" applyAlignment="true" applyProtection="false">
      <alignment horizontal="general" vertical="center" textRotation="0" wrapText="true" indent="0" shrinkToFit="false"/>
      <protection locked="true" hidden="false"/>
    </xf>
    <xf numFmtId="165" fontId="109" fillId="0" borderId="28" xfId="49" applyFont="true" applyBorder="true" applyAlignment="true" applyProtection="false">
      <alignment horizontal="right" vertical="center" textRotation="0" wrapText="true" indent="1" shrinkToFit="false"/>
      <protection locked="true" hidden="false"/>
    </xf>
    <xf numFmtId="165" fontId="109" fillId="0" borderId="55" xfId="49" applyFont="true" applyBorder="true" applyAlignment="true" applyProtection="false">
      <alignment horizontal="right" vertical="center" textRotation="0" wrapText="true" indent="1" shrinkToFit="false"/>
      <protection locked="true" hidden="false"/>
    </xf>
    <xf numFmtId="165" fontId="109" fillId="0" borderId="11" xfId="49" applyFont="true" applyBorder="true" applyAlignment="true" applyProtection="false">
      <alignment horizontal="right" vertical="center" textRotation="0" wrapText="true" indent="1" shrinkToFit="false"/>
      <protection locked="true" hidden="false"/>
    </xf>
    <xf numFmtId="165" fontId="109" fillId="0" borderId="12" xfId="49" applyFont="true" applyBorder="true" applyAlignment="true" applyProtection="false">
      <alignment horizontal="right" vertical="center" textRotation="0" wrapText="true" indent="1" shrinkToFit="false"/>
      <protection locked="true" hidden="false"/>
    </xf>
    <xf numFmtId="164" fontId="106" fillId="0" borderId="56" xfId="49" applyFont="true" applyBorder="true" applyAlignment="true" applyProtection="false">
      <alignment horizontal="general" vertical="center" textRotation="0" wrapText="true" indent="0" shrinkToFit="false"/>
      <protection locked="true" hidden="false"/>
    </xf>
    <xf numFmtId="165" fontId="106" fillId="0" borderId="57" xfId="49" applyFont="true" applyBorder="true" applyAlignment="true" applyProtection="false">
      <alignment horizontal="right" vertical="center" textRotation="0" wrapText="true" indent="1" shrinkToFit="false"/>
      <protection locked="true" hidden="false"/>
    </xf>
    <xf numFmtId="165" fontId="106" fillId="0" borderId="42" xfId="49" applyFont="true" applyBorder="true" applyAlignment="true" applyProtection="false">
      <alignment horizontal="right" vertical="center" textRotation="0" wrapText="true" indent="1" shrinkToFit="false"/>
      <protection locked="true" hidden="false"/>
    </xf>
    <xf numFmtId="164" fontId="106" fillId="0" borderId="69" xfId="49" applyFont="true" applyBorder="true" applyAlignment="true" applyProtection="false">
      <alignment horizontal="general" vertical="center" textRotation="0" wrapText="true" indent="0" shrinkToFit="false"/>
      <protection locked="true" hidden="false"/>
    </xf>
    <xf numFmtId="165" fontId="106" fillId="0" borderId="41" xfId="49" applyFont="true" applyBorder="true" applyAlignment="true" applyProtection="false">
      <alignment horizontal="right" vertical="center" textRotation="0" wrapText="true" indent="1" shrinkToFit="false"/>
      <protection locked="true" hidden="false"/>
    </xf>
    <xf numFmtId="165" fontId="106" fillId="0" borderId="20" xfId="49" applyFont="true" applyBorder="true" applyAlignment="true" applyProtection="false">
      <alignment horizontal="right" vertical="center" textRotation="0" wrapText="true" indent="1" shrinkToFit="false"/>
      <protection locked="true" hidden="false"/>
    </xf>
    <xf numFmtId="165" fontId="106" fillId="0" borderId="21" xfId="49" applyFont="true" applyBorder="true" applyAlignment="true" applyProtection="false">
      <alignment horizontal="right" vertical="center" textRotation="0" wrapText="true" indent="1" shrinkToFit="false"/>
      <protection locked="true" hidden="false"/>
    </xf>
    <xf numFmtId="164" fontId="37" fillId="0" borderId="0" xfId="49" applyFont="true" applyBorder="true" applyAlignment="true" applyProtection="false">
      <alignment horizontal="justify" vertical="bottom" textRotation="0" wrapText="true" indent="0" shrinkToFit="false"/>
      <protection locked="true" hidden="false"/>
    </xf>
    <xf numFmtId="164" fontId="37" fillId="0" borderId="0" xfId="49" applyFont="true" applyBorder="false" applyAlignment="true" applyProtection="false">
      <alignment horizontal="left" vertical="center" textRotation="0" wrapText="true" indent="1" shrinkToFit="false"/>
      <protection locked="true" hidden="false"/>
    </xf>
    <xf numFmtId="164" fontId="37" fillId="0" borderId="22" xfId="49" applyFont="true" applyBorder="true" applyAlignment="true" applyProtection="false">
      <alignment horizontal="left" vertical="center" textRotation="0" wrapText="true" indent="1" shrinkToFit="false"/>
      <protection locked="true" hidden="false"/>
    </xf>
    <xf numFmtId="166" fontId="37" fillId="0" borderId="42" xfId="49" applyFont="true" applyBorder="true" applyAlignment="true" applyProtection="false">
      <alignment horizontal="center" vertical="center" textRotation="0" wrapText="true" indent="0" shrinkToFit="false"/>
      <protection locked="true" hidden="false"/>
    </xf>
    <xf numFmtId="166" fontId="37" fillId="0" borderId="23" xfId="49" applyFont="true" applyBorder="true" applyAlignment="true" applyProtection="false">
      <alignment horizontal="center" vertical="center" textRotation="0" wrapText="true" indent="0" shrinkToFit="false"/>
      <protection locked="true" hidden="false"/>
    </xf>
    <xf numFmtId="164" fontId="37" fillId="0" borderId="17" xfId="49" applyFont="true" applyBorder="true" applyAlignment="true" applyProtection="false">
      <alignment horizontal="left" vertical="center" textRotation="0" wrapText="true" indent="1" shrinkToFit="false"/>
      <protection locked="true" hidden="false"/>
    </xf>
    <xf numFmtId="165" fontId="37" fillId="0" borderId="27" xfId="49" applyFont="true" applyBorder="true" applyAlignment="true" applyProtection="false">
      <alignment horizontal="right" vertical="center" textRotation="0" wrapText="true" indent="1" shrinkToFit="false"/>
      <protection locked="true" hidden="false"/>
    </xf>
    <xf numFmtId="165" fontId="37" fillId="0" borderId="47" xfId="49" applyFont="true" applyBorder="true" applyAlignment="true" applyProtection="false">
      <alignment horizontal="right" vertical="center" textRotation="0" wrapText="true" indent="1" shrinkToFit="false"/>
      <protection locked="true" hidden="false"/>
    </xf>
    <xf numFmtId="164" fontId="37" fillId="0" borderId="19" xfId="49" applyFont="true" applyBorder="true" applyAlignment="true" applyProtection="false">
      <alignment horizontal="left" vertical="center" textRotation="0" wrapText="true" indent="1" shrinkToFit="false"/>
      <protection locked="true" hidden="false"/>
    </xf>
    <xf numFmtId="165" fontId="37" fillId="0" borderId="21" xfId="49" applyFont="true" applyBorder="true" applyAlignment="true" applyProtection="false">
      <alignment horizontal="center" vertical="center" textRotation="0" wrapText="true" indent="0" shrinkToFit="false"/>
      <protection locked="true" hidden="false"/>
    </xf>
    <xf numFmtId="164" fontId="37" fillId="0" borderId="0" xfId="49" applyFont="true" applyBorder="true" applyAlignment="true" applyProtection="false">
      <alignment horizontal="left" vertical="center" textRotation="0" wrapText="true" indent="1" shrinkToFit="false"/>
      <protection locked="true" hidden="false"/>
    </xf>
    <xf numFmtId="165" fontId="37" fillId="0" borderId="0" xfId="49" applyFont="true" applyBorder="true" applyAlignment="true" applyProtection="false">
      <alignment horizontal="center" vertical="center" textRotation="0" wrapText="true" indent="0" shrinkToFit="false"/>
      <protection locked="true" hidden="false"/>
    </xf>
    <xf numFmtId="164" fontId="104" fillId="0" borderId="70" xfId="49" applyFont="true" applyBorder="true" applyAlignment="true" applyProtection="false">
      <alignment horizontal="center" vertical="center" textRotation="0" wrapText="true" indent="0" shrinkToFit="false"/>
      <protection locked="true" hidden="false"/>
    </xf>
    <xf numFmtId="167" fontId="109" fillId="0" borderId="71" xfId="49" applyFont="true" applyBorder="true" applyAlignment="true" applyProtection="false">
      <alignment horizontal="right" vertical="center" textRotation="0" wrapText="true" indent="1" shrinkToFit="false"/>
      <protection locked="true" hidden="false"/>
    </xf>
    <xf numFmtId="167" fontId="106" fillId="0" borderId="49" xfId="49" applyFont="true" applyBorder="true" applyAlignment="true" applyProtection="false">
      <alignment horizontal="right" vertical="center" textRotation="0" wrapText="true" indent="1" shrinkToFit="false"/>
      <protection locked="true" hidden="false"/>
    </xf>
    <xf numFmtId="167" fontId="106" fillId="0" borderId="72" xfId="49" applyFont="true" applyBorder="true" applyAlignment="true" applyProtection="false">
      <alignment horizontal="right" vertical="center" textRotation="0" wrapText="true" indent="1" shrinkToFit="false"/>
      <protection locked="true" hidden="false"/>
    </xf>
    <xf numFmtId="167" fontId="106" fillId="0" borderId="27" xfId="49" applyFont="true" applyBorder="true" applyAlignment="true" applyProtection="false">
      <alignment horizontal="right" vertical="center" textRotation="0" wrapText="true" indent="1" shrinkToFit="false"/>
      <protection locked="true" hidden="false"/>
    </xf>
    <xf numFmtId="167" fontId="106" fillId="0" borderId="47" xfId="49" applyFont="true" applyBorder="true" applyAlignment="true" applyProtection="false">
      <alignment horizontal="right" vertical="center" textRotation="0" wrapText="true" indent="1" shrinkToFit="false"/>
      <protection locked="true" hidden="false"/>
    </xf>
    <xf numFmtId="167" fontId="28" fillId="0" borderId="42" xfId="49" applyFont="true" applyBorder="true" applyAlignment="true" applyProtection="false">
      <alignment horizontal="right" vertical="center" textRotation="0" wrapText="false" indent="1" shrinkToFit="false"/>
      <protection locked="true" hidden="false"/>
    </xf>
    <xf numFmtId="167" fontId="28" fillId="0" borderId="23" xfId="49" applyFont="true" applyBorder="true" applyAlignment="true" applyProtection="false">
      <alignment horizontal="right" vertical="center" textRotation="0" wrapText="false" indent="1" shrinkToFit="false"/>
      <protection locked="true" hidden="false"/>
    </xf>
    <xf numFmtId="167" fontId="117" fillId="0" borderId="20" xfId="49" applyFont="true" applyBorder="true" applyAlignment="true" applyProtection="false">
      <alignment horizontal="right" vertical="center" textRotation="0" wrapText="true" indent="1" shrinkToFit="false"/>
      <protection locked="true" hidden="false"/>
    </xf>
    <xf numFmtId="167" fontId="117" fillId="0" borderId="21" xfId="49" applyFont="true" applyBorder="true" applyAlignment="true" applyProtection="false">
      <alignment horizontal="right" vertical="center" textRotation="0" wrapText="true" indent="1" shrinkToFit="false"/>
      <protection locked="true" hidden="false"/>
    </xf>
    <xf numFmtId="167" fontId="13" fillId="0" borderId="0" xfId="49" applyFont="false" applyBorder="false" applyAlignment="false" applyProtection="false">
      <alignment horizontal="general" vertical="bottom" textRotation="0" wrapText="false" indent="0" shrinkToFit="false"/>
      <protection locked="true" hidden="false"/>
    </xf>
    <xf numFmtId="167" fontId="28" fillId="0" borderId="0" xfId="49" applyFont="true" applyBorder="false" applyAlignment="true" applyProtection="false">
      <alignment horizontal="right" vertical="center" textRotation="0" wrapText="false" indent="1" shrinkToFit="false"/>
      <protection locked="true" hidden="false"/>
    </xf>
    <xf numFmtId="165" fontId="109" fillId="0" borderId="56" xfId="49" applyFont="true" applyBorder="true" applyAlignment="true" applyProtection="false">
      <alignment horizontal="right" vertical="center" textRotation="0" wrapText="true" indent="1" shrinkToFit="false"/>
      <protection locked="true" hidden="false"/>
    </xf>
    <xf numFmtId="165" fontId="109" fillId="0" borderId="22" xfId="49" applyFont="true" applyBorder="true" applyAlignment="true" applyProtection="false">
      <alignment horizontal="right" vertical="center" textRotation="0" wrapText="true" indent="1" shrinkToFit="false"/>
      <protection locked="true" hidden="false"/>
    </xf>
    <xf numFmtId="165" fontId="109" fillId="0" borderId="58" xfId="49" applyFont="true" applyBorder="true" applyAlignment="true" applyProtection="false">
      <alignment horizontal="right" vertical="center" textRotation="0" wrapText="true" indent="1" shrinkToFit="false"/>
      <protection locked="true" hidden="false"/>
    </xf>
    <xf numFmtId="165" fontId="109" fillId="0" borderId="17" xfId="49" applyFont="true" applyBorder="true" applyAlignment="true" applyProtection="false">
      <alignment horizontal="right" vertical="center" textRotation="0" wrapText="true" indent="1" shrinkToFit="false"/>
      <protection locked="true" hidden="false"/>
    </xf>
    <xf numFmtId="165" fontId="109" fillId="0" borderId="69" xfId="49" applyFont="true" applyBorder="true" applyAlignment="true" applyProtection="false">
      <alignment horizontal="right" vertical="center" textRotation="0" wrapText="true" indent="1" shrinkToFit="false"/>
      <protection locked="true" hidden="false"/>
    </xf>
    <xf numFmtId="165" fontId="106" fillId="0" borderId="19" xfId="49" applyFont="true" applyBorder="true" applyAlignment="true" applyProtection="false">
      <alignment horizontal="right" vertical="center" textRotation="0" wrapText="true" indent="1" shrinkToFit="false"/>
      <protection locked="true" hidden="false"/>
    </xf>
    <xf numFmtId="165" fontId="109" fillId="0" borderId="34" xfId="49" applyFont="true" applyBorder="true" applyAlignment="true" applyProtection="false">
      <alignment horizontal="right" vertical="center" textRotation="0" wrapText="true" indent="1" shrinkToFit="false"/>
      <protection locked="true" hidden="false"/>
    </xf>
    <xf numFmtId="165" fontId="109" fillId="0" borderId="73" xfId="49" applyFont="true" applyBorder="true" applyAlignment="true" applyProtection="false">
      <alignment horizontal="right" vertical="center" textRotation="0" wrapText="true" indent="1" shrinkToFit="false"/>
      <protection locked="true" hidden="false"/>
    </xf>
    <xf numFmtId="165" fontId="109" fillId="0" borderId="35" xfId="49" applyFont="true" applyBorder="true" applyAlignment="true" applyProtection="false">
      <alignment horizontal="right" vertical="center" textRotation="0" wrapText="true" indent="1" shrinkToFit="false"/>
      <protection locked="true" hidden="false"/>
    </xf>
    <xf numFmtId="164" fontId="106" fillId="0" borderId="0" xfId="49" applyFont="true" applyBorder="true" applyAlignment="true" applyProtection="false">
      <alignment horizontal="general" vertical="center" textRotation="0" wrapText="true" indent="0" shrinkToFit="false"/>
      <protection locked="true" hidden="false"/>
    </xf>
    <xf numFmtId="165" fontId="109" fillId="0" borderId="0" xfId="49" applyFont="true" applyBorder="true" applyAlignment="true" applyProtection="false">
      <alignment horizontal="right" vertical="center" textRotation="0" wrapText="true" indent="1" shrinkToFit="false"/>
      <protection locked="true" hidden="false"/>
    </xf>
    <xf numFmtId="164" fontId="37" fillId="0" borderId="0" xfId="49" applyFont="true" applyBorder="true" applyAlignment="true" applyProtection="false">
      <alignment horizontal="justify" vertical="top" textRotation="0" wrapText="true" indent="0" shrinkToFit="false"/>
      <protection locked="true" hidden="false"/>
    </xf>
    <xf numFmtId="164" fontId="37" fillId="0" borderId="0" xfId="49" applyFont="true" applyBorder="false" applyAlignment="true" applyProtection="false">
      <alignment horizontal="right" vertical="center" textRotation="0" wrapText="true" indent="1" shrinkToFit="false"/>
      <protection locked="true" hidden="false"/>
    </xf>
    <xf numFmtId="174" fontId="37" fillId="0" borderId="0" xfId="49" applyFont="true" applyBorder="false" applyAlignment="true" applyProtection="false">
      <alignment horizontal="left" vertical="center" textRotation="0" wrapText="true" indent="1" shrinkToFit="false"/>
      <protection locked="true" hidden="false"/>
    </xf>
    <xf numFmtId="164" fontId="37" fillId="0" borderId="0" xfId="49" applyFont="true" applyBorder="true" applyAlignment="true" applyProtection="false">
      <alignment horizontal="left" vertical="center" textRotation="0" wrapText="true" indent="2" shrinkToFit="false"/>
      <protection locked="true" hidden="false"/>
    </xf>
    <xf numFmtId="168" fontId="37" fillId="0" borderId="0" xfId="49" applyFont="true" applyBorder="false" applyAlignment="true" applyProtection="false">
      <alignment horizontal="right" vertical="center" textRotation="0" wrapText="true" indent="4" shrinkToFit="false"/>
      <protection locked="true" hidden="false"/>
    </xf>
    <xf numFmtId="164" fontId="109" fillId="0" borderId="0" xfId="49" applyFont="true" applyBorder="true" applyAlignment="true" applyProtection="false">
      <alignment horizontal="left" vertical="center" textRotation="0" wrapText="true" indent="1" shrinkToFit="false"/>
      <protection locked="true" hidden="false"/>
    </xf>
    <xf numFmtId="167" fontId="109" fillId="0" borderId="0" xfId="49" applyFont="true" applyBorder="true" applyAlignment="true" applyProtection="false">
      <alignment horizontal="right" vertical="center" textRotation="0" wrapText="true" indent="1" shrinkToFit="false"/>
      <protection locked="true" hidden="false"/>
    </xf>
    <xf numFmtId="164" fontId="109" fillId="0" borderId="74" xfId="49" applyFont="true" applyBorder="true" applyAlignment="true" applyProtection="false">
      <alignment horizontal="general" vertical="center" textRotation="0" wrapText="true" indent="0" shrinkToFit="false"/>
      <protection locked="true" hidden="false"/>
    </xf>
    <xf numFmtId="165" fontId="109" fillId="0" borderId="31" xfId="49" applyFont="true" applyBorder="true" applyAlignment="true" applyProtection="false">
      <alignment horizontal="right" vertical="center" textRotation="0" wrapText="true" indent="1" shrinkToFit="false"/>
      <protection locked="true" hidden="false"/>
    </xf>
    <xf numFmtId="165" fontId="109" fillId="0" borderId="33" xfId="49" applyFont="true" applyBorder="true" applyAlignment="true" applyProtection="false">
      <alignment horizontal="right" vertical="center" textRotation="0" wrapText="true" indent="1" shrinkToFit="false"/>
      <protection locked="true" hidden="false"/>
    </xf>
    <xf numFmtId="165" fontId="109" fillId="0" borderId="13" xfId="49" applyFont="true" applyBorder="true" applyAlignment="true" applyProtection="false">
      <alignment horizontal="right" vertical="center" textRotation="0" wrapText="true" indent="1" shrinkToFit="false"/>
      <protection locked="true" hidden="false"/>
    </xf>
    <xf numFmtId="165" fontId="109" fillId="0" borderId="16" xfId="49" applyFont="true" applyBorder="true" applyAlignment="true" applyProtection="false">
      <alignment horizontal="right" vertical="center" textRotation="0" wrapText="true" indent="1" shrinkToFit="false"/>
      <protection locked="true" hidden="false"/>
    </xf>
    <xf numFmtId="165" fontId="109" fillId="0" borderId="75" xfId="49" applyFont="true" applyBorder="true" applyAlignment="true" applyProtection="false">
      <alignment horizontal="right" vertical="center" textRotation="0" wrapText="true" indent="1" shrinkToFit="false"/>
      <protection locked="true" hidden="false"/>
    </xf>
    <xf numFmtId="168" fontId="37" fillId="0" borderId="0" xfId="49" applyFont="true" applyBorder="false" applyAlignment="true" applyProtection="false">
      <alignment horizontal="left" vertical="center" textRotation="0" wrapText="true" indent="1" shrinkToFit="false"/>
      <protection locked="true" hidden="false"/>
    </xf>
    <xf numFmtId="164" fontId="37" fillId="0" borderId="0" xfId="49" applyFont="true" applyBorder="false" applyAlignment="true" applyProtection="false">
      <alignment horizontal="left" vertical="center" textRotation="0" wrapText="true" indent="2" shrinkToFit="false"/>
      <protection locked="true" hidden="false"/>
    </xf>
    <xf numFmtId="168" fontId="37" fillId="0" borderId="0" xfId="49" applyFont="true" applyBorder="true" applyAlignment="true" applyProtection="false">
      <alignment horizontal="center" vertical="center" textRotation="0" wrapText="true" indent="0" shrinkToFit="false"/>
      <protection locked="true" hidden="false"/>
    </xf>
    <xf numFmtId="164" fontId="28" fillId="0" borderId="0" xfId="49" applyFont="true" applyBorder="false" applyAlignment="false" applyProtection="false">
      <alignment horizontal="general" vertical="bottom" textRotation="0" wrapText="false" indent="0" shrinkToFit="false"/>
      <protection locked="true" hidden="false"/>
    </xf>
    <xf numFmtId="164" fontId="109" fillId="0" borderId="76" xfId="49" applyFont="true" applyBorder="true" applyAlignment="true" applyProtection="false">
      <alignment horizontal="center" vertical="center" textRotation="0" wrapText="true" indent="0" shrinkToFit="false"/>
      <protection locked="true" hidden="false"/>
    </xf>
    <xf numFmtId="164" fontId="106" fillId="0" borderId="74" xfId="49" applyFont="true" applyBorder="true" applyAlignment="true" applyProtection="false">
      <alignment horizontal="center" vertical="center" textRotation="0" wrapText="true" indent="0" shrinkToFit="false"/>
      <protection locked="true" hidden="false"/>
    </xf>
    <xf numFmtId="164" fontId="118" fillId="0" borderId="51" xfId="49" applyFont="true" applyBorder="true" applyAlignment="true" applyProtection="false">
      <alignment horizontal="general" vertical="center" textRotation="0" wrapText="false" indent="0" shrinkToFit="false"/>
      <protection locked="true" hidden="false"/>
    </xf>
    <xf numFmtId="167" fontId="106" fillId="0" borderId="74" xfId="49" applyFont="true" applyBorder="true" applyAlignment="true" applyProtection="false">
      <alignment horizontal="right" vertical="center" textRotation="0" wrapText="true" indent="1" shrinkToFit="false"/>
      <protection locked="true" hidden="false"/>
    </xf>
    <xf numFmtId="167" fontId="106" fillId="0" borderId="13" xfId="49" applyFont="true" applyBorder="true" applyAlignment="true" applyProtection="false">
      <alignment horizontal="right" vertical="center" textRotation="0" wrapText="true" indent="1" shrinkToFit="false"/>
      <protection locked="true" hidden="false"/>
    </xf>
    <xf numFmtId="167" fontId="106" fillId="0" borderId="16" xfId="49" applyFont="true" applyBorder="true" applyAlignment="true" applyProtection="false">
      <alignment horizontal="right" vertical="center" textRotation="0" wrapText="true" indent="1" shrinkToFit="false"/>
      <protection locked="true" hidden="false"/>
    </xf>
    <xf numFmtId="165" fontId="119" fillId="0" borderId="54" xfId="49" applyFont="true" applyBorder="true" applyAlignment="true" applyProtection="false">
      <alignment horizontal="general" vertical="center" textRotation="0" wrapText="true" indent="0" shrinkToFit="false"/>
      <protection locked="true" hidden="false"/>
    </xf>
    <xf numFmtId="167" fontId="106" fillId="0" borderId="17" xfId="49" applyFont="true" applyBorder="true" applyAlignment="true" applyProtection="false">
      <alignment horizontal="right" vertical="center" textRotation="0" wrapText="true" indent="1" shrinkToFit="false"/>
      <protection locked="true" hidden="false"/>
    </xf>
    <xf numFmtId="167" fontId="106" fillId="0" borderId="14" xfId="49" applyFont="true" applyBorder="true" applyAlignment="true" applyProtection="false">
      <alignment horizontal="right" vertical="center" textRotation="0" wrapText="true" indent="1" shrinkToFit="false"/>
      <protection locked="true" hidden="false"/>
    </xf>
    <xf numFmtId="167" fontId="106" fillId="0" borderId="18" xfId="49" applyFont="true" applyBorder="true" applyAlignment="true" applyProtection="false">
      <alignment horizontal="right" vertical="center" textRotation="0" wrapText="true" indent="1" shrinkToFit="false"/>
      <protection locked="true" hidden="false"/>
    </xf>
    <xf numFmtId="167" fontId="37" fillId="0" borderId="17" xfId="49" applyFont="true" applyBorder="true" applyAlignment="true" applyProtection="false">
      <alignment horizontal="right" vertical="center" textRotation="0" wrapText="false" indent="1" shrinkToFit="false"/>
      <protection locked="true" hidden="false"/>
    </xf>
    <xf numFmtId="167" fontId="37" fillId="0" borderId="18" xfId="49" applyFont="true" applyBorder="true" applyAlignment="true" applyProtection="false">
      <alignment horizontal="right" vertical="center" textRotation="0" wrapText="false" indent="1" shrinkToFit="false"/>
      <protection locked="true" hidden="false"/>
    </xf>
    <xf numFmtId="164" fontId="106" fillId="0" borderId="48" xfId="49" applyFont="true" applyBorder="true" applyAlignment="true" applyProtection="false">
      <alignment horizontal="center" vertical="center" textRotation="0" wrapText="true" indent="0" shrinkToFit="false"/>
      <protection locked="true" hidden="false"/>
    </xf>
    <xf numFmtId="164" fontId="118" fillId="0" borderId="54" xfId="49" applyFont="true" applyBorder="true" applyAlignment="true" applyProtection="false">
      <alignment horizontal="general" vertical="center" textRotation="0" wrapText="false" indent="0" shrinkToFit="false"/>
      <protection locked="true" hidden="false"/>
    </xf>
    <xf numFmtId="165" fontId="119" fillId="0" borderId="24" xfId="49" applyFont="true" applyBorder="true" applyAlignment="true" applyProtection="false">
      <alignment horizontal="general" vertical="center" textRotation="0" wrapText="true" indent="0" shrinkToFit="false"/>
      <protection locked="true" hidden="false"/>
    </xf>
    <xf numFmtId="164" fontId="106" fillId="0" borderId="69" xfId="49" applyFont="true" applyBorder="true" applyAlignment="true" applyProtection="false">
      <alignment horizontal="center" vertical="center" textRotation="0" wrapText="true" indent="0" shrinkToFit="false"/>
      <protection locked="true" hidden="false"/>
    </xf>
    <xf numFmtId="165" fontId="119" fillId="0" borderId="77" xfId="49" applyFont="true" applyBorder="true" applyAlignment="true" applyProtection="false">
      <alignment horizontal="general" vertical="center" textRotation="0" wrapText="true" indent="0" shrinkToFit="false"/>
      <protection locked="true" hidden="false"/>
    </xf>
    <xf numFmtId="167" fontId="37" fillId="0" borderId="19" xfId="49" applyFont="true" applyBorder="true" applyAlignment="true" applyProtection="false">
      <alignment horizontal="right" vertical="center" textRotation="0" wrapText="false" indent="1" shrinkToFit="false"/>
      <protection locked="true" hidden="false"/>
    </xf>
    <xf numFmtId="164" fontId="109" fillId="19" borderId="22" xfId="49" applyFont="true" applyBorder="true" applyAlignment="true" applyProtection="false">
      <alignment horizontal="center" vertical="center" textRotation="0" wrapText="true" indent="0" shrinkToFit="false"/>
      <protection locked="true" hidden="false"/>
    </xf>
    <xf numFmtId="164" fontId="109" fillId="19" borderId="71" xfId="49" applyFont="true" applyBorder="true" applyAlignment="true" applyProtection="false">
      <alignment horizontal="center" vertical="center" textRotation="0" wrapText="true" indent="0" shrinkToFit="false"/>
      <protection locked="true" hidden="false"/>
    </xf>
    <xf numFmtId="164" fontId="109" fillId="19" borderId="55" xfId="49" applyFont="true" applyBorder="true" applyAlignment="true" applyProtection="false">
      <alignment horizontal="center" vertical="center" textRotation="0" wrapText="true" indent="0" shrinkToFit="false"/>
      <protection locked="true" hidden="false"/>
    </xf>
    <xf numFmtId="164" fontId="109" fillId="19" borderId="11" xfId="49" applyFont="true" applyBorder="true" applyAlignment="true" applyProtection="false">
      <alignment horizontal="center" vertical="center" textRotation="0" wrapText="true" indent="0" shrinkToFit="false"/>
      <protection locked="true" hidden="false"/>
    </xf>
    <xf numFmtId="164" fontId="109" fillId="19" borderId="12" xfId="49" applyFont="true" applyBorder="true" applyAlignment="true" applyProtection="false">
      <alignment horizontal="center" vertical="center" textRotation="0" wrapText="true" indent="0" shrinkToFit="false"/>
      <protection locked="true" hidden="false"/>
    </xf>
    <xf numFmtId="164" fontId="106" fillId="0" borderId="48" xfId="49" applyFont="true" applyBorder="true" applyAlignment="true" applyProtection="false">
      <alignment horizontal="left" vertical="center" textRotation="0" wrapText="true" indent="1" shrinkToFit="false"/>
      <protection locked="true" hidden="false"/>
    </xf>
    <xf numFmtId="164" fontId="118" fillId="0" borderId="65" xfId="49" applyFont="true" applyBorder="true" applyAlignment="true" applyProtection="false">
      <alignment horizontal="general" vertical="center" textRotation="0" wrapText="false" indent="0" shrinkToFit="false"/>
      <protection locked="true" hidden="false"/>
    </xf>
    <xf numFmtId="167" fontId="106" fillId="0" borderId="78" xfId="49" applyFont="true" applyBorder="true" applyAlignment="true" applyProtection="false">
      <alignment horizontal="right" vertical="center" textRotation="0" wrapText="true" indent="1" shrinkToFit="false"/>
      <protection locked="true" hidden="false"/>
    </xf>
    <xf numFmtId="167" fontId="106" fillId="0" borderId="40" xfId="49" applyFont="true" applyBorder="true" applyAlignment="true" applyProtection="false">
      <alignment horizontal="right" vertical="center" textRotation="0" wrapText="true" indent="1" shrinkToFit="false"/>
      <protection locked="true" hidden="false"/>
    </xf>
    <xf numFmtId="165" fontId="119" fillId="0" borderId="65" xfId="49" applyFont="true" applyBorder="true" applyAlignment="true" applyProtection="false">
      <alignment horizontal="general" vertical="center" textRotation="0" wrapText="true" indent="0" shrinkToFit="false"/>
      <protection locked="true" hidden="false"/>
    </xf>
    <xf numFmtId="165" fontId="119" fillId="0" borderId="72" xfId="49" applyFont="true" applyBorder="true" applyAlignment="true" applyProtection="false">
      <alignment horizontal="general" vertical="center" textRotation="0" wrapText="true" indent="0" shrinkToFit="false"/>
      <protection locked="true" hidden="false"/>
    </xf>
    <xf numFmtId="167" fontId="37" fillId="0" borderId="47" xfId="49" applyFont="true" applyBorder="true" applyAlignment="true" applyProtection="false">
      <alignment horizontal="right" vertical="center" textRotation="0" wrapText="false" indent="1" shrinkToFit="false"/>
      <protection locked="true" hidden="false"/>
    </xf>
    <xf numFmtId="164" fontId="106" fillId="0" borderId="28" xfId="49" applyFont="true" applyBorder="true" applyAlignment="true" applyProtection="false">
      <alignment horizontal="left" vertical="center" textRotation="0" wrapText="true" indent="1" shrinkToFit="false"/>
      <protection locked="true" hidden="false"/>
    </xf>
    <xf numFmtId="165" fontId="48" fillId="0" borderId="55" xfId="49" applyFont="true" applyBorder="true" applyAlignment="true" applyProtection="false">
      <alignment horizontal="right" vertical="center" textRotation="0" wrapText="false" indent="1" shrinkToFit="false"/>
      <protection locked="true" hidden="false"/>
    </xf>
    <xf numFmtId="165" fontId="48" fillId="0" borderId="11" xfId="49" applyFont="true" applyBorder="true" applyAlignment="true" applyProtection="false">
      <alignment horizontal="right" vertical="center" textRotation="0" wrapText="false" indent="1" shrinkToFit="false"/>
      <protection locked="true" hidden="false"/>
    </xf>
    <xf numFmtId="165" fontId="48" fillId="0" borderId="12" xfId="49" applyFont="true" applyBorder="true" applyAlignment="true" applyProtection="false">
      <alignment horizontal="right" vertical="center" textRotation="0" wrapText="false" indent="1" shrinkToFit="false"/>
      <protection locked="true" hidden="false"/>
    </xf>
    <xf numFmtId="164" fontId="28" fillId="0" borderId="0" xfId="49" applyFont="true" applyBorder="false" applyAlignment="true" applyProtection="false">
      <alignment horizontal="general" vertical="center" textRotation="0" wrapText="true" indent="0" shrinkToFit="false"/>
      <protection locked="true" hidden="false"/>
    </xf>
    <xf numFmtId="164" fontId="109" fillId="19" borderId="10" xfId="49" applyFont="true" applyBorder="true" applyAlignment="true" applyProtection="false">
      <alignment horizontal="center" vertical="center" textRotation="0" wrapText="true" indent="0" shrinkToFit="false"/>
      <protection locked="true" hidden="false"/>
    </xf>
    <xf numFmtId="164" fontId="109" fillId="19" borderId="66" xfId="49" applyFont="true" applyBorder="true" applyAlignment="true" applyProtection="false">
      <alignment horizontal="center" vertical="center" textRotation="0" wrapText="true" indent="0" shrinkToFit="false"/>
      <protection locked="true" hidden="false"/>
    </xf>
    <xf numFmtId="164" fontId="28" fillId="0" borderId="56" xfId="49" applyFont="true" applyBorder="true" applyAlignment="true" applyProtection="false">
      <alignment horizontal="center" vertical="center" textRotation="0" wrapText="true" indent="0" shrinkToFit="false"/>
      <protection locked="true" hidden="false"/>
    </xf>
    <xf numFmtId="167" fontId="28" fillId="0" borderId="40" xfId="49" applyFont="true" applyBorder="true" applyAlignment="true" applyProtection="false">
      <alignment horizontal="left" vertical="center" textRotation="0" wrapText="false" indent="1" shrinkToFit="false"/>
      <protection locked="true" hidden="false"/>
    </xf>
    <xf numFmtId="167" fontId="28" fillId="0" borderId="57" xfId="49" applyFont="true" applyBorder="true" applyAlignment="true" applyProtection="false">
      <alignment horizontal="right" vertical="center" textRotation="0" wrapText="false" indent="1" shrinkToFit="false"/>
      <protection locked="true" hidden="false"/>
    </xf>
    <xf numFmtId="167" fontId="28" fillId="0" borderId="65" xfId="49" applyFont="true" applyBorder="true" applyAlignment="true" applyProtection="false">
      <alignment horizontal="left" vertical="center" textRotation="0" wrapText="false" indent="1" shrinkToFit="false"/>
      <protection locked="true" hidden="false"/>
    </xf>
    <xf numFmtId="167" fontId="28" fillId="0" borderId="29" xfId="49" applyFont="true" applyBorder="true" applyAlignment="true" applyProtection="false">
      <alignment horizontal="right" vertical="center" textRotation="0" wrapText="false" indent="1" shrinkToFit="false"/>
      <protection locked="true" hidden="false"/>
    </xf>
    <xf numFmtId="167" fontId="28" fillId="0" borderId="18" xfId="49" applyFont="true" applyBorder="true" applyAlignment="true" applyProtection="false">
      <alignment horizontal="right" vertical="center" textRotation="0" wrapText="false" indent="1" shrinkToFit="false"/>
      <protection locked="true" hidden="false"/>
    </xf>
    <xf numFmtId="164" fontId="28" fillId="0" borderId="59" xfId="49" applyFont="true" applyBorder="true" applyAlignment="true" applyProtection="false">
      <alignment horizontal="center" vertical="center" textRotation="0" wrapText="true" indent="0" shrinkToFit="false"/>
      <protection locked="true" hidden="false"/>
    </xf>
    <xf numFmtId="167" fontId="28" fillId="0" borderId="79" xfId="49" applyFont="true" applyBorder="true" applyAlignment="true" applyProtection="false">
      <alignment horizontal="left" vertical="center" textRotation="0" wrapText="false" indent="1" shrinkToFit="false"/>
      <protection locked="true" hidden="false"/>
    </xf>
    <xf numFmtId="167" fontId="28" fillId="0" borderId="41" xfId="49" applyFont="true" applyBorder="true" applyAlignment="true" applyProtection="false">
      <alignment horizontal="right" vertical="center" textRotation="0" wrapText="false" indent="1" shrinkToFit="false"/>
      <protection locked="true" hidden="false"/>
    </xf>
    <xf numFmtId="167" fontId="28" fillId="0" borderId="20" xfId="49" applyFont="true" applyBorder="true" applyAlignment="true" applyProtection="false">
      <alignment horizontal="right" vertical="center" textRotation="0" wrapText="false" indent="1" shrinkToFit="false"/>
      <protection locked="true" hidden="false"/>
    </xf>
    <xf numFmtId="167" fontId="28" fillId="0" borderId="21" xfId="49" applyFont="true" applyBorder="true" applyAlignment="true" applyProtection="false">
      <alignment horizontal="right" vertical="center" textRotation="0" wrapText="false" indent="1" shrinkToFit="false"/>
      <protection locked="true" hidden="false"/>
    </xf>
    <xf numFmtId="164" fontId="13" fillId="0" borderId="0" xfId="49" applyFont="false" applyBorder="false" applyAlignment="true" applyProtection="false">
      <alignment horizontal="general" vertical="center" textRotation="0" wrapText="true" indent="0" shrinkToFit="false"/>
      <protection locked="true" hidden="false"/>
    </xf>
    <xf numFmtId="164" fontId="13" fillId="0" borderId="0" xfId="49" applyFont="false" applyBorder="false" applyAlignment="true" applyProtection="false">
      <alignment horizontal="left" vertical="center" textRotation="0" wrapText="false" indent="0" shrinkToFit="false"/>
      <protection locked="true" hidden="false"/>
    </xf>
    <xf numFmtId="164" fontId="75" fillId="0" borderId="0" xfId="49" applyFont="true" applyBorder="false" applyAlignment="true" applyProtection="false">
      <alignment horizontal="general" vertical="center" textRotation="0" wrapText="true" indent="0" shrinkToFit="false"/>
      <protection locked="true" hidden="false"/>
    </xf>
    <xf numFmtId="164" fontId="36" fillId="0" borderId="70" xfId="49" applyFont="true" applyBorder="true" applyAlignment="true" applyProtection="false">
      <alignment horizontal="left" vertical="center" textRotation="0" wrapText="false" indent="1" shrinkToFit="false"/>
      <protection locked="true" hidden="false"/>
    </xf>
    <xf numFmtId="164" fontId="36" fillId="0" borderId="64" xfId="49" applyFont="true" applyBorder="true" applyAlignment="true" applyProtection="false">
      <alignment horizontal="center" vertical="center" textRotation="0" wrapText="true" indent="0" shrinkToFit="false"/>
      <protection locked="true" hidden="false"/>
    </xf>
    <xf numFmtId="165" fontId="28" fillId="0" borderId="23" xfId="49" applyFont="true" applyBorder="true" applyAlignment="true" applyProtection="false">
      <alignment horizontal="right" vertical="center" textRotation="0" wrapText="false" indent="1" shrinkToFit="false"/>
      <protection locked="true" hidden="false"/>
    </xf>
    <xf numFmtId="164" fontId="28" fillId="0" borderId="0" xfId="49" applyFont="true" applyBorder="false" applyAlignment="true" applyProtection="false">
      <alignment horizontal="left" vertical="center" textRotation="0" wrapText="false" indent="2" shrinkToFit="false"/>
      <protection locked="true" hidden="false"/>
    </xf>
    <xf numFmtId="165" fontId="28" fillId="18" borderId="14" xfId="49" applyFont="true" applyBorder="true" applyAlignment="true" applyProtection="false">
      <alignment horizontal="right" vertical="center" textRotation="0" wrapText="false" indent="1" shrinkToFit="false"/>
      <protection locked="true" hidden="false"/>
    </xf>
    <xf numFmtId="165" fontId="28" fillId="0" borderId="0" xfId="49" applyFont="true" applyBorder="true" applyAlignment="true" applyProtection="false">
      <alignment horizontal="right" vertical="center" textRotation="0" wrapText="false" indent="1" shrinkToFit="false"/>
      <protection locked="true" hidden="false"/>
    </xf>
    <xf numFmtId="164" fontId="89" fillId="0" borderId="0" xfId="49" applyFont="true" applyBorder="false" applyAlignment="false" applyProtection="false">
      <alignment horizontal="general" vertical="bottom" textRotation="0" wrapText="false" indent="0" shrinkToFit="false"/>
      <protection locked="true" hidden="false"/>
    </xf>
    <xf numFmtId="164" fontId="13" fillId="0" borderId="0" xfId="49" applyFont="false" applyBorder="false" applyAlignment="true" applyProtection="false">
      <alignment horizontal="general" vertical="center" textRotation="0" wrapText="false" indent="0" shrinkToFit="false"/>
      <protection locked="true" hidden="false"/>
    </xf>
    <xf numFmtId="165" fontId="28" fillId="0" borderId="18" xfId="49" applyFont="true" applyBorder="true" applyAlignment="true" applyProtection="false">
      <alignment horizontal="right" vertical="center" textRotation="0" wrapText="false" indent="1" shrinkToFit="false"/>
      <protection locked="true" hidden="false"/>
    </xf>
    <xf numFmtId="164" fontId="13" fillId="0" borderId="0" xfId="49" applyFont="true" applyBorder="false" applyAlignment="true" applyProtection="false">
      <alignment horizontal="left" vertical="center" textRotation="0" wrapText="false" indent="4" shrinkToFit="false"/>
      <protection locked="true" hidden="false"/>
    </xf>
    <xf numFmtId="164" fontId="28" fillId="0" borderId="19" xfId="49" applyFont="true" applyBorder="true" applyAlignment="true" applyProtection="false">
      <alignment horizontal="left" vertical="center" textRotation="0" wrapText="false" indent="1" shrinkToFit="false"/>
      <protection locked="true" hidden="false"/>
    </xf>
    <xf numFmtId="165" fontId="28" fillId="0" borderId="21" xfId="49" applyFont="true" applyBorder="true" applyAlignment="true" applyProtection="false">
      <alignment horizontal="right" vertical="center" textRotation="0" wrapText="false" indent="1" shrinkToFit="false"/>
      <protection locked="true" hidden="false"/>
    </xf>
    <xf numFmtId="164" fontId="28" fillId="0" borderId="0" xfId="49" applyFont="true" applyBorder="true" applyAlignment="true" applyProtection="false">
      <alignment horizontal="left" vertical="center" textRotation="0" wrapText="false" indent="0" shrinkToFit="false"/>
      <protection locked="true" hidden="false"/>
    </xf>
    <xf numFmtId="178" fontId="28" fillId="0" borderId="0" xfId="49" applyFont="true" applyBorder="false" applyAlignment="true" applyProtection="false">
      <alignment horizontal="right" vertical="center" textRotation="0" wrapText="false" indent="1" shrinkToFit="false"/>
      <protection locked="true" hidden="false"/>
    </xf>
    <xf numFmtId="164" fontId="28" fillId="0" borderId="0" xfId="49" applyFont="true" applyBorder="false" applyAlignment="true" applyProtection="false">
      <alignment horizontal="general" vertical="center" textRotation="0" wrapText="false" indent="0" shrinkToFit="false"/>
      <protection locked="true" hidden="false"/>
    </xf>
    <xf numFmtId="164" fontId="28" fillId="0" borderId="0" xfId="49" applyFont="true" applyBorder="false" applyAlignment="true" applyProtection="false">
      <alignment horizontal="left" vertical="center" textRotation="0" wrapText="false" indent="0" shrinkToFit="false"/>
      <protection locked="true" hidden="false"/>
    </xf>
    <xf numFmtId="164" fontId="28" fillId="0" borderId="0" xfId="49" applyFont="true" applyBorder="false" applyAlignment="true" applyProtection="false">
      <alignment horizontal="right" vertical="center" textRotation="0" wrapText="false" indent="1" shrinkToFit="false"/>
      <protection locked="true" hidden="false"/>
    </xf>
    <xf numFmtId="164" fontId="36" fillId="0" borderId="28" xfId="49" applyFont="true" applyBorder="true" applyAlignment="true" applyProtection="false">
      <alignment horizontal="center" vertical="center" textRotation="0" wrapText="true" indent="0" shrinkToFit="false"/>
      <protection locked="true" hidden="false"/>
    </xf>
    <xf numFmtId="164" fontId="28" fillId="0" borderId="31" xfId="49" applyFont="true" applyBorder="true" applyAlignment="true" applyProtection="false">
      <alignment horizontal="right" vertical="center" textRotation="0" wrapText="true" indent="1" shrinkToFit="false"/>
      <protection locked="true" hidden="false"/>
    </xf>
    <xf numFmtId="164" fontId="28" fillId="0" borderId="67" xfId="49" applyFont="true" applyBorder="true" applyAlignment="true" applyProtection="false">
      <alignment horizontal="right" vertical="center" textRotation="0" wrapText="true" indent="1" shrinkToFit="false"/>
      <protection locked="true" hidden="false"/>
    </xf>
    <xf numFmtId="165" fontId="28" fillId="0" borderId="67" xfId="49" applyFont="true" applyBorder="true" applyAlignment="true" applyProtection="false">
      <alignment horizontal="right" vertical="center" textRotation="0" wrapText="true" indent="1" shrinkToFit="false"/>
      <protection locked="true" hidden="false"/>
    </xf>
    <xf numFmtId="164" fontId="28" fillId="0" borderId="61" xfId="49" applyFont="true" applyBorder="true" applyAlignment="true" applyProtection="false">
      <alignment horizontal="left" vertical="center" textRotation="0" wrapText="false" indent="1" shrinkToFit="false"/>
      <protection locked="true" hidden="false"/>
    </xf>
    <xf numFmtId="165" fontId="28" fillId="0" borderId="47" xfId="49" applyFont="true" applyBorder="true" applyAlignment="true" applyProtection="false">
      <alignment horizontal="right" vertical="center" textRotation="0" wrapText="false" indent="1" shrinkToFit="false"/>
      <protection locked="true" hidden="false"/>
    </xf>
    <xf numFmtId="164" fontId="36" fillId="0" borderId="19" xfId="49" applyFont="true" applyBorder="true" applyAlignment="true" applyProtection="false">
      <alignment horizontal="left" vertical="center" textRotation="0" wrapText="false" indent="1" shrinkToFit="false"/>
      <protection locked="true" hidden="false"/>
    </xf>
    <xf numFmtId="165" fontId="36" fillId="0" borderId="21" xfId="49" applyFont="true" applyBorder="true" applyAlignment="true" applyProtection="false">
      <alignment horizontal="right" vertical="center" textRotation="0" wrapText="false" indent="1" shrinkToFit="false"/>
      <protection locked="true" hidden="false"/>
    </xf>
    <xf numFmtId="164" fontId="36" fillId="0" borderId="0" xfId="49" applyFont="true" applyBorder="false" applyAlignment="true" applyProtection="false">
      <alignment horizontal="right" vertical="center" textRotation="0" wrapText="false" indent="1" shrinkToFit="false"/>
      <protection locked="true" hidden="false"/>
    </xf>
    <xf numFmtId="165" fontId="36" fillId="0" borderId="68" xfId="49" applyFont="true" applyBorder="true" applyAlignment="true" applyProtection="false">
      <alignment horizontal="right" vertical="center" textRotation="0" wrapText="true" indent="1" shrinkToFit="false"/>
      <protection locked="true" hidden="false"/>
    </xf>
    <xf numFmtId="164" fontId="28" fillId="0" borderId="0" xfId="49" applyFont="true" applyBorder="true" applyAlignment="true" applyProtection="false">
      <alignment horizontal="left" vertical="center" textRotation="0" wrapText="false" indent="1" shrinkToFit="false"/>
      <protection locked="true" hidden="false"/>
    </xf>
    <xf numFmtId="165" fontId="28" fillId="0" borderId="0" xfId="49" applyFont="true" applyBorder="true" applyAlignment="true" applyProtection="false">
      <alignment horizontal="right" vertical="center" textRotation="0" wrapText="true" indent="1" shrinkToFit="false"/>
      <protection locked="true" hidden="false"/>
    </xf>
    <xf numFmtId="178" fontId="28" fillId="0" borderId="0" xfId="49" applyFont="true" applyBorder="false" applyAlignment="true" applyProtection="false">
      <alignment horizontal="general" vertical="center" textRotation="0" wrapText="false" indent="0" shrinkToFit="false"/>
      <protection locked="true" hidden="false"/>
    </xf>
    <xf numFmtId="165" fontId="28" fillId="0" borderId="0" xfId="49" applyFont="true" applyBorder="true" applyAlignment="true" applyProtection="false">
      <alignment horizontal="left" vertical="center" textRotation="0" wrapText="true" indent="1" shrinkToFit="false"/>
      <protection locked="true" hidden="false"/>
    </xf>
    <xf numFmtId="164" fontId="80" fillId="0" borderId="0" xfId="49" applyFont="true" applyBorder="false" applyAlignment="true" applyProtection="false">
      <alignment horizontal="general" vertical="center" textRotation="0" wrapText="false" indent="0" shrinkToFit="false"/>
      <protection locked="true" hidden="false"/>
    </xf>
    <xf numFmtId="164" fontId="120" fillId="0" borderId="0" xfId="49" applyFont="true" applyBorder="false" applyAlignment="true" applyProtection="false">
      <alignment horizontal="general" vertical="bottom" textRotation="0" wrapText="false" indent="0" shrinkToFit="false"/>
      <protection locked="true" hidden="false"/>
    </xf>
    <xf numFmtId="166" fontId="37" fillId="0" borderId="0" xfId="49" applyFont="true" applyBorder="true" applyAlignment="true" applyProtection="false">
      <alignment horizontal="center" vertical="center" textRotation="0" wrapText="false" indent="0" shrinkToFit="false"/>
      <protection locked="true" hidden="false"/>
    </xf>
    <xf numFmtId="164" fontId="28" fillId="0" borderId="43" xfId="49" applyFont="true" applyBorder="true" applyAlignment="true" applyProtection="false">
      <alignment horizontal="center" vertical="center" textRotation="0" wrapText="true" indent="0" shrinkToFit="false"/>
      <protection locked="true" hidden="false"/>
    </xf>
    <xf numFmtId="178" fontId="28" fillId="0" borderId="24" xfId="49" applyFont="true" applyBorder="true" applyAlignment="true" applyProtection="false">
      <alignment horizontal="general" vertical="center" textRotation="0" wrapText="false" indent="0" shrinkToFit="false"/>
      <protection locked="true" hidden="false"/>
    </xf>
    <xf numFmtId="165" fontId="28" fillId="0" borderId="49" xfId="49" applyFont="true" applyBorder="true" applyAlignment="true" applyProtection="false">
      <alignment horizontal="center" vertical="center" textRotation="0" wrapText="true" indent="0" shrinkToFit="false"/>
      <protection locked="true" hidden="false"/>
    </xf>
    <xf numFmtId="164" fontId="37" fillId="0" borderId="0" xfId="49" applyFont="true" applyBorder="true" applyAlignment="true" applyProtection="false">
      <alignment horizontal="center" vertical="bottom" textRotation="0" wrapText="false" indent="0" shrinkToFit="false"/>
      <protection locked="true" hidden="false"/>
    </xf>
    <xf numFmtId="178" fontId="28" fillId="0" borderId="0" xfId="49" applyFont="true" applyBorder="true" applyAlignment="true" applyProtection="false">
      <alignment horizontal="general" vertical="center" textRotation="0" wrapText="false" indent="0" shrinkToFit="false"/>
      <protection locked="true" hidden="false"/>
    </xf>
    <xf numFmtId="175" fontId="121" fillId="0" borderId="0" xfId="49" applyFont="true" applyBorder="true" applyAlignment="true" applyProtection="false">
      <alignment horizontal="center" vertical="bottom" textRotation="0" wrapText="false" indent="0" shrinkToFit="false"/>
      <protection locked="true" hidden="false"/>
    </xf>
    <xf numFmtId="167" fontId="35" fillId="0" borderId="25" xfId="49" applyFont="true" applyBorder="true" applyAlignment="true" applyProtection="false">
      <alignment horizontal="center" vertical="center" textRotation="0" wrapText="false" indent="0" shrinkToFit="false"/>
      <protection locked="true" hidden="false"/>
    </xf>
    <xf numFmtId="178" fontId="35" fillId="0" borderId="51" xfId="49" applyFont="true" applyBorder="true" applyAlignment="true" applyProtection="false">
      <alignment horizontal="center" vertical="center" textRotation="0" wrapText="false" indent="0" shrinkToFit="false"/>
      <protection locked="true" hidden="false"/>
    </xf>
    <xf numFmtId="169" fontId="35" fillId="0" borderId="33" xfId="49" applyFont="true" applyBorder="true" applyAlignment="true" applyProtection="false">
      <alignment horizontal="center" vertical="center" textRotation="0" wrapText="true" indent="0" shrinkToFit="false"/>
      <protection locked="true" hidden="false"/>
    </xf>
    <xf numFmtId="164" fontId="13" fillId="0" borderId="0" xfId="49" applyFont="false" applyBorder="fals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9" fillId="0" borderId="11" xfId="49" applyFont="true" applyBorder="true" applyAlignment="true" applyProtection="false">
      <alignment horizontal="left" vertical="center" textRotation="0" wrapText="true" indent="1"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06" fillId="0" borderId="42" xfId="49" applyFont="true" applyBorder="true" applyAlignment="true" applyProtection="false">
      <alignment horizontal="left" vertical="center" textRotation="0" wrapText="true" indent="1" shrinkToFit="false"/>
      <protection locked="true" hidden="false"/>
    </xf>
    <xf numFmtId="165" fontId="27" fillId="0" borderId="42" xfId="0" applyFont="true" applyBorder="true" applyAlignment="true" applyProtection="false">
      <alignment horizontal="right" vertical="center" textRotation="0" wrapText="false" indent="1"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06" fillId="0" borderId="14" xfId="49" applyFont="true" applyBorder="true" applyAlignment="true" applyProtection="false">
      <alignment horizontal="left" vertical="center" textRotation="0" wrapText="true" indent="1" shrinkToFit="false"/>
      <protection locked="true" hidden="false"/>
    </xf>
    <xf numFmtId="164" fontId="27" fillId="0" borderId="14" xfId="0" applyFont="true" applyBorder="true" applyAlignment="true" applyProtection="false">
      <alignment horizontal="right" vertical="center" textRotation="0" wrapText="false" indent="1"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9" fillId="0" borderId="20" xfId="49"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9" fillId="0" borderId="0" xfId="49"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6" fillId="0" borderId="14" xfId="49"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1" shrinkToFit="false"/>
      <protection locked="true" hidden="false"/>
    </xf>
    <xf numFmtId="173" fontId="104" fillId="0" borderId="55" xfId="49" applyFont="true" applyBorder="true" applyAlignment="true" applyProtection="false">
      <alignment horizontal="center" vertical="center" textRotation="0" wrapText="true" indent="0" shrinkToFit="false"/>
      <protection locked="true" hidden="false"/>
    </xf>
    <xf numFmtId="173" fontId="104" fillId="0" borderId="11" xfId="49" applyFont="true" applyBorder="true" applyAlignment="true" applyProtection="false">
      <alignment horizontal="center" vertical="center" textRotation="0" wrapText="true" indent="0" shrinkToFit="false"/>
      <protection locked="true" hidden="false"/>
    </xf>
    <xf numFmtId="173" fontId="104" fillId="0" borderId="12" xfId="49" applyFont="true" applyBorder="true" applyAlignment="true" applyProtection="false">
      <alignment horizontal="center" vertical="center" textRotation="0" wrapText="true" indent="0" shrinkToFit="false"/>
      <protection locked="true" hidden="false"/>
    </xf>
    <xf numFmtId="173" fontId="27" fillId="0" borderId="15" xfId="0" applyFont="true" applyBorder="true" applyAlignment="true" applyProtection="false">
      <alignment horizontal="left" vertical="center" textRotation="0" wrapText="true" indent="1" shrinkToFit="false"/>
      <protection locked="true" hidden="false"/>
    </xf>
    <xf numFmtId="173" fontId="32" fillId="0" borderId="17" xfId="0" applyFont="true" applyBorder="true" applyAlignment="true" applyProtection="false">
      <alignment horizontal="left" vertical="center" textRotation="0" wrapText="true" indent="1" shrinkToFit="false"/>
      <protection locked="true" hidden="false"/>
    </xf>
    <xf numFmtId="167" fontId="32" fillId="0" borderId="14" xfId="0" applyFont="true" applyBorder="true" applyAlignment="true" applyProtection="false">
      <alignment horizontal="right" vertical="center" textRotation="0" wrapText="false" indent="1" shrinkToFit="false"/>
      <protection locked="true" hidden="false"/>
    </xf>
    <xf numFmtId="167" fontId="32" fillId="0" borderId="18" xfId="0" applyFont="true" applyBorder="true" applyAlignment="true" applyProtection="false">
      <alignment horizontal="right" vertical="center" textRotation="0" wrapText="false" indent="1" shrinkToFit="false"/>
      <protection locked="true" hidden="false"/>
    </xf>
    <xf numFmtId="173" fontId="27" fillId="0" borderId="17" xfId="0" applyFont="true" applyBorder="true" applyAlignment="true" applyProtection="false">
      <alignment horizontal="left" vertical="center" textRotation="0" wrapText="true" indent="1" shrinkToFit="false"/>
      <protection locked="true" hidden="false"/>
    </xf>
    <xf numFmtId="167" fontId="27" fillId="0" borderId="14" xfId="0" applyFont="true" applyBorder="true" applyAlignment="true" applyProtection="false">
      <alignment horizontal="right" vertical="center" textRotation="0" wrapText="false" indent="1" shrinkToFit="false"/>
      <protection locked="true" hidden="false"/>
    </xf>
    <xf numFmtId="167" fontId="27" fillId="0" borderId="18" xfId="0" applyFont="true" applyBorder="true" applyAlignment="true" applyProtection="false">
      <alignment horizontal="right" vertical="center" textRotation="0" wrapText="false" indent="1" shrinkToFit="false"/>
      <protection locked="true" hidden="false"/>
    </xf>
    <xf numFmtId="173" fontId="27" fillId="0" borderId="17" xfId="0" applyFont="true" applyBorder="true" applyAlignment="true" applyProtection="false">
      <alignment horizontal="left" vertical="center" textRotation="0" wrapText="true" indent="6" shrinkToFit="false"/>
      <protection locked="true" hidden="false"/>
    </xf>
    <xf numFmtId="173" fontId="27" fillId="0" borderId="19" xfId="0" applyFont="true" applyBorder="true" applyAlignment="true" applyProtection="false">
      <alignment horizontal="left" vertical="center" textRotation="0" wrapText="true" indent="1" shrinkToFit="false"/>
      <protection locked="true" hidden="false"/>
    </xf>
    <xf numFmtId="167" fontId="32" fillId="0" borderId="20" xfId="0" applyFont="true" applyBorder="true" applyAlignment="true" applyProtection="false">
      <alignment horizontal="right" vertical="center" textRotation="0" wrapText="false" indent="1" shrinkToFit="false"/>
      <protection locked="true" hidden="false"/>
    </xf>
    <xf numFmtId="167" fontId="32" fillId="0" borderId="21" xfId="0" applyFont="true" applyBorder="true" applyAlignment="true" applyProtection="false">
      <alignment horizontal="right" vertical="center" textRotation="0" wrapText="false" indent="1" shrinkToFit="false"/>
      <protection locked="true" hidden="false"/>
    </xf>
    <xf numFmtId="173" fontId="27" fillId="0" borderId="0" xfId="0" applyFont="true" applyBorder="true" applyAlignment="true" applyProtection="false">
      <alignment horizontal="left" vertical="center" textRotation="0" wrapText="true" indent="1" shrinkToFit="false"/>
      <protection locked="true" hidden="false"/>
    </xf>
    <xf numFmtId="167" fontId="32" fillId="0" borderId="0" xfId="0" applyFont="true" applyBorder="true" applyAlignment="true" applyProtection="false">
      <alignment horizontal="right" vertical="center" textRotation="0" wrapText="false" indent="1" shrinkToFit="false"/>
      <protection locked="true" hidden="false"/>
    </xf>
    <xf numFmtId="173" fontId="27" fillId="0" borderId="22" xfId="0" applyFont="true" applyBorder="true" applyAlignment="true" applyProtection="false">
      <alignment horizontal="left" vertical="center" textRotation="0" wrapText="true" indent="1" shrinkToFit="false"/>
      <protection locked="true" hidden="false"/>
    </xf>
    <xf numFmtId="167" fontId="27" fillId="0" borderId="42" xfId="0" applyFont="true" applyBorder="true" applyAlignment="true" applyProtection="false">
      <alignment horizontal="right" vertical="center" textRotation="0" wrapText="false" indent="1" shrinkToFit="false"/>
      <protection locked="true" hidden="false"/>
    </xf>
    <xf numFmtId="167" fontId="27" fillId="0" borderId="23" xfId="0" applyFont="true" applyBorder="true" applyAlignment="true" applyProtection="false">
      <alignment horizontal="right" vertical="center" textRotation="0" wrapText="false" indent="1" shrinkToFit="false"/>
      <protection locked="true" hidden="false"/>
    </xf>
    <xf numFmtId="173" fontId="32" fillId="0" borderId="19" xfId="0" applyFont="true" applyBorder="true" applyAlignment="true" applyProtection="false">
      <alignment horizontal="left" vertical="center" textRotation="0" wrapText="true" indent="1" shrinkToFit="false"/>
      <protection locked="true" hidden="false"/>
    </xf>
    <xf numFmtId="173" fontId="32" fillId="0" borderId="0" xfId="0" applyFont="true" applyBorder="true" applyAlignment="true" applyProtection="false">
      <alignment horizontal="left" vertical="center" textRotation="0" wrapText="true" indent="1" shrinkToFit="false"/>
      <protection locked="true" hidden="false"/>
    </xf>
    <xf numFmtId="173" fontId="27" fillId="0" borderId="0" xfId="0" applyFont="true" applyBorder="true" applyAlignment="true" applyProtection="false">
      <alignment horizontal="justify" vertical="bottom" textRotation="0" wrapText="true" indent="0" shrinkToFit="false"/>
      <protection locked="true" hidden="false"/>
    </xf>
    <xf numFmtId="173" fontId="27" fillId="0" borderId="0" xfId="0" applyFont="true" applyBorder="true" applyAlignment="true" applyProtection="false">
      <alignment horizontal="general" vertical="center" textRotation="0" wrapText="true" indent="0" shrinkToFit="false"/>
      <protection locked="true" hidden="false"/>
    </xf>
    <xf numFmtId="173" fontId="27" fillId="0" borderId="0" xfId="0" applyFont="true" applyBorder="true" applyAlignment="true" applyProtection="false">
      <alignment horizontal="left" vertical="center" textRotation="0" wrapText="true" indent="0" shrinkToFit="false"/>
      <protection locked="true" hidden="false"/>
    </xf>
    <xf numFmtId="165" fontId="27" fillId="18" borderId="42" xfId="0" applyFont="true" applyBorder="true" applyAlignment="true" applyProtection="false">
      <alignment horizontal="right" vertical="center" textRotation="0" wrapText="false" indent="1" shrinkToFit="false"/>
      <protection locked="true" hidden="false"/>
    </xf>
    <xf numFmtId="165" fontId="27" fillId="18" borderId="23" xfId="0" applyFont="true" applyBorder="true" applyAlignment="true" applyProtection="false">
      <alignment horizontal="right" vertical="center" textRotation="0" wrapText="false" indent="1" shrinkToFit="false"/>
      <protection locked="true" hidden="false"/>
    </xf>
    <xf numFmtId="173" fontId="27" fillId="0" borderId="61" xfId="0" applyFont="true" applyBorder="true" applyAlignment="true" applyProtection="false">
      <alignment horizontal="left" vertical="center" textRotation="0" wrapText="true" indent="1" shrinkToFit="false"/>
      <protection locked="true" hidden="false"/>
    </xf>
    <xf numFmtId="165" fontId="27" fillId="18" borderId="27" xfId="0" applyFont="true" applyBorder="true" applyAlignment="true" applyProtection="false">
      <alignment horizontal="right" vertical="center" textRotation="0" wrapText="false" indent="1" shrinkToFit="false"/>
      <protection locked="true" hidden="false"/>
    </xf>
    <xf numFmtId="165" fontId="27" fillId="18" borderId="47" xfId="0" applyFont="true" applyBorder="true" applyAlignment="true" applyProtection="false">
      <alignment horizontal="right" vertical="center" textRotation="0" wrapText="false" indent="1" shrinkToFit="false"/>
      <protection locked="tru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2" fillId="19" borderId="10" xfId="0" applyFont="true" applyBorder="true" applyAlignment="true" applyProtection="false">
      <alignment horizontal="general" vertical="center" textRotation="0" wrapText="true" indent="0" shrinkToFit="false"/>
      <protection locked="true" hidden="false"/>
    </xf>
    <xf numFmtId="164" fontId="32" fillId="19" borderId="55" xfId="0" applyFont="true" applyBorder="true" applyAlignment="true" applyProtection="false">
      <alignment horizontal="center" vertical="center" textRotation="0" wrapText="true" indent="0" shrinkToFit="false"/>
      <protection locked="true" hidden="false"/>
    </xf>
    <xf numFmtId="164" fontId="32" fillId="19" borderId="37" xfId="0" applyFont="true" applyBorder="true" applyAlignment="true" applyProtection="false">
      <alignment horizontal="center" vertical="center" textRotation="0" wrapText="true" indent="0" shrinkToFit="false"/>
      <protection locked="true" hidden="false"/>
    </xf>
    <xf numFmtId="165" fontId="32" fillId="19" borderId="12"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1" shrinkToFit="false"/>
      <protection locked="true" hidden="false"/>
    </xf>
    <xf numFmtId="164" fontId="27" fillId="0" borderId="42" xfId="0" applyFont="true" applyBorder="true" applyAlignment="true" applyProtection="false">
      <alignment horizontal="left" vertical="center" textRotation="0" wrapText="true" indent="1" shrinkToFit="false"/>
      <protection locked="true" hidden="false"/>
    </xf>
    <xf numFmtId="164" fontId="27" fillId="0" borderId="29" xfId="0" applyFont="true" applyBorder="true" applyAlignment="true" applyProtection="false">
      <alignment horizontal="left" vertical="center" textRotation="0" wrapText="false" indent="1"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1" shrinkToFit="false"/>
      <protection locked="true" hidden="false"/>
    </xf>
    <xf numFmtId="165" fontId="27" fillId="0" borderId="18" xfId="0" applyFont="true" applyBorder="true" applyAlignment="true" applyProtection="false">
      <alignment horizontal="right" vertical="center" textRotation="0" wrapText="false" indent="1"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1" shrinkToFit="false"/>
      <protection locked="true" hidden="false"/>
    </xf>
    <xf numFmtId="164" fontId="27" fillId="0" borderId="13" xfId="0" applyFont="true" applyBorder="true" applyAlignment="true" applyProtection="false">
      <alignment horizontal="left" vertical="center" textRotation="0" wrapText="true" indent="1" shrinkToFit="false"/>
      <protection locked="true" hidden="false"/>
    </xf>
    <xf numFmtId="165" fontId="27" fillId="0" borderId="16" xfId="0" applyFont="true" applyBorder="true" applyAlignment="true" applyProtection="false">
      <alignment horizontal="right" vertical="center" textRotation="0" wrapText="false" indent="1"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1" shrinkToFit="false"/>
      <protection locked="true" hidden="false"/>
    </xf>
    <xf numFmtId="164" fontId="27" fillId="0" borderId="20" xfId="0" applyFont="true" applyBorder="true" applyAlignment="true" applyProtection="false">
      <alignment horizontal="left" vertical="center" textRotation="0" wrapText="true" indent="1"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1" shrinkToFit="false"/>
      <protection locked="true" hidden="false"/>
    </xf>
    <xf numFmtId="165" fontId="27" fillId="0" borderId="47" xfId="0" applyFont="true" applyBorder="true" applyAlignment="true" applyProtection="false">
      <alignment horizontal="right" vertical="center" textRotation="0" wrapText="false" indent="1" shrinkToFit="false"/>
      <protection locked="true" hidden="false"/>
    </xf>
    <xf numFmtId="164" fontId="23" fillId="0" borderId="36" xfId="0" applyFont="true" applyBorder="true" applyAlignment="true" applyProtection="false">
      <alignment horizontal="left" vertical="center" textRotation="0" wrapText="false" indent="1" shrinkToFit="false"/>
      <protection locked="true" hidden="false"/>
    </xf>
    <xf numFmtId="165" fontId="23" fillId="0" borderId="66" xfId="0" applyFont="true" applyBorder="true" applyAlignment="true" applyProtection="false">
      <alignment horizontal="right" vertical="center" textRotation="0" wrapText="false" indent="1" shrinkToFit="false"/>
      <protection locked="true" hidden="false"/>
    </xf>
    <xf numFmtId="165" fontId="126" fillId="0" borderId="0" xfId="0" applyFont="true" applyBorder="false" applyAlignment="false" applyProtection="false">
      <alignment horizontal="general" vertical="bottom" textRotation="0" wrapText="false" indent="0" shrinkToFit="false"/>
      <protection locked="true" hidden="false"/>
    </xf>
    <xf numFmtId="168" fontId="27" fillId="0" borderId="4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false" indent="6" shrinkToFit="false"/>
      <protection locked="true" hidden="false"/>
    </xf>
    <xf numFmtId="168" fontId="31" fillId="0" borderId="14"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right" vertical="center" textRotation="0" wrapText="false" indent="1" shrinkToFit="false"/>
      <protection locked="true" hidden="false"/>
    </xf>
    <xf numFmtId="168" fontId="27" fillId="0" borderId="2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true" applyAlignment="true" applyProtection="false">
      <alignment horizontal="left" vertical="center" textRotation="0" wrapText="true" indent="2" shrinkToFit="false"/>
      <protection locked="true" hidden="false"/>
    </xf>
    <xf numFmtId="164" fontId="90" fillId="0" borderId="0" xfId="0" applyFont="true" applyBorder="fals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5"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3" fillId="0" borderId="0" xfId="51" applyFont="false" applyBorder="false" applyAlignment="false" applyProtection="false">
      <alignment horizontal="general" vertical="bottom" textRotation="0" wrapText="false" indent="0" shrinkToFit="false"/>
      <protection locked="true" hidden="false"/>
    </xf>
    <xf numFmtId="164" fontId="35" fillId="0" borderId="0" xfId="51" applyFont="true" applyBorder="false" applyAlignment="false" applyProtection="false">
      <alignment horizontal="general" vertical="bottom" textRotation="0" wrapText="false" indent="0" shrinkToFit="false"/>
      <protection locked="true" hidden="false"/>
    </xf>
    <xf numFmtId="164" fontId="37" fillId="0" borderId="0" xfId="51" applyFont="true" applyBorder="false" applyAlignment="false" applyProtection="false">
      <alignment horizontal="general" vertical="bottom" textRotation="0" wrapText="false" indent="0" shrinkToFit="false"/>
      <protection locked="true" hidden="false"/>
    </xf>
    <xf numFmtId="164" fontId="48" fillId="0" borderId="0" xfId="51" applyFont="true" applyBorder="false" applyAlignment="false" applyProtection="false">
      <alignment horizontal="general" vertical="bottom" textRotation="0" wrapText="false" indent="0" shrinkToFit="false"/>
      <protection locked="true" hidden="false"/>
    </xf>
    <xf numFmtId="164" fontId="37" fillId="0" borderId="0" xfId="51" applyFont="true" applyBorder="false" applyAlignment="true" applyProtection="false">
      <alignment horizontal="general" vertical="center" textRotation="0" wrapText="false" indent="0" shrinkToFit="false"/>
      <protection locked="true" hidden="false"/>
    </xf>
    <xf numFmtId="164" fontId="37" fillId="0" borderId="0" xfId="51" applyFont="true" applyBorder="false" applyAlignment="true" applyProtection="false">
      <alignment horizontal="right" vertical="center" textRotation="0" wrapText="false" indent="0" shrinkToFit="false"/>
      <protection locked="true" hidden="false"/>
    </xf>
    <xf numFmtId="164" fontId="37" fillId="18" borderId="0" xfId="51" applyFont="true" applyBorder="false" applyAlignment="true" applyProtection="false">
      <alignment horizontal="general" vertical="center" textRotation="0" wrapText="false" indent="0" shrinkToFit="false"/>
      <protection locked="true" hidden="false"/>
    </xf>
    <xf numFmtId="165" fontId="37" fillId="18" borderId="0" xfId="51" applyFont="true" applyBorder="false" applyAlignment="true" applyProtection="false">
      <alignment horizontal="general" vertical="center" textRotation="0" wrapText="false" indent="0" shrinkToFit="false"/>
      <protection locked="true" hidden="false"/>
    </xf>
    <xf numFmtId="164" fontId="89" fillId="0" borderId="0" xfId="51" applyFont="true" applyBorder="false" applyAlignment="false" applyProtection="false">
      <alignment horizontal="general" vertical="bottom" textRotation="0" wrapText="false" indent="0" shrinkToFit="false"/>
      <protection locked="true" hidden="false"/>
    </xf>
    <xf numFmtId="164" fontId="118" fillId="0" borderId="0" xfId="51" applyFont="true" applyBorder="false" applyAlignment="false" applyProtection="false">
      <alignment horizontal="general" vertical="bottom" textRotation="0" wrapText="false" indent="0" shrinkToFit="false"/>
      <protection locked="true" hidden="false"/>
    </xf>
    <xf numFmtId="164" fontId="35" fillId="19" borderId="28" xfId="51" applyFont="true" applyBorder="true" applyAlignment="true" applyProtection="false">
      <alignment horizontal="center" vertical="bottom" textRotation="0" wrapText="false" indent="0" shrinkToFit="false"/>
      <protection locked="true" hidden="false"/>
    </xf>
    <xf numFmtId="164" fontId="92" fillId="0" borderId="0" xfId="51" applyFont="true" applyBorder="false" applyAlignment="false" applyProtection="false">
      <alignment horizontal="general" vertical="bottom" textRotation="0" wrapText="false" indent="0" shrinkToFit="false"/>
      <protection locked="true" hidden="false"/>
    </xf>
    <xf numFmtId="164" fontId="38" fillId="0" borderId="10" xfId="51" applyFont="true" applyBorder="true" applyAlignment="true" applyProtection="false">
      <alignment horizontal="left" vertical="bottom" textRotation="0" wrapText="false" indent="0" shrinkToFit="false"/>
      <protection locked="true" hidden="false"/>
    </xf>
    <xf numFmtId="165" fontId="38" fillId="0" borderId="12" xfId="51" applyFont="true" applyBorder="true" applyAlignment="false" applyProtection="false">
      <alignment horizontal="general" vertical="bottom" textRotation="0" wrapText="false" indent="0" shrinkToFit="false"/>
      <protection locked="true" hidden="false"/>
    </xf>
    <xf numFmtId="164" fontId="13" fillId="0" borderId="32" xfId="51" applyFont="true" applyBorder="true" applyAlignment="true" applyProtection="false">
      <alignment horizontal="left" vertical="center" textRotation="0" wrapText="false" indent="0" shrinkToFit="false"/>
      <protection locked="true" hidden="false"/>
    </xf>
    <xf numFmtId="164" fontId="13" fillId="0" borderId="13" xfId="51" applyFont="true" applyBorder="true" applyAlignment="true" applyProtection="false">
      <alignment horizontal="left" vertical="center" textRotation="0" wrapText="false" indent="0" shrinkToFit="false"/>
      <protection locked="true" hidden="false"/>
    </xf>
    <xf numFmtId="164" fontId="13" fillId="0" borderId="13" xfId="51" applyFont="true" applyBorder="true" applyAlignment="false" applyProtection="false">
      <alignment horizontal="general" vertical="bottom" textRotation="0" wrapText="false" indent="0" shrinkToFit="false"/>
      <protection locked="true" hidden="false"/>
    </xf>
    <xf numFmtId="165" fontId="13" fillId="0" borderId="16" xfId="51" applyFont="false" applyBorder="true" applyAlignment="false" applyProtection="false">
      <alignment horizontal="general" vertical="bottom" textRotation="0" wrapText="false" indent="0" shrinkToFit="false"/>
      <protection locked="true" hidden="false"/>
    </xf>
    <xf numFmtId="164" fontId="13" fillId="0" borderId="15" xfId="51" applyFont="true" applyBorder="true" applyAlignment="true" applyProtection="false">
      <alignment horizontal="left" vertical="bottom" textRotation="0" wrapText="false" indent="0" shrinkToFit="false"/>
      <protection locked="true" hidden="false"/>
    </xf>
    <xf numFmtId="164" fontId="13" fillId="0" borderId="14" xfId="51" applyFont="true" applyBorder="true" applyAlignment="false" applyProtection="false">
      <alignment horizontal="general" vertical="bottom" textRotation="0" wrapText="false" indent="0" shrinkToFit="false"/>
      <protection locked="true" hidden="false"/>
    </xf>
    <xf numFmtId="165" fontId="13" fillId="0" borderId="18" xfId="51" applyFont="false" applyBorder="true" applyAlignment="false" applyProtection="false">
      <alignment horizontal="general" vertical="bottom" textRotation="0" wrapText="false" indent="0" shrinkToFit="false"/>
      <protection locked="true" hidden="false"/>
    </xf>
    <xf numFmtId="164" fontId="13" fillId="0" borderId="17" xfId="51" applyFont="true" applyBorder="true" applyAlignment="true" applyProtection="false">
      <alignment horizontal="center" vertical="center" textRotation="0" wrapText="true" indent="0" shrinkToFit="false"/>
      <protection locked="true" hidden="false"/>
    </xf>
    <xf numFmtId="164" fontId="13" fillId="0" borderId="27" xfId="51" applyFont="true" applyBorder="true" applyAlignment="true" applyProtection="false">
      <alignment horizontal="left" vertical="center" textRotation="0" wrapText="false" indent="0" shrinkToFit="false"/>
      <protection locked="true" hidden="false"/>
    </xf>
    <xf numFmtId="164" fontId="13" fillId="0" borderId="27" xfId="51" applyFont="true" applyBorder="true" applyAlignment="false" applyProtection="false">
      <alignment horizontal="general" vertical="bottom" textRotation="0" wrapText="false" indent="0" shrinkToFit="false"/>
      <protection locked="true" hidden="false"/>
    </xf>
    <xf numFmtId="165" fontId="13" fillId="0" borderId="80" xfId="51" applyFont="false" applyBorder="true" applyAlignment="false" applyProtection="false">
      <alignment horizontal="general" vertical="bottom" textRotation="0" wrapText="false" indent="0" shrinkToFit="false"/>
      <protection locked="true" hidden="false"/>
    </xf>
    <xf numFmtId="164" fontId="13" fillId="0" borderId="61" xfId="51" applyFont="true" applyBorder="true" applyAlignment="false" applyProtection="false">
      <alignment horizontal="general" vertical="bottom" textRotation="0" wrapText="false" indent="0" shrinkToFit="false"/>
      <protection locked="true" hidden="false"/>
    </xf>
    <xf numFmtId="164" fontId="13" fillId="0" borderId="27" xfId="51" applyFont="false" applyBorder="true" applyAlignment="false" applyProtection="false">
      <alignment horizontal="general" vertical="bottom" textRotation="0" wrapText="false" indent="0" shrinkToFit="false"/>
      <protection locked="true" hidden="false"/>
    </xf>
    <xf numFmtId="165" fontId="13" fillId="0" borderId="47" xfId="51" applyFont="false" applyBorder="true" applyAlignment="false" applyProtection="false">
      <alignment horizontal="general" vertical="bottom" textRotation="0" wrapText="false" indent="0" shrinkToFit="false"/>
      <protection locked="true" hidden="false"/>
    </xf>
    <xf numFmtId="164" fontId="38" fillId="0" borderId="10" xfId="51" applyFont="true" applyBorder="true" applyAlignment="false" applyProtection="false">
      <alignment horizontal="general" vertical="bottom" textRotation="0" wrapText="false" indent="0" shrinkToFit="false"/>
      <protection locked="true" hidden="false"/>
    </xf>
    <xf numFmtId="164" fontId="13" fillId="0" borderId="11" xfId="51" applyFont="false" applyBorder="true" applyAlignment="false" applyProtection="false">
      <alignment horizontal="general" vertical="bottom" textRotation="0" wrapText="false" indent="0" shrinkToFit="false"/>
      <protection locked="true" hidden="false"/>
    </xf>
    <xf numFmtId="164" fontId="13" fillId="0" borderId="22" xfId="51" applyFont="true" applyBorder="true" applyAlignment="true" applyProtection="false">
      <alignment horizontal="left" vertical="center" textRotation="0" wrapText="true" indent="0" shrinkToFit="false"/>
      <protection locked="true" hidden="false"/>
    </xf>
    <xf numFmtId="164" fontId="13" fillId="0" borderId="17" xfId="51" applyFont="true" applyBorder="true" applyAlignment="true" applyProtection="false">
      <alignment horizontal="left" vertical="bottom" textRotation="0" wrapText="false" indent="0" shrinkToFit="false"/>
      <protection locked="true" hidden="false"/>
    </xf>
    <xf numFmtId="164" fontId="13" fillId="0" borderId="61" xfId="51" applyFont="true" applyBorder="true" applyAlignment="true" applyProtection="false">
      <alignment horizontal="left" vertical="center" textRotation="0" wrapText="false" indent="0" shrinkToFit="false"/>
      <protection locked="true" hidden="false"/>
    </xf>
    <xf numFmtId="164" fontId="13" fillId="0" borderId="27" xfId="51" applyFont="true" applyBorder="true" applyAlignment="false" applyProtection="false">
      <alignment horizontal="general" vertical="bottom" textRotation="0" wrapText="false" indent="0" shrinkToFit="false"/>
      <protection locked="true" hidden="false"/>
    </xf>
    <xf numFmtId="165" fontId="36" fillId="0" borderId="12" xfId="51" applyFont="true" applyBorder="true" applyAlignment="false" applyProtection="false">
      <alignment horizontal="general" vertical="bottom" textRotation="0" wrapText="false" indent="0" shrinkToFit="false"/>
      <protection locked="true" hidden="false"/>
    </xf>
    <xf numFmtId="164" fontId="39"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false" applyBorder="false" applyAlignment="true" applyProtection="false">
      <alignment horizontal="general" vertical="center" textRotation="0" wrapText="false" indent="0" shrinkToFit="false"/>
      <protection locked="true" hidden="false"/>
    </xf>
    <xf numFmtId="164" fontId="38" fillId="0" borderId="0" xfId="51" applyFont="true" applyBorder="false" applyAlignment="true" applyProtection="false">
      <alignment horizontal="general" vertical="center" textRotation="0" wrapText="false" indent="0" shrinkToFit="false"/>
      <protection locked="true" hidden="false"/>
    </xf>
    <xf numFmtId="164" fontId="37" fillId="0" borderId="0" xfId="51" applyFont="true" applyBorder="false" applyAlignment="true" applyProtection="false">
      <alignment horizontal="left" vertical="center" textRotation="0" wrapText="false" indent="0" shrinkToFit="false"/>
      <protection locked="true" hidden="false"/>
    </xf>
    <xf numFmtId="165" fontId="37" fillId="0" borderId="0" xfId="51" applyFont="true" applyBorder="false" applyAlignment="true" applyProtection="false">
      <alignment horizontal="right" vertical="center" textRotation="0" wrapText="false" indent="1" shrinkToFit="false"/>
      <protection locked="true" hidden="false"/>
    </xf>
    <xf numFmtId="164" fontId="68" fillId="0" borderId="0" xfId="51" applyFont="true" applyBorder="true" applyAlignment="true" applyProtection="false">
      <alignment horizontal="justify" vertical="bottom" textRotation="0" wrapText="true" indent="0" shrinkToFit="false"/>
      <protection locked="true" hidden="false"/>
    </xf>
    <xf numFmtId="165" fontId="40" fillId="0" borderId="16" xfId="51" applyFont="true" applyBorder="true" applyAlignment="false" applyProtection="false">
      <alignment horizontal="general" vertical="bottom" textRotation="0" wrapText="false" indent="0" shrinkToFit="false"/>
      <protection locked="true" hidden="false"/>
    </xf>
    <xf numFmtId="164" fontId="36" fillId="0" borderId="0" xfId="51" applyFont="true" applyBorder="false" applyAlignment="false" applyProtection="false">
      <alignment horizontal="general" vertical="bottom" textRotation="0" wrapText="false" indent="0" shrinkToFit="false"/>
      <protection locked="true" hidden="false"/>
    </xf>
    <xf numFmtId="164" fontId="37" fillId="0" borderId="0" xfId="51" applyFont="true" applyBorder="false" applyAlignment="true" applyProtection="false">
      <alignment horizontal="right" vertical="bottom" textRotation="0" wrapText="false" indent="0" shrinkToFit="false"/>
      <protection locked="true" hidden="false"/>
    </xf>
    <xf numFmtId="164" fontId="37" fillId="0" borderId="0" xfId="51" applyFont="true" applyBorder="true" applyAlignment="true" applyProtection="false">
      <alignment horizontal="justify" vertical="bottom" textRotation="0" wrapText="true" indent="0" shrinkToFit="false"/>
      <protection locked="true" hidden="false"/>
    </xf>
    <xf numFmtId="164" fontId="37" fillId="0" borderId="0" xfId="51" applyFont="true" applyBorder="false" applyAlignment="true" applyProtection="false">
      <alignment horizontal="justify" vertical="bottom" textRotation="0" wrapText="true" indent="0" shrinkToFit="false"/>
      <protection locked="true" hidden="false"/>
    </xf>
    <xf numFmtId="164" fontId="68" fillId="0" borderId="0" xfId="51" applyFont="true" applyBorder="true" applyAlignment="true" applyProtection="false">
      <alignment horizontal="right" vertical="center" textRotation="0" wrapText="true" indent="0" shrinkToFit="false"/>
      <protection locked="true" hidden="false"/>
    </xf>
    <xf numFmtId="164" fontId="37" fillId="0" borderId="0" xfId="51" applyFont="true" applyBorder="false" applyAlignment="true" applyProtection="false">
      <alignment horizontal="left" vertical="center" textRotation="0" wrapText="true" indent="0" shrinkToFit="false"/>
      <protection locked="true" hidden="false"/>
    </xf>
    <xf numFmtId="164" fontId="68" fillId="0" borderId="0" xfId="51" applyFont="true" applyBorder="true" applyAlignment="true" applyProtection="false">
      <alignment horizontal="left" vertical="center" textRotation="0" wrapText="true" indent="0" shrinkToFit="false"/>
      <protection locked="true" hidden="false"/>
    </xf>
    <xf numFmtId="165" fontId="68" fillId="0" borderId="0" xfId="51" applyFont="true" applyBorder="false" applyAlignment="true" applyProtection="false">
      <alignment horizontal="center" vertical="center" textRotation="0" wrapText="true" indent="0" shrinkToFit="false"/>
      <protection locked="true" hidden="false"/>
    </xf>
    <xf numFmtId="166" fontId="128" fillId="0" borderId="0" xfId="51" applyFont="true" applyBorder="false" applyAlignment="true" applyProtection="false">
      <alignment horizontal="center" vertical="center" textRotation="0" wrapText="true" indent="0" shrinkToFit="false"/>
      <protection locked="true" hidden="false"/>
    </xf>
    <xf numFmtId="165" fontId="68" fillId="0" borderId="0" xfId="51" applyFont="true" applyBorder="false" applyAlignment="true" applyProtection="false">
      <alignment horizontal="left" vertical="center" textRotation="0" wrapText="false" indent="0" shrinkToFit="false"/>
      <protection locked="true" hidden="false"/>
    </xf>
    <xf numFmtId="165" fontId="13" fillId="0" borderId="0" xfId="51" applyFont="false" applyBorder="false" applyAlignment="false" applyProtection="false">
      <alignment horizontal="general" vertical="bottom" textRotation="0" wrapText="false" indent="0" shrinkToFit="false"/>
      <protection locked="true" hidden="false"/>
    </xf>
    <xf numFmtId="164" fontId="37" fillId="0" borderId="0" xfId="51" applyFont="true" applyBorder="true" applyAlignment="true" applyProtection="false">
      <alignment horizontal="left" vertical="top" textRotation="0" wrapText="true" indent="0" shrinkToFit="false"/>
      <protection locked="true" hidden="false"/>
    </xf>
    <xf numFmtId="170" fontId="37" fillId="18" borderId="0" xfId="51" applyFont="true" applyBorder="true" applyAlignment="true" applyProtection="false">
      <alignment horizontal="center" vertical="center" textRotation="0" wrapText="true" indent="0" shrinkToFit="false"/>
      <protection locked="true" hidden="false"/>
    </xf>
    <xf numFmtId="164" fontId="37" fillId="0" borderId="0" xfId="51" applyFont="true" applyBorder="true" applyAlignment="true" applyProtection="false">
      <alignment horizontal="center" vertical="center" textRotation="0" wrapText="true" indent="0" shrinkToFit="false"/>
      <protection locked="true" hidden="false"/>
    </xf>
    <xf numFmtId="164" fontId="72" fillId="0" borderId="0" xfId="51" applyFont="true" applyBorder="false" applyAlignment="true" applyProtection="false">
      <alignment horizontal="left" vertical="center" textRotation="0" wrapText="tru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true" applyAlignment="true" applyProtection="false">
      <alignment horizontal="justify" vertical="center" textRotation="0" wrapText="true" indent="0" shrinkToFit="false"/>
      <protection locked="true" hidden="false"/>
    </xf>
    <xf numFmtId="164" fontId="13" fillId="0" borderId="0" xfId="51" applyFont="true" applyBorder="false" applyAlignment="true" applyProtection="false">
      <alignment horizontal="center" vertical="center" textRotation="0" wrapText="false" indent="0" shrinkToFit="false"/>
      <protection locked="true" hidden="false"/>
    </xf>
    <xf numFmtId="170" fontId="28" fillId="0" borderId="0" xfId="51" applyFont="true" applyBorder="false" applyAlignment="true" applyProtection="false">
      <alignment horizontal="center" vertical="center" textRotation="0" wrapText="false" indent="0" shrinkToFit="false"/>
      <protection locked="true" hidden="false"/>
    </xf>
    <xf numFmtId="165" fontId="28" fillId="0" borderId="0" xfId="51" applyFont="true" applyBorder="false" applyAlignment="true" applyProtection="false">
      <alignment horizontal="center" vertical="center" textRotation="0" wrapText="false" indent="0" shrinkToFit="false"/>
      <protection locked="true" hidden="false"/>
    </xf>
    <xf numFmtId="164" fontId="38" fillId="0" borderId="0" xfId="51" applyFont="true" applyBorder="false" applyAlignment="false" applyProtection="false">
      <alignment horizontal="general" vertical="bottom" textRotation="0" wrapText="false" indent="0" shrinkToFit="false"/>
      <protection locked="true" hidden="false"/>
    </xf>
    <xf numFmtId="165" fontId="129" fillId="0" borderId="0" xfId="51" applyFont="true" applyBorder="false" applyAlignment="false" applyProtection="false">
      <alignment horizontal="general" vertical="bottom" textRotation="0" wrapText="false" indent="0" shrinkToFit="false"/>
      <protection locked="true" hidden="false"/>
    </xf>
    <xf numFmtId="164" fontId="35" fillId="19" borderId="30" xfId="51" applyFont="true" applyBorder="true" applyAlignment="true" applyProtection="false">
      <alignment horizontal="center" vertical="bottom" textRotation="0" wrapText="false" indent="0" shrinkToFit="false"/>
      <protection locked="true" hidden="false"/>
    </xf>
    <xf numFmtId="164" fontId="37" fillId="0" borderId="0" xfId="51" applyFont="true" applyBorder="true" applyAlignment="true" applyProtection="false">
      <alignment horizontal="justify" vertical="top" textRotation="0" wrapText="true" indent="0" shrinkToFit="false"/>
      <protection locked="true" hidden="false"/>
    </xf>
    <xf numFmtId="164" fontId="48" fillId="0" borderId="0" xfId="51" applyFont="true" applyBorder="false" applyAlignment="true" applyProtection="false">
      <alignment horizontal="general" vertical="center" textRotation="0" wrapText="false" indent="0" shrinkToFit="false"/>
      <protection locked="true" hidden="false"/>
    </xf>
    <xf numFmtId="164" fontId="37" fillId="0" borderId="0" xfId="51" applyFont="true" applyBorder="true" applyAlignment="true" applyProtection="false">
      <alignment horizontal="justify" vertical="top" textRotation="0" wrapText="true" indent="0" shrinkToFit="false"/>
      <protection locked="true" hidden="false"/>
    </xf>
    <xf numFmtId="171" fontId="89" fillId="0" borderId="0" xfId="51" applyFont="true" applyBorder="false" applyAlignment="true" applyProtection="false">
      <alignment horizontal="left" vertical="center" textRotation="0" wrapText="false" indent="0" shrinkToFit="false"/>
      <protection locked="true" hidden="false"/>
    </xf>
    <xf numFmtId="164" fontId="37" fillId="18" borderId="0" xfId="51" applyFont="true" applyBorder="false" applyAlignment="true" applyProtection="false">
      <alignment horizontal="left" vertical="center" textRotation="0" wrapText="true" indent="0" shrinkToFit="false"/>
      <protection locked="true" hidden="false"/>
    </xf>
    <xf numFmtId="171" fontId="82" fillId="18" borderId="0" xfId="51" applyFont="true" applyBorder="false" applyAlignment="true" applyProtection="false">
      <alignment horizontal="center" vertical="center" textRotation="0" wrapText="false" indent="0" shrinkToFit="false"/>
      <protection locked="true" hidden="false"/>
    </xf>
    <xf numFmtId="164" fontId="37" fillId="0" borderId="0" xfId="51" applyFont="true" applyBorder="false" applyAlignment="true" applyProtection="false">
      <alignment horizontal="general" vertical="center" textRotation="0" wrapText="true" indent="0" shrinkToFit="false"/>
      <protection locked="true" hidden="false"/>
    </xf>
    <xf numFmtId="164" fontId="37" fillId="0" borderId="0" xfId="51" applyFont="true" applyBorder="false" applyAlignment="true" applyProtection="false">
      <alignment horizontal="left" vertical="center" textRotation="0" wrapText="true" indent="0" shrinkToFit="false"/>
      <protection locked="true" hidden="false"/>
    </xf>
    <xf numFmtId="171" fontId="82" fillId="0" borderId="0" xfId="51" applyFont="true" applyBorder="false" applyAlignment="true" applyProtection="false">
      <alignment horizontal="left" vertical="bottom" textRotation="0" wrapText="false" indent="0" shrinkToFit="false"/>
      <protection locked="true" hidden="false"/>
    </xf>
    <xf numFmtId="164" fontId="37" fillId="0" borderId="0" xfId="51" applyFont="true" applyBorder="true" applyAlignment="true" applyProtection="false">
      <alignment horizontal="left" vertical="center" textRotation="0" wrapText="true" indent="0" shrinkToFit="false"/>
      <protection locked="true" hidden="false"/>
    </xf>
    <xf numFmtId="164" fontId="37" fillId="0" borderId="0" xfId="51" applyFont="true" applyBorder="false" applyAlignment="true" applyProtection="false">
      <alignment horizontal="center" vertical="center" textRotation="0" wrapText="true" indent="0" shrinkToFit="false"/>
      <protection locked="true" hidden="false"/>
    </xf>
    <xf numFmtId="164" fontId="36" fillId="0" borderId="56" xfId="51" applyFont="true" applyBorder="true" applyAlignment="true" applyProtection="false">
      <alignment horizontal="left" vertical="center" textRotation="0" wrapText="true" indent="1" shrinkToFit="false"/>
      <protection locked="true" hidden="false"/>
    </xf>
    <xf numFmtId="170" fontId="36" fillId="0" borderId="23" xfId="51" applyFont="true" applyBorder="true" applyAlignment="true" applyProtection="false">
      <alignment horizontal="right" vertical="center" textRotation="0" wrapText="true" indent="2" shrinkToFit="false"/>
      <protection locked="true" hidden="false"/>
    </xf>
    <xf numFmtId="164" fontId="36" fillId="0" borderId="58" xfId="51" applyFont="true" applyBorder="true" applyAlignment="true" applyProtection="false">
      <alignment horizontal="left" vertical="center" textRotation="0" wrapText="true" indent="1" shrinkToFit="false"/>
      <protection locked="true" hidden="false"/>
    </xf>
    <xf numFmtId="170" fontId="36" fillId="0" borderId="18" xfId="51" applyFont="true" applyBorder="true" applyAlignment="true" applyProtection="false">
      <alignment horizontal="right" vertical="center" textRotation="0" wrapText="true" indent="2" shrinkToFit="false"/>
      <protection locked="true" hidden="false"/>
    </xf>
    <xf numFmtId="164" fontId="37" fillId="0" borderId="58" xfId="51" applyFont="true" applyBorder="true" applyAlignment="true" applyProtection="false">
      <alignment horizontal="left" vertical="center" textRotation="0" wrapText="true" indent="4" shrinkToFit="false"/>
      <protection locked="true" hidden="false"/>
    </xf>
    <xf numFmtId="170" fontId="37" fillId="0" borderId="18" xfId="51" applyFont="true" applyBorder="true" applyAlignment="true" applyProtection="false">
      <alignment horizontal="right" vertical="center" textRotation="0" wrapText="true" indent="2" shrinkToFit="false"/>
      <protection locked="true" hidden="false"/>
    </xf>
    <xf numFmtId="164" fontId="28" fillId="0" borderId="17" xfId="51" applyFont="true" applyBorder="true" applyAlignment="true" applyProtection="false">
      <alignment horizontal="left" vertical="center" textRotation="0" wrapText="false" indent="4" shrinkToFit="false"/>
      <protection locked="true" hidden="false"/>
    </xf>
    <xf numFmtId="170" fontId="28" fillId="0" borderId="18" xfId="51" applyFont="true" applyBorder="true" applyAlignment="true" applyProtection="false">
      <alignment horizontal="right" vertical="center" textRotation="0" wrapText="false" indent="2" shrinkToFit="false"/>
      <protection locked="true" hidden="false"/>
    </xf>
    <xf numFmtId="164" fontId="37" fillId="0" borderId="48" xfId="51" applyFont="true" applyBorder="true" applyAlignment="true" applyProtection="false">
      <alignment horizontal="left" vertical="center" textRotation="0" wrapText="true" indent="4" shrinkToFit="false"/>
      <protection locked="true" hidden="false"/>
    </xf>
    <xf numFmtId="170" fontId="37" fillId="0" borderId="47" xfId="51" applyFont="true" applyBorder="true" applyAlignment="true" applyProtection="false">
      <alignment horizontal="right" vertical="center" textRotation="0" wrapText="true" indent="2" shrinkToFit="false"/>
      <protection locked="true" hidden="false"/>
    </xf>
    <xf numFmtId="164" fontId="130" fillId="0" borderId="56" xfId="51" applyFont="true" applyBorder="true" applyAlignment="true" applyProtection="false">
      <alignment horizontal="left" vertical="center" textRotation="0" wrapText="true" indent="1" shrinkToFit="false"/>
      <protection locked="true" hidden="false"/>
    </xf>
    <xf numFmtId="170" fontId="130" fillId="0" borderId="23" xfId="51" applyFont="true" applyBorder="true" applyAlignment="true" applyProtection="false">
      <alignment horizontal="right" vertical="center" textRotation="0" wrapText="true" indent="2" shrinkToFit="false"/>
      <protection locked="true" hidden="false"/>
    </xf>
    <xf numFmtId="165" fontId="37" fillId="0" borderId="0" xfId="51" applyFont="true" applyBorder="false" applyAlignment="true" applyProtection="false">
      <alignment horizontal="center" vertical="center" textRotation="0" wrapText="true" indent="0" shrinkToFit="false"/>
      <protection locked="true" hidden="false"/>
    </xf>
    <xf numFmtId="164" fontId="37" fillId="0" borderId="58" xfId="51" applyFont="true" applyBorder="true" applyAlignment="true" applyProtection="false">
      <alignment horizontal="left" vertical="center" textRotation="0" wrapText="true" indent="6" shrinkToFit="false"/>
      <protection locked="true" hidden="false"/>
    </xf>
    <xf numFmtId="164" fontId="130" fillId="0" borderId="69" xfId="51" applyFont="true" applyBorder="true" applyAlignment="true" applyProtection="false">
      <alignment horizontal="left" vertical="center" textRotation="0" wrapText="true" indent="1" shrinkToFit="false"/>
      <protection locked="true" hidden="false"/>
    </xf>
    <xf numFmtId="170" fontId="48" fillId="0" borderId="21" xfId="51" applyFont="true" applyBorder="true" applyAlignment="true" applyProtection="false">
      <alignment horizontal="right" vertical="center" textRotation="0" wrapText="true" indent="2" shrinkToFit="false"/>
      <protection locked="true" hidden="false"/>
    </xf>
    <xf numFmtId="164" fontId="37" fillId="0" borderId="43" xfId="51" applyFont="true" applyBorder="true" applyAlignment="true" applyProtection="false">
      <alignment horizontal="left" vertical="center" textRotation="0" wrapText="true" indent="1" shrinkToFit="false"/>
      <protection locked="true" hidden="false"/>
    </xf>
    <xf numFmtId="164" fontId="37" fillId="18" borderId="24" xfId="51" applyFont="true" applyBorder="true" applyAlignment="true" applyProtection="false">
      <alignment horizontal="left" vertical="center" textRotation="0" wrapText="true" indent="0" shrinkToFit="false"/>
      <protection locked="true" hidden="false"/>
    </xf>
    <xf numFmtId="170" fontId="37" fillId="18" borderId="49" xfId="51" applyFont="true" applyBorder="true" applyAlignment="true" applyProtection="false">
      <alignment horizontal="right" vertical="center" textRotation="0" wrapText="true" indent="4" shrinkToFit="false"/>
      <protection locked="true" hidden="false"/>
    </xf>
    <xf numFmtId="164" fontId="37" fillId="0" borderId="25" xfId="51" applyFont="true" applyBorder="true" applyAlignment="true" applyProtection="false">
      <alignment horizontal="left" vertical="center" textRotation="0" wrapText="true" indent="1" shrinkToFit="false"/>
      <protection locked="true" hidden="false"/>
    </xf>
    <xf numFmtId="164" fontId="37" fillId="18" borderId="51" xfId="51" applyFont="true" applyBorder="true" applyAlignment="true" applyProtection="false">
      <alignment horizontal="left" vertical="center" textRotation="0" wrapText="true" indent="0" shrinkToFit="false"/>
      <protection locked="true" hidden="false"/>
    </xf>
    <xf numFmtId="170" fontId="37" fillId="18" borderId="33" xfId="51" applyFont="true" applyBorder="true" applyAlignment="true" applyProtection="false">
      <alignment horizontal="right" vertical="center" textRotation="0" wrapText="true" indent="4" shrinkToFit="false"/>
      <protection locked="true" hidden="false"/>
    </xf>
    <xf numFmtId="164" fontId="37" fillId="0" borderId="0" xfId="51" applyFont="true" applyBorder="false" applyAlignment="true" applyProtection="false">
      <alignment horizontal="left" vertical="center" textRotation="0" wrapText="true" indent="1" shrinkToFit="false"/>
      <protection locked="true" hidden="false"/>
    </xf>
    <xf numFmtId="170" fontId="37" fillId="0" borderId="0" xfId="51" applyFont="true" applyBorder="false" applyAlignment="true" applyProtection="false">
      <alignment horizontal="right" vertical="center" textRotation="0" wrapText="true" indent="4" shrinkToFit="false"/>
      <protection locked="true" hidden="false"/>
    </xf>
    <xf numFmtId="170" fontId="37" fillId="0" borderId="49" xfId="51" applyFont="true" applyBorder="true" applyAlignment="true" applyProtection="false">
      <alignment horizontal="right" vertical="center" textRotation="0" wrapText="true" indent="4" shrinkToFit="false"/>
      <protection locked="true" hidden="false"/>
    </xf>
    <xf numFmtId="164" fontId="39" fillId="0" borderId="0" xfId="51" applyFont="true" applyBorder="false" applyAlignment="true" applyProtection="false">
      <alignment horizontal="general" vertical="top" textRotation="0" wrapText="tru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68" fillId="0" borderId="51" xfId="51" applyFont="true" applyBorder="true" applyAlignment="true" applyProtection="false">
      <alignment horizontal="general" vertical="top" textRotation="0" wrapText="true" indent="0" shrinkToFit="false"/>
      <protection locked="true" hidden="false"/>
    </xf>
    <xf numFmtId="164" fontId="37" fillId="0" borderId="51" xfId="51" applyFont="true" applyBorder="true" applyAlignment="true" applyProtection="false">
      <alignment horizontal="general" vertical="top" textRotation="0" wrapText="true" indent="0" shrinkToFit="false"/>
      <protection locked="true" hidden="false"/>
    </xf>
    <xf numFmtId="170" fontId="37" fillId="0" borderId="33" xfId="51" applyFont="true" applyBorder="true" applyAlignment="true" applyProtection="false">
      <alignment horizontal="right" vertical="center" textRotation="0" wrapText="true" indent="4" shrinkToFit="false"/>
      <protection locked="true" hidden="false"/>
    </xf>
    <xf numFmtId="166" fontId="68" fillId="0" borderId="0" xfId="51" applyFont="true" applyBorder="false" applyAlignment="true" applyProtection="false">
      <alignment horizontal="center" vertical="center" textRotation="0" wrapText="true" indent="0" shrinkToFit="false"/>
      <protection locked="true" hidden="false"/>
    </xf>
    <xf numFmtId="164" fontId="37" fillId="0" borderId="26" xfId="51" applyFont="true" applyBorder="true" applyAlignment="true" applyProtection="false">
      <alignment horizontal="left" vertical="center" textRotation="0" wrapText="true" indent="1" shrinkToFit="false"/>
      <protection locked="true" hidden="false"/>
    </xf>
    <xf numFmtId="170" fontId="37" fillId="0" borderId="29" xfId="51" applyFont="true" applyBorder="true" applyAlignment="true" applyProtection="false">
      <alignment horizontal="right" vertical="center" textRotation="0" wrapText="true" indent="4" shrinkToFit="false"/>
      <protection locked="true" hidden="false"/>
    </xf>
    <xf numFmtId="164" fontId="37" fillId="0" borderId="24" xfId="51" applyFont="true" applyBorder="true" applyAlignment="true" applyProtection="false">
      <alignment horizontal="left" vertical="center" textRotation="0" wrapText="true" indent="1" shrinkToFit="false"/>
      <protection locked="true" hidden="false"/>
    </xf>
    <xf numFmtId="164" fontId="37" fillId="0" borderId="53" xfId="51" applyFont="true" applyBorder="true" applyAlignment="true" applyProtection="false">
      <alignment horizontal="left" vertical="center" textRotation="0" wrapText="true" indent="1" shrinkToFit="false"/>
      <protection locked="true" hidden="false"/>
    </xf>
    <xf numFmtId="164" fontId="68" fillId="0" borderId="50" xfId="51" applyFont="true" applyBorder="true" applyAlignment="true" applyProtection="false">
      <alignment horizontal="center" vertical="top" textRotation="0" wrapText="true" indent="0" shrinkToFit="false"/>
      <protection locked="true" hidden="false"/>
    </xf>
    <xf numFmtId="164" fontId="68" fillId="0" borderId="0" xfId="51" applyFont="true" applyBorder="false" applyAlignment="true" applyProtection="false">
      <alignment horizontal="general" vertical="top" textRotation="0" wrapText="true" indent="0" shrinkToFit="false"/>
      <protection locked="true" hidden="false"/>
    </xf>
    <xf numFmtId="164" fontId="13" fillId="0" borderId="25" xfId="51" applyFont="false" applyBorder="true" applyAlignment="false" applyProtection="false">
      <alignment horizontal="general" vertical="bottom" textRotation="0" wrapText="false" indent="0" shrinkToFit="false"/>
      <protection locked="true" hidden="false"/>
    </xf>
    <xf numFmtId="164" fontId="13" fillId="0" borderId="51" xfId="51" applyFont="false" applyBorder="true" applyAlignment="false" applyProtection="false">
      <alignment horizontal="general" vertical="bottom" textRotation="0" wrapText="false" indent="0" shrinkToFit="false"/>
      <protection locked="true" hidden="false"/>
    </xf>
    <xf numFmtId="164" fontId="28" fillId="0" borderId="51" xfId="51" applyFont="true" applyBorder="true" applyAlignment="true" applyProtection="false">
      <alignment horizontal="right" vertical="center" textRotation="0" wrapText="false" indent="0" shrinkToFit="false"/>
      <protection locked="true" hidden="false"/>
    </xf>
    <xf numFmtId="164" fontId="39" fillId="0" borderId="0" xfId="51" applyFont="true" applyBorder="false" applyAlignment="true" applyProtection="false">
      <alignment horizontal="center" vertical="top" textRotation="0" wrapText="true" indent="0" shrinkToFit="false"/>
      <protection locked="true" hidden="false"/>
    </xf>
    <xf numFmtId="164" fontId="40" fillId="0" borderId="0" xfId="51" applyFont="true" applyBorder="false" applyAlignment="true" applyProtection="false">
      <alignment horizontal="left" vertical="center" textRotation="0" wrapText="true" indent="0" shrinkToFit="false"/>
      <protection locked="true" hidden="false"/>
    </xf>
    <xf numFmtId="165" fontId="80"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5" fontId="36" fillId="0" borderId="28" xfId="51" applyFont="true" applyBorder="true" applyAlignment="false" applyProtection="false">
      <alignment horizontal="general" vertical="bottom" textRotation="0" wrapText="false" indent="0" shrinkToFit="false"/>
      <protection locked="true" hidden="false"/>
    </xf>
    <xf numFmtId="164" fontId="13" fillId="0" borderId="43" xfId="51" applyFont="true" applyBorder="true" applyAlignment="fals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general" vertical="center" textRotation="0" wrapText="false" indent="0" shrinkToFit="false"/>
      <protection locked="true" hidden="false"/>
    </xf>
    <xf numFmtId="164" fontId="28" fillId="0" borderId="0" xfId="51" applyFont="true" applyBorder="false" applyAlignment="true" applyProtection="false">
      <alignment horizontal="left" vertical="top" textRotation="0" wrapText="false" indent="0" shrinkToFit="false"/>
      <protection locked="true" hidden="false"/>
    </xf>
    <xf numFmtId="164" fontId="13" fillId="0" borderId="0" xfId="51" applyFont="false" applyBorder="false" applyAlignment="true" applyProtection="false">
      <alignment horizontal="left" vertical="top" textRotation="0" wrapText="false" indent="0" shrinkToFit="false"/>
      <protection locked="true" hidden="false"/>
    </xf>
    <xf numFmtId="164" fontId="28" fillId="0" borderId="0" xfId="51" applyFont="true" applyBorder="true" applyAlignment="true" applyProtection="false">
      <alignment horizontal="left" vertical="top" textRotation="0" wrapText="false" indent="0" shrinkToFit="false"/>
      <protection locked="true" hidden="false"/>
    </xf>
    <xf numFmtId="164" fontId="28" fillId="0" borderId="0" xfId="51" applyFont="true" applyBorder="true" applyAlignment="true" applyProtection="false">
      <alignment horizontal="justify" vertical="top" textRotation="0" wrapText="true" indent="0" shrinkToFit="false"/>
      <protection locked="true" hidden="false"/>
    </xf>
    <xf numFmtId="164" fontId="38" fillId="19" borderId="46" xfId="51" applyFont="true" applyBorder="true" applyAlignment="true" applyProtection="false">
      <alignment horizontal="center" vertical="center" textRotation="0" wrapText="false" indent="0" shrinkToFit="false"/>
      <protection locked="true" hidden="false"/>
    </xf>
    <xf numFmtId="164" fontId="36" fillId="19" borderId="46" xfId="51" applyFont="true" applyBorder="true" applyAlignment="true" applyProtection="false">
      <alignment horizontal="center" vertical="center" textRotation="0" wrapText="false" indent="0" shrinkToFit="false"/>
      <protection locked="true" hidden="false"/>
    </xf>
    <xf numFmtId="179" fontId="38" fillId="19" borderId="19" xfId="51" applyFont="true" applyBorder="true" applyAlignment="true" applyProtection="false">
      <alignment horizontal="center" vertical="center" textRotation="0" wrapText="false" indent="0" shrinkToFit="false"/>
      <protection locked="true" hidden="false"/>
    </xf>
    <xf numFmtId="179" fontId="38" fillId="19" borderId="21" xfId="51" applyFont="true" applyBorder="true" applyAlignment="true" applyProtection="false">
      <alignment horizontal="center" vertical="center" textRotation="0" wrapText="false" indent="0" shrinkToFit="false"/>
      <protection locked="true" hidden="false"/>
    </xf>
    <xf numFmtId="164" fontId="36" fillId="19" borderId="68" xfId="51" applyFont="true" applyBorder="true" applyAlignment="true" applyProtection="false">
      <alignment horizontal="center" vertical="center" textRotation="0" wrapText="false" indent="0" shrinkToFit="false"/>
      <protection locked="true" hidden="false"/>
    </xf>
    <xf numFmtId="164" fontId="36" fillId="0" borderId="52" xfId="51" applyFont="true" applyBorder="true" applyAlignment="true" applyProtection="false">
      <alignment horizontal="left" vertical="center" textRotation="0" wrapText="false" indent="0" shrinkToFit="false"/>
      <protection locked="true" hidden="false"/>
    </xf>
    <xf numFmtId="165" fontId="13" fillId="24" borderId="22" xfId="51" applyFont="true" applyBorder="true" applyAlignment="true" applyProtection="false">
      <alignment horizontal="general" vertical="center" textRotation="0" wrapText="false" indent="0" shrinkToFit="false"/>
      <protection locked="true" hidden="false"/>
    </xf>
    <xf numFmtId="165" fontId="13" fillId="24" borderId="23" xfId="51" applyFont="true" applyBorder="true" applyAlignment="true" applyProtection="false">
      <alignment horizontal="general" vertical="center" textRotation="0" wrapText="false" indent="0" shrinkToFit="false"/>
      <protection locked="true" hidden="false"/>
    </xf>
    <xf numFmtId="165" fontId="28" fillId="0" borderId="31" xfId="51" applyFont="true" applyBorder="true" applyAlignment="true" applyProtection="false">
      <alignment horizontal="general" vertical="center" textRotation="0" wrapText="false" indent="0" shrinkToFit="false"/>
      <protection locked="true" hidden="false"/>
    </xf>
    <xf numFmtId="164" fontId="13" fillId="0" borderId="52" xfId="51" applyFont="true" applyBorder="true" applyAlignment="true" applyProtection="false">
      <alignment horizontal="left" vertical="center" textRotation="0" wrapText="false" indent="0" shrinkToFit="false"/>
      <protection locked="true" hidden="false"/>
    </xf>
    <xf numFmtId="165" fontId="13" fillId="24" borderId="17" xfId="51" applyFont="true" applyBorder="true" applyAlignment="true" applyProtection="false">
      <alignment horizontal="general" vertical="center" textRotation="0" wrapText="false" indent="0" shrinkToFit="false"/>
      <protection locked="true" hidden="false"/>
    </xf>
    <xf numFmtId="165" fontId="13" fillId="24" borderId="18" xfId="51" applyFont="true" applyBorder="true" applyAlignment="true" applyProtection="false">
      <alignment horizontal="general" vertical="center" textRotation="0" wrapText="false" indent="0" shrinkToFit="false"/>
      <protection locked="true" hidden="false"/>
    </xf>
    <xf numFmtId="165" fontId="28" fillId="0" borderId="67" xfId="51" applyFont="true" applyBorder="true" applyAlignment="true" applyProtection="false">
      <alignment horizontal="general" vertical="center" textRotation="0" wrapText="false" indent="0" shrinkToFit="false"/>
      <protection locked="true" hidden="false"/>
    </xf>
    <xf numFmtId="165" fontId="13" fillId="24" borderId="61" xfId="51" applyFont="true" applyBorder="true" applyAlignment="true" applyProtection="false">
      <alignment horizontal="general" vertical="center" textRotation="0" wrapText="false" indent="0" shrinkToFit="false"/>
      <protection locked="true" hidden="false"/>
    </xf>
    <xf numFmtId="165" fontId="13" fillId="24" borderId="47" xfId="51" applyFont="true" applyBorder="true" applyAlignment="true" applyProtection="false">
      <alignment horizontal="general" vertical="center" textRotation="0" wrapText="false" indent="0" shrinkToFit="false"/>
      <protection locked="true" hidden="false"/>
    </xf>
    <xf numFmtId="165" fontId="28" fillId="0" borderId="75" xfId="51" applyFont="true" applyBorder="true" applyAlignment="true" applyProtection="false">
      <alignment horizontal="general" vertical="center" textRotation="0" wrapText="false" indent="0" shrinkToFit="false"/>
      <protection locked="true" hidden="false"/>
    </xf>
    <xf numFmtId="165" fontId="13" fillId="24" borderId="10" xfId="51" applyFont="true" applyBorder="true" applyAlignment="true" applyProtection="false">
      <alignment horizontal="general" vertical="center" textRotation="0" wrapText="false" indent="0" shrinkToFit="false"/>
      <protection locked="true" hidden="false"/>
    </xf>
    <xf numFmtId="165" fontId="13" fillId="24" borderId="12" xfId="51" applyFont="true" applyBorder="true" applyAlignment="true" applyProtection="false">
      <alignment horizontal="general" vertical="center" textRotation="0" wrapText="false" indent="0" shrinkToFit="false"/>
      <protection locked="true" hidden="false"/>
    </xf>
    <xf numFmtId="165" fontId="131" fillId="0" borderId="28" xfId="51" applyFont="true" applyBorder="true" applyAlignment="true" applyProtection="false">
      <alignment horizontal="general" vertical="center" textRotation="0" wrapText="false" indent="0" shrinkToFit="false"/>
      <protection locked="true" hidden="false"/>
    </xf>
    <xf numFmtId="164" fontId="38" fillId="0" borderId="28" xfId="51" applyFont="true" applyBorder="true" applyAlignment="true" applyProtection="false">
      <alignment horizontal="left" vertical="center" textRotation="0" wrapText="false" indent="0" shrinkToFit="false"/>
      <protection locked="true" hidden="false"/>
    </xf>
    <xf numFmtId="165" fontId="13" fillId="0" borderId="15" xfId="51" applyFont="true" applyBorder="true" applyAlignment="true" applyProtection="false">
      <alignment horizontal="general" vertical="center" textRotation="0" wrapText="false" indent="0" shrinkToFit="false"/>
      <protection locked="true" hidden="false"/>
    </xf>
    <xf numFmtId="165" fontId="13" fillId="0" borderId="16" xfId="51" applyFont="true" applyBorder="true" applyAlignment="true" applyProtection="false">
      <alignment horizontal="general" vertical="center" textRotation="0" wrapText="false" indent="0" shrinkToFit="false"/>
      <protection locked="true" hidden="false"/>
    </xf>
    <xf numFmtId="165" fontId="13" fillId="0" borderId="17" xfId="51" applyFont="true" applyBorder="true" applyAlignment="true" applyProtection="false">
      <alignment horizontal="general" vertical="center" textRotation="0" wrapText="false" indent="0" shrinkToFit="false"/>
      <protection locked="true" hidden="false"/>
    </xf>
    <xf numFmtId="165" fontId="13" fillId="0" borderId="18" xfId="51" applyFont="true" applyBorder="true" applyAlignment="true" applyProtection="false">
      <alignment horizontal="general" vertical="center" textRotation="0" wrapText="false" indent="0" shrinkToFit="false"/>
      <protection locked="true" hidden="false"/>
    </xf>
    <xf numFmtId="164" fontId="13" fillId="0" borderId="52" xfId="51" applyFont="false" applyBorder="true" applyAlignment="true" applyProtection="false">
      <alignment horizontal="general" vertical="center" textRotation="0" wrapText="false" indent="0" shrinkToFit="false"/>
      <protection locked="true" hidden="false"/>
    </xf>
    <xf numFmtId="164" fontId="13" fillId="0" borderId="81" xfId="51" applyFont="false" applyBorder="true" applyAlignment="true" applyProtection="false">
      <alignment horizontal="general" vertical="center" textRotation="0" wrapText="false" indent="0" shrinkToFit="false"/>
      <protection locked="true" hidden="false"/>
    </xf>
    <xf numFmtId="165" fontId="13" fillId="0" borderId="61" xfId="51" applyFont="true" applyBorder="true" applyAlignment="true" applyProtection="false">
      <alignment horizontal="general" vertical="center" textRotation="0" wrapText="false" indent="0" shrinkToFit="false"/>
      <protection locked="true" hidden="false"/>
    </xf>
    <xf numFmtId="165" fontId="13" fillId="0" borderId="47" xfId="51" applyFont="true" applyBorder="true" applyAlignment="true" applyProtection="false">
      <alignment horizontal="general" vertical="center" textRotation="0" wrapText="false" indent="0" shrinkToFit="false"/>
      <protection locked="true" hidden="false"/>
    </xf>
    <xf numFmtId="165" fontId="13" fillId="0" borderId="10" xfId="51" applyFont="true" applyBorder="true" applyAlignment="true" applyProtection="false">
      <alignment horizontal="general" vertical="center" textRotation="0" wrapText="false" indent="0" shrinkToFit="false"/>
      <protection locked="true" hidden="false"/>
    </xf>
    <xf numFmtId="165" fontId="13" fillId="0" borderId="12" xfId="51" applyFont="true" applyBorder="true" applyAlignment="true" applyProtection="false">
      <alignment horizontal="general" vertical="center" textRotation="0" wrapText="false" indent="0" shrinkToFit="false"/>
      <protection locked="true" hidden="false"/>
    </xf>
    <xf numFmtId="165" fontId="13" fillId="24" borderId="15" xfId="51" applyFont="true" applyBorder="true" applyAlignment="true" applyProtection="false">
      <alignment horizontal="general" vertical="center" textRotation="0" wrapText="false" indent="0" shrinkToFit="false"/>
      <protection locked="true" hidden="false"/>
    </xf>
    <xf numFmtId="165" fontId="13" fillId="24" borderId="16" xfId="51" applyFont="true" applyBorder="true" applyAlignment="true" applyProtection="false">
      <alignment horizontal="general" vertical="center" textRotation="0" wrapText="false" indent="0" shrinkToFit="false"/>
      <protection locked="true" hidden="false"/>
    </xf>
    <xf numFmtId="165" fontId="47" fillId="0" borderId="28" xfId="51" applyFont="true" applyBorder="true" applyAlignment="true" applyProtection="false">
      <alignment horizontal="general" vertical="center" textRotation="0" wrapText="false" indent="0" shrinkToFit="false"/>
      <protection locked="true" hidden="false"/>
    </xf>
    <xf numFmtId="165" fontId="13" fillId="19" borderId="10" xfId="51" applyFont="true" applyBorder="true" applyAlignment="true" applyProtection="false">
      <alignment horizontal="general" vertical="center" textRotation="0" wrapText="false" indent="0" shrinkToFit="false"/>
      <protection locked="true" hidden="false"/>
    </xf>
    <xf numFmtId="165" fontId="13" fillId="19" borderId="12" xfId="51" applyFont="true" applyBorder="true" applyAlignment="true" applyProtection="false">
      <alignment horizontal="general" vertical="center" textRotation="0" wrapText="false" indent="0" shrinkToFit="false"/>
      <protection locked="true" hidden="false"/>
    </xf>
    <xf numFmtId="165" fontId="131" fillId="19" borderId="28" xfId="51" applyFont="true" applyBorder="true" applyAlignment="true" applyProtection="false">
      <alignment horizontal="general" vertical="center" textRotation="0" wrapText="false" indent="0" shrinkToFit="false"/>
      <protection locked="true" hidden="false"/>
    </xf>
    <xf numFmtId="164" fontId="38" fillId="19" borderId="28" xfId="51" applyFont="true" applyBorder="true" applyAlignment="true" applyProtection="false">
      <alignment horizontal="left" vertical="center"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5" fontId="37" fillId="0" borderId="46" xfId="51" applyFont="true" applyBorder="true" applyAlignment="true" applyProtection="false">
      <alignment horizontal="general" vertical="center" textRotation="0" wrapText="false" indent="0" shrinkToFit="false"/>
      <protection locked="true" hidden="false"/>
    </xf>
    <xf numFmtId="164" fontId="36" fillId="0" borderId="40" xfId="51" applyFont="true" applyBorder="true" applyAlignment="true" applyProtection="false">
      <alignment horizontal="left" vertical="bottom" textRotation="0" wrapText="false" indent="0" shrinkToFit="false"/>
      <protection locked="true" hidden="false"/>
    </xf>
    <xf numFmtId="165" fontId="37" fillId="0" borderId="75" xfId="51" applyFont="true" applyBorder="true" applyAlignment="true" applyProtection="false">
      <alignment horizontal="general" vertical="center" textRotation="0" wrapText="false" indent="0" shrinkToFit="false"/>
      <protection locked="true" hidden="false"/>
    </xf>
    <xf numFmtId="164" fontId="28" fillId="0" borderId="65" xfId="51" applyFont="true" applyBorder="true" applyAlignment="true" applyProtection="false">
      <alignment horizontal="left" vertical="bottom" textRotation="0" wrapText="false" indent="0" shrinkToFit="false"/>
      <protection locked="true" hidden="false"/>
    </xf>
    <xf numFmtId="165" fontId="36" fillId="0" borderId="28" xfId="51" applyFont="true" applyBorder="true" applyAlignment="true" applyProtection="false">
      <alignment horizontal="general" vertical="center" textRotation="0" wrapText="false" indent="0" shrinkToFit="false"/>
      <protection locked="true" hidden="false"/>
    </xf>
    <xf numFmtId="164" fontId="36" fillId="0" borderId="79" xfId="51" applyFont="true" applyBorder="true" applyAlignment="true" applyProtection="false">
      <alignment horizontal="left" vertical="bottom" textRotation="0" wrapText="false" indent="0" shrinkToFit="false"/>
      <protection locked="true" hidden="false"/>
    </xf>
    <xf numFmtId="164" fontId="36" fillId="0" borderId="0" xfId="51" applyFont="true" applyBorder="false" applyAlignment="true" applyProtection="false">
      <alignment horizontal="general" vertical="center" textRotation="0" wrapText="false" indent="0" shrinkToFit="false"/>
      <protection locked="true" hidden="false"/>
    </xf>
    <xf numFmtId="164" fontId="129" fillId="0" borderId="0" xfId="51" applyFont="true" applyBorder="false" applyAlignment="true" applyProtection="false">
      <alignment horizontal="center" vertical="bottom" textRotation="0" wrapText="false" indent="0" shrinkToFit="false"/>
      <protection locked="true" hidden="false"/>
    </xf>
    <xf numFmtId="164" fontId="13" fillId="0" borderId="0" xfId="51" applyFont="true" applyBorder="false" applyAlignment="true" applyProtection="false">
      <alignment horizontal="center" vertical="bottom" textRotation="0" wrapText="false" indent="0" shrinkToFit="false"/>
      <protection locked="true" hidden="false"/>
    </xf>
    <xf numFmtId="167" fontId="13" fillId="0" borderId="0" xfId="51" applyFont="false" applyBorder="false" applyAlignment="true" applyProtection="false">
      <alignment horizontal="center" vertical="bottom" textRotation="0" wrapText="false" indent="0" shrinkToFit="false"/>
      <protection locked="true" hidden="false"/>
    </xf>
    <xf numFmtId="164" fontId="13" fillId="0" borderId="0" xfId="51" applyFont="false" applyBorder="false" applyAlignment="true" applyProtection="false">
      <alignment horizontal="center" vertical="bottom" textRotation="0" wrapText="false" indent="0" shrinkToFit="false"/>
      <protection locked="true" hidden="false"/>
    </xf>
    <xf numFmtId="167" fontId="28" fillId="0" borderId="0" xfId="51" applyFont="true" applyBorder="false" applyAlignment="true" applyProtection="false">
      <alignment horizontal="left" vertical="bottom" textRotation="0" wrapText="false" indent="0" shrinkToFit="false"/>
      <protection locked="true" hidden="false"/>
    </xf>
    <xf numFmtId="164" fontId="36" fillId="0" borderId="14" xfId="51" applyFont="true" applyBorder="true" applyAlignment="true" applyProtection="false">
      <alignment horizontal="center" vertical="center" textRotation="0" wrapText="false" indent="0" shrinkToFit="false"/>
      <protection locked="true" hidden="false"/>
    </xf>
    <xf numFmtId="167" fontId="36" fillId="0" borderId="14" xfId="51" applyFont="true" applyBorder="true" applyAlignment="true" applyProtection="false">
      <alignment horizontal="center" vertical="center" textRotation="0" wrapText="false" indent="0" shrinkToFit="false"/>
      <protection locked="true" hidden="false"/>
    </xf>
    <xf numFmtId="164" fontId="28" fillId="0" borderId="0" xfId="51" applyFont="true" applyBorder="false" applyAlignment="true" applyProtection="false">
      <alignment horizontal="left" vertical="bottom" textRotation="0" wrapText="false" indent="0" shrinkToFit="false"/>
      <protection locked="true" hidden="false"/>
    </xf>
    <xf numFmtId="167" fontId="37" fillId="0" borderId="14" xfId="51" applyFont="true" applyBorder="true" applyAlignment="true" applyProtection="false">
      <alignment horizontal="center" vertical="center" textRotation="0" wrapText="false" indent="0" shrinkToFit="false"/>
      <protection locked="true" hidden="false"/>
    </xf>
    <xf numFmtId="180" fontId="13" fillId="0" borderId="0" xfId="51" applyFont="false" applyBorder="false" applyAlignment="true" applyProtection="false">
      <alignment horizontal="center" vertical="bottom" textRotation="0" wrapText="false" indent="0" shrinkToFit="false"/>
      <protection locked="true" hidden="false"/>
    </xf>
    <xf numFmtId="165" fontId="13" fillId="0" borderId="0" xfId="51" applyFont="true" applyBorder="false" applyAlignment="true" applyProtection="false">
      <alignment horizontal="center" vertical="bottom" textRotation="0" wrapText="false" indent="0" shrinkToFit="false"/>
      <protection locked="true" hidden="false"/>
    </xf>
    <xf numFmtId="180" fontId="28" fillId="0" borderId="0" xfId="51" applyFont="true" applyBorder="false" applyAlignment="true" applyProtection="false">
      <alignment horizontal="left" vertical="bottom" textRotation="0" wrapText="false" indent="0" shrinkToFit="false"/>
      <protection locked="true" hidden="false"/>
    </xf>
    <xf numFmtId="167" fontId="36" fillId="0" borderId="14" xfId="51" applyFont="true" applyBorder="true" applyAlignment="true" applyProtection="false">
      <alignment horizontal="center" vertical="center" textRotation="0" wrapText="true" indent="0" shrinkToFit="false"/>
      <protection locked="true" hidden="false"/>
    </xf>
    <xf numFmtId="167" fontId="28" fillId="0" borderId="14" xfId="51" applyFont="true" applyBorder="true" applyAlignment="true" applyProtection="false">
      <alignment horizontal="center" vertical="center" textRotation="0" wrapText="false" indent="0" shrinkToFit="false"/>
      <protection locked="true" hidden="false"/>
    </xf>
    <xf numFmtId="167" fontId="28" fillId="0" borderId="0" xfId="51" applyFont="true" applyBorder="true" applyAlignment="true" applyProtection="false">
      <alignment horizontal="center" vertical="center" textRotation="0" wrapText="false" indent="0" shrinkToFit="false"/>
      <protection locked="true" hidden="false"/>
    </xf>
    <xf numFmtId="177" fontId="13" fillId="0" borderId="0" xfId="51" applyFont="false" applyBorder="false" applyAlignment="true" applyProtection="false">
      <alignment horizontal="center" vertical="bottom" textRotation="0" wrapText="false" indent="0" shrinkToFit="false"/>
      <protection locked="true" hidden="false"/>
    </xf>
    <xf numFmtId="164" fontId="28" fillId="0" borderId="0" xfId="51" applyFont="true" applyBorder="false" applyAlignment="true" applyProtection="false">
      <alignment horizontal="center" vertical="bottom" textRotation="0" wrapText="false" indent="0" shrinkToFit="false"/>
      <protection locked="true" hidden="false"/>
    </xf>
    <xf numFmtId="164" fontId="36" fillId="0" borderId="14" xfId="51" applyFont="true" applyBorder="true" applyAlignment="true" applyProtection="false">
      <alignment horizontal="center" vertical="center" textRotation="0" wrapText="true" indent="0" shrinkToFit="false"/>
      <protection locked="true" hidden="false"/>
    </xf>
    <xf numFmtId="164" fontId="28" fillId="0" borderId="0" xfId="51" applyFont="true" applyBorder="false" applyAlignment="true" applyProtection="false">
      <alignment horizontal="left" vertical="bottom" textRotation="0" wrapText="false" indent="2" shrinkToFit="false"/>
      <protection locked="true" hidden="false"/>
    </xf>
    <xf numFmtId="173" fontId="28" fillId="0" borderId="14" xfId="51" applyFont="true" applyBorder="true" applyAlignment="true" applyProtection="false">
      <alignment horizontal="center" vertical="center" textRotation="0" wrapText="false" indent="0" shrinkToFit="false"/>
      <protection locked="true" hidden="false"/>
    </xf>
    <xf numFmtId="164" fontId="28" fillId="0" borderId="14" xfId="51" applyFont="true" applyBorder="true" applyAlignment="true" applyProtection="false">
      <alignment horizontal="center" vertical="center" textRotation="0" wrapText="false" indent="0" shrinkToFit="false"/>
      <protection locked="true" hidden="false"/>
    </xf>
    <xf numFmtId="164" fontId="28" fillId="0" borderId="0" xfId="51" applyFont="true" applyBorder="false" applyAlignment="true" applyProtection="false">
      <alignment horizontal="left" vertical="bottom" textRotation="0" wrapText="false" indent="6" shrinkToFit="false"/>
      <protection locked="true" hidden="false"/>
    </xf>
    <xf numFmtId="173" fontId="13" fillId="0" borderId="0" xfId="51" applyFont="false" applyBorder="false" applyAlignment="true" applyProtection="false">
      <alignment horizontal="center" vertical="bottom" textRotation="0" wrapText="false" indent="0" shrinkToFit="false"/>
      <protection locked="true" hidden="false"/>
    </xf>
    <xf numFmtId="164" fontId="28" fillId="0" borderId="0" xfId="51" applyFont="true" applyBorder="true" applyAlignment="true" applyProtection="false">
      <alignment horizontal="left" vertical="center" textRotation="0" wrapText="true" indent="0" shrinkToFit="false"/>
      <protection locked="true" hidden="false"/>
    </xf>
    <xf numFmtId="173" fontId="28" fillId="0" borderId="0" xfId="51" applyFont="true" applyBorder="false" applyAlignment="true" applyProtection="false">
      <alignment horizontal="left" vertical="bottom" textRotation="0" wrapText="false" indent="0" shrinkToFit="false"/>
      <protection locked="true" hidden="false"/>
    </xf>
    <xf numFmtId="164" fontId="36" fillId="0" borderId="0" xfId="51" applyFont="true" applyBorder="true" applyAlignment="true" applyProtection="false">
      <alignment horizontal="center" vertical="center" textRotation="0" wrapText="false" indent="0" shrinkToFit="false"/>
      <protection locked="true" hidden="false"/>
    </xf>
    <xf numFmtId="164" fontId="28" fillId="0" borderId="0" xfId="51" applyFont="true" applyBorder="true" applyAlignment="true" applyProtection="false">
      <alignment horizontal="center" vertical="center" textRotation="0" wrapText="false" indent="0" shrinkToFit="false"/>
      <protection locked="true" hidden="false"/>
    </xf>
    <xf numFmtId="164" fontId="37" fillId="0" borderId="0" xfId="51" applyFont="true" applyBorder="true" applyAlignment="true" applyProtection="false">
      <alignment horizontal="center" vertical="center" textRotation="0" wrapText="false" indent="0" shrinkToFit="false"/>
      <protection locked="true" hidden="false"/>
    </xf>
    <xf numFmtId="167" fontId="37" fillId="0" borderId="0" xfId="51" applyFont="true" applyBorder="true" applyAlignment="true" applyProtection="false">
      <alignment horizontal="center" vertical="center" textRotation="0" wrapText="false" indent="0" shrinkToFit="false"/>
      <protection locked="true" hidden="false"/>
    </xf>
    <xf numFmtId="164" fontId="37" fillId="0" borderId="0" xfId="51" applyFont="true" applyBorder="false" applyAlignment="true" applyProtection="false">
      <alignment horizontal="left" vertical="bottom" textRotation="0" wrapText="false" indent="1" shrinkToFit="false"/>
      <protection locked="true" hidden="false"/>
    </xf>
    <xf numFmtId="164" fontId="37" fillId="0" borderId="0" xfId="51" applyFont="true" applyBorder="false" applyAlignment="true" applyProtection="false">
      <alignment horizontal="center" vertical="center" textRotation="0" wrapText="false" indent="0" shrinkToFit="false"/>
      <protection locked="true" hidden="false"/>
    </xf>
    <xf numFmtId="167" fontId="37" fillId="0" borderId="0" xfId="51" applyFont="true" applyBorder="false" applyAlignment="true" applyProtection="false">
      <alignment horizontal="center" vertical="center" textRotation="0" wrapText="false" indent="0" shrinkToFit="false"/>
      <protection locked="true" hidden="false"/>
    </xf>
    <xf numFmtId="167" fontId="37" fillId="0" borderId="0" xfId="51" applyFont="true" applyBorder="true" applyAlignment="true" applyProtection="false">
      <alignment horizontal="center" vertical="center" textRotation="0" wrapText="true" indent="0" shrinkToFit="false"/>
      <protection locked="true" hidden="false"/>
    </xf>
    <xf numFmtId="173" fontId="37" fillId="0" borderId="0" xfId="51" applyFont="true" applyBorder="false" applyAlignment="false" applyProtection="false">
      <alignment horizontal="general" vertical="bottom" textRotation="0" wrapText="false" indent="0" shrinkToFit="false"/>
      <protection locked="true" hidden="false"/>
    </xf>
    <xf numFmtId="164" fontId="37" fillId="0" borderId="0" xfId="51" applyFont="true" applyBorder="true" applyAlignment="true" applyProtection="false">
      <alignment horizontal="left" vertical="bottom" textRotation="0" wrapText="true" indent="0" shrinkToFit="false"/>
      <protection locked="true" hidden="false"/>
    </xf>
    <xf numFmtId="164" fontId="132" fillId="0" borderId="0" xfId="51" applyFont="true" applyBorder="false" applyAlignment="false" applyProtection="false">
      <alignment horizontal="general" vertical="bottom" textRotation="0" wrapText="false" indent="0" shrinkToFit="false"/>
      <protection locked="true" hidden="false"/>
    </xf>
    <xf numFmtId="167" fontId="28" fillId="0" borderId="0" xfId="51" applyFont="true" applyBorder="false" applyAlignment="true" applyProtection="false">
      <alignment horizontal="center" vertical="center" textRotation="0" wrapText="false" indent="0" shrinkToFit="false"/>
      <protection locked="true" hidden="false"/>
    </xf>
    <xf numFmtId="168" fontId="37" fillId="0" borderId="0" xfId="51" applyFont="true" applyBorder="true" applyAlignment="true" applyProtection="false">
      <alignment horizontal="center" vertical="center" textRotation="0" wrapText="false" indent="0" shrinkToFit="false"/>
      <protection locked="true" hidden="false"/>
    </xf>
    <xf numFmtId="164" fontId="13" fillId="0" borderId="0" xfId="51" applyFont="false" applyBorder="false" applyAlignment="true" applyProtection="false">
      <alignment horizontal="center" vertical="center" textRotation="0" wrapText="false" indent="0" shrinkToFit="false"/>
      <protection locked="true" hidden="false"/>
    </xf>
    <xf numFmtId="168" fontId="37" fillId="0" borderId="0" xfId="51" applyFont="true" applyBorder="false" applyAlignment="true" applyProtection="false">
      <alignment horizontal="center" vertical="center" textRotation="0" wrapText="false" indent="0" shrinkToFit="false"/>
      <protection locked="true" hidden="false"/>
    </xf>
    <xf numFmtId="164" fontId="36" fillId="0" borderId="10" xfId="51" applyFont="true" applyBorder="true" applyAlignment="true" applyProtection="false">
      <alignment horizontal="center" vertical="center" textRotation="0" wrapText="false" indent="0" shrinkToFit="false"/>
      <protection locked="true" hidden="false"/>
    </xf>
    <xf numFmtId="164" fontId="36" fillId="0" borderId="11" xfId="51" applyFont="true" applyBorder="true" applyAlignment="true" applyProtection="false">
      <alignment horizontal="center" vertical="center" textRotation="0" wrapText="false" indent="0" shrinkToFit="false"/>
      <protection locked="true" hidden="false"/>
    </xf>
    <xf numFmtId="164" fontId="36" fillId="0" borderId="12" xfId="51" applyFont="true" applyBorder="true" applyAlignment="true" applyProtection="false">
      <alignment horizontal="center" vertical="center" textRotation="0" wrapText="false" indent="0" shrinkToFit="false"/>
      <protection locked="true" hidden="false"/>
    </xf>
    <xf numFmtId="165" fontId="37" fillId="0" borderId="13" xfId="51" applyFont="true" applyBorder="true" applyAlignment="true" applyProtection="false">
      <alignment horizontal="right" vertical="center" textRotation="0" wrapText="false" indent="0" shrinkToFit="false"/>
      <protection locked="true" hidden="false"/>
    </xf>
    <xf numFmtId="165" fontId="37" fillId="0" borderId="20" xfId="51" applyFont="true" applyBorder="true" applyAlignment="true" applyProtection="false">
      <alignment horizontal="right" vertical="center" textRotation="0" wrapText="false" indent="0" shrinkToFit="false"/>
      <protection locked="true" hidden="false"/>
    </xf>
    <xf numFmtId="164" fontId="37" fillId="0" borderId="0" xfId="51" applyFont="true" applyBorder="false" applyAlignment="true" applyProtection="false">
      <alignment horizontal="general" vertical="bottom" textRotation="0" wrapText="false" indent="0" shrinkToFit="false"/>
      <protection locked="true" hidden="false"/>
    </xf>
    <xf numFmtId="167" fontId="28" fillId="0" borderId="13" xfId="51" applyFont="true" applyBorder="true" applyAlignment="true" applyProtection="false">
      <alignment horizontal="center" vertical="center" textRotation="0" wrapText="false" indent="0" shrinkToFit="false"/>
      <protection locked="true" hidden="false"/>
    </xf>
    <xf numFmtId="173" fontId="37" fillId="0" borderId="0" xfId="51" applyFont="true" applyBorder="false" applyAlignment="true" applyProtection="false">
      <alignment horizontal="center" vertical="bottom" textRotation="0" wrapText="false" indent="0" shrinkToFit="false"/>
      <protection locked="true" hidden="false"/>
    </xf>
    <xf numFmtId="164" fontId="38" fillId="0" borderId="0" xfId="51" applyFont="true" applyBorder="false" applyAlignment="true" applyProtection="false">
      <alignment horizontal="center" vertical="center" textRotation="0" wrapText="false" indent="0" shrinkToFit="false"/>
      <protection locked="true" hidden="false"/>
    </xf>
    <xf numFmtId="164" fontId="13" fillId="0" borderId="50" xfId="51" applyFont="false" applyBorder="true" applyAlignment="false" applyProtection="false">
      <alignment horizontal="general" vertical="bottom" textRotation="0" wrapText="fals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4" fontId="13" fillId="0" borderId="0" xfId="51" applyFont="true" applyBorder="true" applyAlignment="true" applyProtection="false">
      <alignment horizontal="center" vertical="center" textRotation="0" wrapText="true" indent="0" shrinkToFit="false"/>
      <protection locked="true" hidden="false"/>
    </xf>
    <xf numFmtId="164" fontId="13" fillId="0" borderId="0" xfId="51" applyFont="true" applyBorder="false" applyAlignment="true" applyProtection="false">
      <alignment horizontal="general" vertical="center" textRotation="0" wrapText="false" indent="0" shrinkToFit="false"/>
      <protection locked="true" hidden="false"/>
    </xf>
    <xf numFmtId="164" fontId="13" fillId="0" borderId="0" xfId="51" applyFont="false" applyBorder="true" applyAlignment="false" applyProtection="false">
      <alignment horizontal="general" vertical="bottom" textRotation="0" wrapText="false" indent="0" shrinkToFit="false"/>
      <protection locked="true" hidden="false"/>
    </xf>
    <xf numFmtId="164" fontId="38" fillId="0" borderId="14" xfId="51" applyFont="true" applyBorder="true" applyAlignment="true" applyProtection="false">
      <alignment horizontal="center" vertical="center" textRotation="0" wrapText="false" indent="0" shrinkToFit="false"/>
      <protection locked="true" hidden="false"/>
    </xf>
    <xf numFmtId="164" fontId="38" fillId="0" borderId="14" xfId="51" applyFont="true" applyBorder="true" applyAlignment="true" applyProtection="false">
      <alignment horizontal="center" vertical="center" textRotation="0" wrapText="true" indent="0" shrinkToFit="false"/>
      <protection locked="true" hidden="false"/>
    </xf>
    <xf numFmtId="164" fontId="28" fillId="0" borderId="0" xfId="51" applyFont="true" applyBorder="false" applyAlignment="true" applyProtection="false">
      <alignment horizontal="right" vertical="bottom" textRotation="0" wrapText="false" indent="0" shrinkToFit="false"/>
      <protection locked="true" hidden="false"/>
    </xf>
    <xf numFmtId="164" fontId="13" fillId="0" borderId="0" xfId="48" applyFont="false" applyBorder="false" applyAlignment="fals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4" fontId="28" fillId="0" borderId="0" xfId="48" applyFont="true" applyBorder="true" applyAlignment="true" applyProtection="false">
      <alignment horizontal="justify" vertical="bottom" textRotation="0" wrapText="true" indent="0" shrinkToFit="false"/>
      <protection locked="true" hidden="false"/>
    </xf>
    <xf numFmtId="164" fontId="28" fillId="0" borderId="0" xfId="48" applyFont="true" applyBorder="false" applyAlignment="true" applyProtection="false">
      <alignment horizontal="left" vertical="center" textRotation="0" wrapText="tru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left" vertical="bottom" textRotation="0" wrapText="false" indent="1" shrinkToFit="false"/>
      <protection locked="true" hidden="false"/>
    </xf>
    <xf numFmtId="164" fontId="37" fillId="0" borderId="0" xfId="48" applyFont="true" applyBorder="true" applyAlignment="true" applyProtection="false">
      <alignment horizontal="justify" vertical="bottom" textRotation="0" wrapText="true" indent="0" shrinkToFit="false"/>
      <protection locked="true" hidden="false"/>
    </xf>
    <xf numFmtId="164" fontId="37" fillId="0" borderId="0" xfId="48" applyFont="true" applyBorder="false" applyAlignment="true" applyProtection="false">
      <alignment horizontal="left" vertical="center" textRotation="0" wrapText="true" indent="0" shrinkToFit="false"/>
      <protection locked="true" hidden="false"/>
    </xf>
    <xf numFmtId="164" fontId="39"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center" vertical="center" textRotation="0" wrapText="true" indent="0" shrinkToFit="false"/>
      <protection locked="true" hidden="false"/>
    </xf>
    <xf numFmtId="164" fontId="39" fillId="0" borderId="0" xfId="48" applyFont="true" applyBorder="false" applyAlignment="true" applyProtection="false">
      <alignment horizontal="center" vertical="center" textRotation="0" wrapText="true" indent="0" shrinkToFit="false"/>
      <protection locked="true" hidden="false"/>
    </xf>
    <xf numFmtId="164" fontId="39" fillId="0" borderId="0" xfId="48" applyFont="true" applyBorder="false" applyAlignment="true" applyProtection="false">
      <alignment horizontal="general" vertical="center" textRotation="0" wrapText="true" indent="0" shrinkToFit="false"/>
      <protection locked="true" hidden="false"/>
    </xf>
    <xf numFmtId="164" fontId="36" fillId="0" borderId="0" xfId="48" applyFont="true" applyBorder="false" applyAlignment="true" applyProtection="false">
      <alignment horizontal="left" vertical="bottom" textRotation="0" wrapText="false" indent="0" shrinkToFit="false"/>
      <protection locked="true" hidden="false"/>
    </xf>
    <xf numFmtId="164" fontId="37" fillId="0" borderId="0" xfId="48" applyFont="true" applyBorder="false" applyAlignment="true" applyProtection="false">
      <alignment horizontal="left" vertical="bottom" textRotation="0" wrapText="false" indent="0" shrinkToFit="false"/>
      <protection locked="true" hidden="false"/>
    </xf>
    <xf numFmtId="164" fontId="38" fillId="0" borderId="0" xfId="48" applyFont="true" applyBorder="true" applyAlignment="true" applyProtection="false">
      <alignment horizontal="center" vertical="center" textRotation="0" wrapText="true" indent="0" shrinkToFit="false"/>
      <protection locked="true" hidden="false"/>
    </xf>
    <xf numFmtId="164" fontId="13" fillId="0" borderId="0" xfId="48" applyFont="true" applyBorder="false" applyAlignment="true" applyProtection="false">
      <alignment horizontal="left" vertical="center" textRotation="0" wrapText="false" indent="0" shrinkToFit="false"/>
      <protection locked="true" hidden="false"/>
    </xf>
    <xf numFmtId="164" fontId="13" fillId="0" borderId="0" xfId="48" applyFont="false" applyBorder="false" applyAlignment="true" applyProtection="false">
      <alignment horizontal="left" vertical="center" textRotation="0" wrapText="false" indent="0" shrinkToFit="false"/>
      <protection locked="true" hidden="false"/>
    </xf>
    <xf numFmtId="164" fontId="134" fillId="0" borderId="0" xfId="48" applyFont="true" applyBorder="false" applyAlignment="false" applyProtection="false">
      <alignment horizontal="general" vertical="bottom" textRotation="0" wrapText="false" indent="0" shrinkToFit="false"/>
      <protection locked="true" hidden="false"/>
    </xf>
    <xf numFmtId="164" fontId="134" fillId="0" borderId="0" xfId="48" applyFont="true" applyBorder="false" applyAlignment="true" applyProtection="false">
      <alignment horizontal="left" vertical="top" textRotation="0" wrapText="false" indent="0" shrinkToFit="false"/>
      <protection locked="true" hidden="false"/>
    </xf>
    <xf numFmtId="164" fontId="36" fillId="0" borderId="0" xfId="48" applyFont="true" applyBorder="false" applyAlignment="true" applyProtection="false">
      <alignment horizontal="center" vertical="center" textRotation="0" wrapText="false" indent="0" shrinkToFit="false"/>
      <protection locked="true" hidden="false"/>
    </xf>
    <xf numFmtId="164" fontId="28" fillId="0" borderId="0" xfId="48" applyFont="true" applyBorder="false" applyAlignment="true" applyProtection="false">
      <alignment horizontal="left" vertical="center" textRotation="0" wrapText="false" indent="1" shrinkToFit="false"/>
      <protection locked="true" hidden="false"/>
    </xf>
    <xf numFmtId="164" fontId="37" fillId="0" borderId="0" xfId="48" applyFont="true" applyBorder="true" applyAlignment="true" applyProtection="false">
      <alignment horizontal="justify" vertical="top" textRotation="0" wrapText="true" indent="0" shrinkToFit="false"/>
      <protection locked="true" hidden="false"/>
    </xf>
    <xf numFmtId="164" fontId="28" fillId="0" borderId="0" xfId="48" applyFont="true" applyBorder="false" applyAlignment="true" applyProtection="false">
      <alignment horizontal="general" vertical="center"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4" fontId="28" fillId="0" borderId="0" xfId="48" applyFont="true" applyBorder="false" applyAlignment="true" applyProtection="false">
      <alignment horizontal="left" vertical="center" textRotation="0" wrapText="false" indent="0" shrinkToFit="false"/>
      <protection locked="true" hidden="false"/>
    </xf>
    <xf numFmtId="164" fontId="28" fillId="0" borderId="0" xfId="48" applyFont="true" applyBorder="false" applyAlignment="false" applyProtection="false">
      <alignment horizontal="general" vertical="bottom" textRotation="0" wrapText="false" indent="0" shrinkToFit="false"/>
      <protection locked="true" hidden="false"/>
    </xf>
    <xf numFmtId="164" fontId="48" fillId="0" borderId="0" xfId="48" applyFont="true" applyBorder="false" applyAlignment="true" applyProtection="false">
      <alignment horizontal="left" vertical="bottom" textRotation="0" wrapText="false" indent="0" shrinkToFit="false"/>
      <protection locked="true" hidden="false"/>
    </xf>
    <xf numFmtId="164" fontId="82" fillId="0" borderId="0" xfId="48" applyFont="true" applyBorder="false" applyAlignment="false" applyProtection="false">
      <alignment horizontal="general" vertical="bottom" textRotation="0" wrapText="false" indent="0" shrinkToFit="false"/>
      <protection locked="true" hidden="false"/>
    </xf>
    <xf numFmtId="164" fontId="28" fillId="0" borderId="0" xfId="48" applyFont="true" applyBorder="true" applyAlignment="true" applyProtection="false">
      <alignment horizontal="center" vertical="center" textRotation="0" wrapText="false" indent="0" shrinkToFit="false"/>
      <protection locked="true" hidden="false"/>
    </xf>
    <xf numFmtId="164" fontId="13" fillId="18" borderId="0" xfId="48" applyFont="false" applyBorder="false" applyAlignment="false" applyProtection="false">
      <alignment horizontal="general" vertical="bottom" textRotation="0" wrapText="false" indent="0" shrinkToFit="false"/>
      <protection locked="true" hidden="false"/>
    </xf>
    <xf numFmtId="171" fontId="13" fillId="18" borderId="0" xfId="48" applyFont="false" applyBorder="false" applyAlignment="true" applyProtection="false">
      <alignment horizontal="center" vertical="center" textRotation="0" wrapText="false" indent="0" shrinkToFit="false"/>
      <protection locked="true" hidden="false"/>
    </xf>
    <xf numFmtId="171" fontId="89" fillId="0" borderId="0" xfId="48" applyFont="true" applyBorder="false" applyAlignment="false" applyProtection="false">
      <alignment horizontal="general" vertical="bottom" textRotation="0" wrapText="false" indent="0" shrinkToFit="false"/>
      <protection locked="true" hidden="false"/>
    </xf>
    <xf numFmtId="164" fontId="38" fillId="0" borderId="10" xfId="48" applyFont="true" applyBorder="true" applyAlignment="true" applyProtection="false">
      <alignment horizontal="center" vertical="center" textRotation="0" wrapText="false" indent="0" shrinkToFit="false"/>
      <protection locked="true" hidden="false"/>
    </xf>
    <xf numFmtId="164" fontId="48" fillId="0" borderId="11" xfId="48" applyFont="true" applyBorder="true" applyAlignment="true" applyProtection="false">
      <alignment horizontal="center" vertical="center" textRotation="0" wrapText="false" indent="0" shrinkToFit="false"/>
      <protection locked="true" hidden="false"/>
    </xf>
    <xf numFmtId="171" fontId="38" fillId="0" borderId="55" xfId="48" applyFont="true" applyBorder="true" applyAlignment="true" applyProtection="false">
      <alignment horizontal="center" vertical="center" textRotation="0" wrapText="false" indent="0" shrinkToFit="false"/>
      <protection locked="true" hidden="false"/>
    </xf>
    <xf numFmtId="171" fontId="38" fillId="0" borderId="11" xfId="48" applyFont="true" applyBorder="true" applyAlignment="true" applyProtection="false">
      <alignment horizontal="center" vertical="center" textRotation="0" wrapText="false" indent="0" shrinkToFit="false"/>
      <protection locked="true" hidden="false"/>
    </xf>
    <xf numFmtId="171" fontId="38" fillId="0" borderId="12" xfId="48" applyFont="true" applyBorder="true" applyAlignment="true" applyProtection="false">
      <alignment horizontal="center" vertical="center" textRotation="0" wrapText="false" indent="0" shrinkToFit="false"/>
      <protection locked="true" hidden="false"/>
    </xf>
    <xf numFmtId="164" fontId="40" fillId="0" borderId="13" xfId="48" applyFont="true" applyBorder="true" applyAlignment="true" applyProtection="false">
      <alignment horizontal="center" vertical="center" textRotation="0" wrapText="false" indent="0" shrinkToFit="false"/>
      <protection locked="true" hidden="false"/>
    </xf>
    <xf numFmtId="165" fontId="37" fillId="0" borderId="13" xfId="48" applyFont="true" applyBorder="true" applyAlignment="true" applyProtection="false">
      <alignment horizontal="right" vertical="center" textRotation="0" wrapText="false" indent="1" shrinkToFit="false"/>
      <protection locked="true" hidden="false"/>
    </xf>
    <xf numFmtId="165" fontId="129" fillId="0" borderId="13" xfId="48" applyFont="true" applyBorder="true" applyAlignment="true" applyProtection="false">
      <alignment horizontal="center" vertical="center" textRotation="0" wrapText="false" indent="0" shrinkToFit="false"/>
      <protection locked="true" hidden="false"/>
    </xf>
    <xf numFmtId="165" fontId="129" fillId="0" borderId="13" xfId="48" applyFont="true" applyBorder="true" applyAlignment="true" applyProtection="false">
      <alignment horizontal="center" vertical="center" textRotation="0" wrapText="false" indent="0" shrinkToFit="false"/>
      <protection locked="true" hidden="false"/>
    </xf>
    <xf numFmtId="164" fontId="89" fillId="0" borderId="0" xfId="48" applyFont="true" applyBorder="false" applyAlignment="false" applyProtection="false">
      <alignment horizontal="general" vertical="bottom" textRotation="0" wrapText="false" indent="0" shrinkToFit="false"/>
      <protection locked="true" hidden="false"/>
    </xf>
    <xf numFmtId="164" fontId="40" fillId="0" borderId="14" xfId="48" applyFont="true" applyBorder="true" applyAlignment="true" applyProtection="false">
      <alignment horizontal="center" vertical="center" textRotation="0" wrapText="false" indent="0" shrinkToFit="false"/>
      <protection locked="true" hidden="false"/>
    </xf>
    <xf numFmtId="165" fontId="13" fillId="18" borderId="14" xfId="48" applyFont="false" applyBorder="true" applyAlignment="true" applyProtection="false">
      <alignment horizontal="right" vertical="center" textRotation="0" wrapText="false" indent="1" shrinkToFit="false"/>
      <protection locked="true" hidden="false"/>
    </xf>
    <xf numFmtId="165" fontId="129" fillId="0" borderId="14" xfId="48" applyFont="true" applyBorder="true" applyAlignment="true" applyProtection="false">
      <alignment horizontal="center" vertical="center" textRotation="0" wrapText="false" indent="0" shrinkToFit="false"/>
      <protection locked="true" hidden="false"/>
    </xf>
    <xf numFmtId="165" fontId="129" fillId="0" borderId="14" xfId="48" applyFont="true" applyBorder="true" applyAlignment="true" applyProtection="false">
      <alignment horizontal="center" vertical="center" textRotation="0" wrapText="false" indent="0" shrinkToFit="false"/>
      <protection locked="true" hidden="false"/>
    </xf>
    <xf numFmtId="164" fontId="27" fillId="0" borderId="0" xfId="48" applyFont="true" applyBorder="false" applyAlignment="false" applyProtection="false">
      <alignment horizontal="general" vertical="bottom" textRotation="0" wrapText="false" indent="0" shrinkToFit="false"/>
      <protection locked="true" hidden="false"/>
    </xf>
    <xf numFmtId="164" fontId="40" fillId="0" borderId="0" xfId="48" applyFont="true" applyBorder="true" applyAlignment="true" applyProtection="false">
      <alignment horizontal="center" vertical="center" textRotation="0" wrapText="false" indent="0" shrinkToFit="false"/>
      <protection locked="true" hidden="false"/>
    </xf>
    <xf numFmtId="165" fontId="13" fillId="0" borderId="0" xfId="48" applyFont="false" applyBorder="true" applyAlignment="true" applyProtection="false">
      <alignment horizontal="center" vertical="center" textRotation="0" wrapText="false" indent="0" shrinkToFit="false"/>
      <protection locked="true" hidden="false"/>
    </xf>
    <xf numFmtId="165" fontId="129" fillId="0" borderId="0" xfId="48" applyFont="true" applyBorder="true" applyAlignment="true" applyProtection="false">
      <alignment horizontal="center" vertical="center" textRotation="0" wrapText="false" indent="0" shrinkToFit="false"/>
      <protection locked="true" hidden="false"/>
    </xf>
    <xf numFmtId="165" fontId="129" fillId="0" borderId="0" xfId="48" applyFont="true" applyBorder="true" applyAlignment="true" applyProtection="false">
      <alignment horizontal="center" vertical="center" textRotation="0" wrapText="false" indent="0" shrinkToFit="false"/>
      <protection locked="true" hidden="false"/>
    </xf>
    <xf numFmtId="164" fontId="48" fillId="0" borderId="46" xfId="48" applyFont="true" applyBorder="true" applyAlignment="true" applyProtection="false">
      <alignment horizontal="center" vertical="center" textRotation="0" wrapText="true" indent="0" shrinkToFit="false"/>
      <protection locked="true" hidden="false"/>
    </xf>
    <xf numFmtId="164" fontId="48" fillId="0" borderId="46" xfId="48" applyFont="true" applyBorder="true" applyAlignment="true" applyProtection="false">
      <alignment horizontal="center" vertical="center" textRotation="0" wrapText="false" indent="0" shrinkToFit="false"/>
      <protection locked="true" hidden="false"/>
    </xf>
    <xf numFmtId="165" fontId="13" fillId="0" borderId="67" xfId="48" applyFont="false" applyBorder="true" applyAlignment="true" applyProtection="false">
      <alignment horizontal="center" vertical="center" textRotation="0" wrapText="false" indent="0" shrinkToFit="false"/>
      <protection locked="true" hidden="false"/>
    </xf>
    <xf numFmtId="165" fontId="129" fillId="0" borderId="17" xfId="48" applyFont="true" applyBorder="true" applyAlignment="true" applyProtection="false">
      <alignment horizontal="center" vertical="center" textRotation="0" wrapText="false" indent="0" shrinkToFit="false"/>
      <protection locked="true" hidden="false"/>
    </xf>
    <xf numFmtId="165" fontId="129" fillId="0" borderId="18" xfId="48" applyFont="true" applyBorder="true" applyAlignment="true" applyProtection="false">
      <alignment horizontal="center" vertical="center" textRotation="0" wrapText="false" indent="0" shrinkToFit="false"/>
      <protection locked="true" hidden="false"/>
    </xf>
    <xf numFmtId="164" fontId="48" fillId="0" borderId="67" xfId="48" applyFont="true" applyBorder="true" applyAlignment="true" applyProtection="false">
      <alignment horizontal="center" vertical="center" textRotation="0" wrapText="false" indent="0" shrinkToFit="false"/>
      <protection locked="true" hidden="false"/>
    </xf>
    <xf numFmtId="165" fontId="48" fillId="0" borderId="67" xfId="48" applyFont="true" applyBorder="true" applyAlignment="true" applyProtection="false">
      <alignment horizontal="center" vertical="center" textRotation="0" wrapText="false" indent="0" shrinkToFit="false"/>
      <protection locked="true" hidden="false"/>
    </xf>
    <xf numFmtId="164" fontId="135" fillId="0" borderId="0" xfId="48" applyFont="true" applyBorder="false" applyAlignment="false" applyProtection="false">
      <alignment horizontal="general" vertical="bottom" textRotation="0" wrapText="false" indent="0" shrinkToFit="false"/>
      <protection locked="true" hidden="false"/>
    </xf>
    <xf numFmtId="165" fontId="13" fillId="0" borderId="68" xfId="48" applyFont="false" applyBorder="true" applyAlignment="true" applyProtection="false">
      <alignment horizontal="center" vertical="center" textRotation="0" wrapText="false" indent="0" shrinkToFit="false"/>
      <protection locked="true" hidden="false"/>
    </xf>
    <xf numFmtId="181" fontId="129" fillId="0" borderId="19" xfId="48" applyFont="true" applyBorder="true" applyAlignment="true" applyProtection="false">
      <alignment horizontal="center" vertical="center" textRotation="0" wrapText="false" indent="0" shrinkToFit="false"/>
      <protection locked="true" hidden="false"/>
    </xf>
    <xf numFmtId="181" fontId="129" fillId="0" borderId="20" xfId="48" applyFont="true" applyBorder="true" applyAlignment="true" applyProtection="false">
      <alignment horizontal="center" vertical="center" textRotation="0" wrapText="false" indent="0" shrinkToFit="false"/>
      <protection locked="true" hidden="false"/>
    </xf>
    <xf numFmtId="181" fontId="91" fillId="0" borderId="20" xfId="48" applyFont="true" applyBorder="true" applyAlignment="true" applyProtection="false">
      <alignment horizontal="center" vertical="center" textRotation="0" wrapText="false" indent="0" shrinkToFit="false"/>
      <protection locked="true" hidden="false"/>
    </xf>
    <xf numFmtId="181" fontId="91" fillId="0" borderId="21" xfId="48" applyFont="true" applyBorder="true" applyAlignment="true" applyProtection="false">
      <alignment horizontal="center" vertical="center" textRotation="0" wrapText="false" indent="0" shrinkToFit="false"/>
      <protection locked="true" hidden="false"/>
    </xf>
    <xf numFmtId="171" fontId="89" fillId="0" borderId="0" xfId="48" applyFont="true" applyBorder="true" applyAlignment="true" applyProtection="false">
      <alignment horizontal="center" vertical="center" textRotation="0" wrapText="false" indent="0" shrinkToFit="false"/>
      <protection locked="true" hidden="false"/>
    </xf>
    <xf numFmtId="181" fontId="89" fillId="0" borderId="0" xfId="48" applyFont="true" applyBorder="true" applyAlignment="true" applyProtection="false">
      <alignment horizontal="center" vertical="center" textRotation="0" wrapText="false" indent="0" shrinkToFit="false"/>
      <protection locked="true" hidden="false"/>
    </xf>
    <xf numFmtId="166" fontId="89" fillId="0" borderId="0" xfId="48" applyFont="true" applyBorder="true" applyAlignment="true" applyProtection="false">
      <alignment horizontal="center" vertical="center" textRotation="0" wrapText="false" indent="0" shrinkToFit="false"/>
      <protection locked="true" hidden="false"/>
    </xf>
    <xf numFmtId="164" fontId="28" fillId="0" borderId="0" xfId="48" applyFont="true" applyBorder="true" applyAlignment="true" applyProtection="false">
      <alignment horizontal="justify" vertical="top" textRotation="0" wrapText="true" indent="0" shrinkToFit="false"/>
      <protection locked="true" hidden="false"/>
    </xf>
    <xf numFmtId="164" fontId="13" fillId="0" borderId="0" xfId="48" applyFont="false" applyBorder="false" applyAlignment="true" applyProtection="false">
      <alignment horizontal="center" vertical="center" textRotation="0" wrapText="false" indent="0" shrinkToFit="false"/>
      <protection locked="true" hidden="false"/>
    </xf>
    <xf numFmtId="166" fontId="89" fillId="0" borderId="0" xfId="48" applyFont="true" applyBorder="true" applyAlignment="false" applyProtection="false">
      <alignment horizontal="general" vertical="bottom" textRotation="0" wrapText="false" indent="0" shrinkToFit="false"/>
      <protection locked="true" hidden="false"/>
    </xf>
    <xf numFmtId="164" fontId="38" fillId="0" borderId="0" xfId="48" applyFont="true" applyBorder="true" applyAlignment="true" applyProtection="false">
      <alignment horizontal="center" vertical="center" textRotation="0" wrapText="false" indent="0" shrinkToFit="false"/>
      <protection locked="true" hidden="false"/>
    </xf>
    <xf numFmtId="171" fontId="129" fillId="0" borderId="0" xfId="48" applyFont="true" applyBorder="false" applyAlignment="false" applyProtection="false">
      <alignment horizontal="general" vertical="bottom" textRotation="0" wrapText="false" indent="0" shrinkToFit="false"/>
      <protection locked="true" hidden="false"/>
    </xf>
    <xf numFmtId="164" fontId="48" fillId="0" borderId="0" xfId="48"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true" applyAlignment="true" applyProtection="false">
      <alignment horizontal="center" vertical="center" textRotation="0" wrapText="false" indent="0" shrinkToFit="false"/>
      <protection locked="true" hidden="false"/>
    </xf>
    <xf numFmtId="164" fontId="13" fillId="0" borderId="0" xfId="48" applyFont="true" applyBorder="false" applyAlignment="true" applyProtection="false">
      <alignment horizontal="center" vertical="bottom" textRotation="0" wrapText="false" indent="0" shrinkToFit="false"/>
      <protection locked="true" hidden="false"/>
    </xf>
    <xf numFmtId="171" fontId="13" fillId="0" borderId="0" xfId="48" applyFont="true" applyBorder="true" applyAlignment="true" applyProtection="false">
      <alignment horizontal="center" vertical="center" textRotation="0" wrapText="false" indent="0" shrinkToFit="false"/>
      <protection locked="true" hidden="false"/>
    </xf>
    <xf numFmtId="164" fontId="38" fillId="0" borderId="0" xfId="48" applyFont="true" applyBorder="true" applyAlignment="true" applyProtection="false">
      <alignment horizontal="right" vertical="bottom" textRotation="0" wrapText="false" indent="0" shrinkToFit="false"/>
      <protection locked="true" hidden="false"/>
    </xf>
    <xf numFmtId="164" fontId="13" fillId="0" borderId="0" xfId="48" applyFont="false" applyBorder="true" applyAlignment="false" applyProtection="false">
      <alignment horizontal="general" vertical="bottom" textRotation="0" wrapText="false" indent="0" shrinkToFit="false"/>
      <protection locked="true" hidden="false"/>
    </xf>
    <xf numFmtId="167" fontId="13" fillId="0" borderId="0" xfId="48" applyFont="false" applyBorder="true" applyAlignment="true" applyProtection="false">
      <alignment horizontal="center" vertical="bottom" textRotation="0" wrapText="false" indent="0" shrinkToFit="false"/>
      <protection locked="true" hidden="false"/>
    </xf>
    <xf numFmtId="164" fontId="37" fillId="0" borderId="0" xfId="48" applyFont="true" applyBorder="true" applyAlignment="true" applyProtection="false">
      <alignment horizontal="center" vertical="center" textRotation="0" wrapText="false" indent="0" shrinkToFit="false"/>
      <protection locked="true" hidden="false"/>
    </xf>
    <xf numFmtId="171" fontId="13" fillId="0" borderId="0" xfId="48" applyFont="false" applyBorder="true" applyAlignment="true" applyProtection="false">
      <alignment horizontal="center" vertical="center"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5" fontId="13" fillId="0" borderId="51" xfId="48" applyFont="true" applyBorder="true" applyAlignment="true" applyProtection="false">
      <alignment horizontal="center" vertical="center" textRotation="0" wrapText="false" indent="0" shrinkToFit="false"/>
      <protection locked="true" hidden="false"/>
    </xf>
    <xf numFmtId="164" fontId="13" fillId="0" borderId="0" xfId="48" applyFont="true" applyBorder="true" applyAlignment="true" applyProtection="false">
      <alignment horizontal="right" vertical="center" textRotation="0" wrapText="false" indent="0" shrinkToFit="false"/>
      <protection locked="true" hidden="false"/>
    </xf>
    <xf numFmtId="165" fontId="13" fillId="0" borderId="0" xfId="48" applyFont="true" applyBorder="fals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center" vertical="center" textRotation="0" wrapText="false" indent="0" shrinkToFit="false"/>
      <protection locked="true" hidden="false"/>
    </xf>
    <xf numFmtId="168" fontId="36" fillId="0" borderId="0" xfId="48" applyFont="true" applyBorder="false" applyAlignment="true" applyProtection="false">
      <alignment horizontal="center" vertical="center" textRotation="0" wrapText="false" indent="0" shrinkToFit="false"/>
      <protection locked="true" hidden="false"/>
    </xf>
    <xf numFmtId="167" fontId="13" fillId="0" borderId="0" xfId="48" applyFont="false" applyBorder="false" applyAlignment="false" applyProtection="false">
      <alignment horizontal="general" vertical="bottom" textRotation="0" wrapText="false" indent="0" shrinkToFit="false"/>
      <protection locked="true" hidden="false"/>
    </xf>
    <xf numFmtId="164" fontId="40" fillId="0" borderId="0" xfId="48" applyFont="true" applyBorder="false" applyAlignment="true" applyProtection="false">
      <alignment horizontal="general" vertical="center" textRotation="0" wrapText="false" indent="0" shrinkToFit="false"/>
      <protection locked="true" hidden="false"/>
    </xf>
    <xf numFmtId="168" fontId="36" fillId="0" borderId="0" xfId="48" applyFont="true" applyBorder="false" applyAlignment="false" applyProtection="false">
      <alignment horizontal="general" vertical="bottom" textRotation="0" wrapText="false" indent="0" shrinkToFit="false"/>
      <protection locked="true" hidden="false"/>
    </xf>
    <xf numFmtId="167" fontId="13" fillId="0" borderId="0" xfId="48" applyFont="false" applyBorder="false" applyAlignment="true" applyProtection="false">
      <alignment horizontal="general" vertical="bottom" textRotation="0" wrapText="false" indent="0" shrinkToFit="false"/>
      <protection locked="true" hidden="false"/>
    </xf>
    <xf numFmtId="164" fontId="40" fillId="0" borderId="0" xfId="48" applyFont="true" applyBorder="false" applyAlignment="true" applyProtection="false">
      <alignment horizontal="center" vertical="bottom" textRotation="0" wrapText="false" indent="0" shrinkToFit="false"/>
      <protection locked="true" hidden="false"/>
    </xf>
    <xf numFmtId="171" fontId="13" fillId="0" borderId="0" xfId="48" applyFont="false" applyBorder="false" applyAlignment="true" applyProtection="false">
      <alignment horizontal="center" vertical="bottom" textRotation="0" wrapText="false" indent="0" shrinkToFit="false"/>
      <protection locked="true" hidden="false"/>
    </xf>
    <xf numFmtId="164" fontId="13" fillId="0" borderId="0" xfId="48" applyFont="false" applyBorder="false" applyAlignment="true" applyProtection="false">
      <alignment horizontal="center" vertical="bottom" textRotation="0" wrapText="false" indent="0" shrinkToFit="false"/>
      <protection locked="true" hidden="false"/>
    </xf>
    <xf numFmtId="164" fontId="13" fillId="0" borderId="0" xfId="48" applyFont="false" applyBorder="false" applyAlignment="true" applyProtection="false">
      <alignment horizontal="right" vertical="bottom" textRotation="0" wrapText="false" indent="0" shrinkToFit="false"/>
      <protection locked="true" hidden="false"/>
    </xf>
    <xf numFmtId="164" fontId="36" fillId="0" borderId="0" xfId="48" applyFont="true" applyBorder="false" applyAlignment="true" applyProtection="false">
      <alignment horizontal="center" vertical="bottom" textRotation="0" wrapText="false" indent="0" shrinkToFit="false"/>
      <protection locked="true" hidden="false"/>
    </xf>
    <xf numFmtId="167" fontId="28" fillId="0" borderId="0" xfId="48" applyFont="true" applyBorder="false" applyAlignment="false" applyProtection="false">
      <alignment horizontal="general" vertical="bottom" textRotation="0" wrapText="false" indent="0" shrinkToFit="false"/>
      <protection locked="true" hidden="false"/>
    </xf>
    <xf numFmtId="164" fontId="36" fillId="0" borderId="10" xfId="48" applyFont="true" applyBorder="true" applyAlignment="true" applyProtection="false">
      <alignment horizontal="center" vertical="center" textRotation="0" wrapText="true" indent="0" shrinkToFit="false"/>
      <protection locked="true" hidden="false"/>
    </xf>
    <xf numFmtId="164" fontId="36" fillId="0" borderId="11" xfId="48" applyFont="true" applyBorder="true" applyAlignment="true" applyProtection="false">
      <alignment horizontal="center" vertical="center" textRotation="0" wrapText="true" indent="0" shrinkToFit="false"/>
      <protection locked="true" hidden="false"/>
    </xf>
    <xf numFmtId="164" fontId="36" fillId="0" borderId="12" xfId="48" applyFont="true" applyBorder="true" applyAlignment="true" applyProtection="false">
      <alignment horizontal="center" vertical="center" textRotation="0" wrapText="true" indent="0" shrinkToFit="false"/>
      <protection locked="true" hidden="false"/>
    </xf>
    <xf numFmtId="164" fontId="36" fillId="0" borderId="0" xfId="48" applyFont="true" applyBorder="false" applyAlignment="true" applyProtection="false">
      <alignment horizontal="general" vertical="center" textRotation="0" wrapText="false" indent="0" shrinkToFit="false"/>
      <protection locked="true" hidden="false"/>
    </xf>
    <xf numFmtId="164" fontId="139" fillId="0" borderId="0" xfId="48" applyFont="true" applyBorder="true" applyAlignment="true" applyProtection="false">
      <alignment horizontal="center" vertical="bottom" textRotation="0" wrapText="false" indent="0" shrinkToFit="false"/>
      <protection locked="true" hidden="false"/>
    </xf>
    <xf numFmtId="164" fontId="129" fillId="0" borderId="0" xfId="48" applyFont="true" applyBorder="false" applyAlignment="false" applyProtection="false">
      <alignment horizontal="general" vertical="bottom" textRotation="0" wrapText="false" indent="0" shrinkToFit="false"/>
      <protection locked="true" hidden="false"/>
    </xf>
    <xf numFmtId="166" fontId="13" fillId="0" borderId="13" xfId="48" applyFont="false" applyBorder="true" applyAlignment="true" applyProtection="false">
      <alignment horizontal="center" vertical="center" textRotation="0" wrapText="false" indent="0" shrinkToFit="false"/>
      <protection locked="true" hidden="false"/>
    </xf>
    <xf numFmtId="165" fontId="13" fillId="0" borderId="13" xfId="48" applyFont="false" applyBorder="true" applyAlignment="true" applyProtection="false">
      <alignment horizontal="center" vertical="center" textRotation="0" wrapText="false" indent="0" shrinkToFit="false"/>
      <protection locked="true" hidden="false"/>
    </xf>
    <xf numFmtId="165" fontId="13" fillId="0" borderId="13" xfId="48" applyFont="false" applyBorder="true" applyAlignment="true" applyProtection="false">
      <alignment horizontal="right" vertical="center" textRotation="0" wrapText="false" indent="2" shrinkToFit="false"/>
      <protection locked="true" hidden="false"/>
    </xf>
    <xf numFmtId="164" fontId="13" fillId="0" borderId="0" xfId="48" applyFont="false" applyBorder="false" applyAlignment="true" applyProtection="false">
      <alignment horizontal="general" vertical="center" textRotation="0" wrapText="false" indent="0" shrinkToFit="false"/>
      <protection locked="true" hidden="false"/>
    </xf>
    <xf numFmtId="167" fontId="13" fillId="0" borderId="13" xfId="48" applyFont="false" applyBorder="true" applyAlignment="true" applyProtection="false">
      <alignment horizontal="center" vertical="center" textRotation="0" wrapText="false" indent="0" shrinkToFit="false"/>
      <protection locked="true" hidden="false"/>
    </xf>
    <xf numFmtId="165" fontId="129" fillId="0" borderId="0" xfId="48" applyFont="true" applyBorder="false" applyAlignment="false" applyProtection="false">
      <alignment horizontal="general" vertical="bottom" textRotation="0" wrapText="false" indent="0" shrinkToFit="false"/>
      <protection locked="true" hidden="false"/>
    </xf>
    <xf numFmtId="166" fontId="129" fillId="0" borderId="50" xfId="48" applyFont="true" applyBorder="true" applyAlignment="false" applyProtection="false">
      <alignment horizontal="general" vertical="bottom" textRotation="0" wrapText="false" indent="0" shrinkToFit="false"/>
      <protection locked="true" hidden="false"/>
    </xf>
    <xf numFmtId="166" fontId="13" fillId="0" borderId="14" xfId="48" applyFont="false" applyBorder="true" applyAlignment="true" applyProtection="false">
      <alignment horizontal="center" vertical="center" textRotation="0" wrapText="false" indent="0" shrinkToFit="false"/>
      <protection locked="true" hidden="false"/>
    </xf>
    <xf numFmtId="165" fontId="13" fillId="0" borderId="14" xfId="48" applyFont="false" applyBorder="true" applyAlignment="true" applyProtection="false">
      <alignment horizontal="center" vertical="center" textRotation="0" wrapText="false" indent="0" shrinkToFit="false"/>
      <protection locked="true" hidden="false"/>
    </xf>
    <xf numFmtId="165" fontId="13" fillId="0" borderId="14" xfId="48" applyFont="false" applyBorder="true" applyAlignment="true" applyProtection="false">
      <alignment horizontal="right" vertical="center" textRotation="0" wrapText="false" indent="2" shrinkToFit="false"/>
      <protection locked="true" hidden="false"/>
    </xf>
    <xf numFmtId="167" fontId="13" fillId="0" borderId="14" xfId="48" applyFont="false" applyBorder="true" applyAlignment="true" applyProtection="false">
      <alignment horizontal="center" vertical="center" textRotation="0" wrapText="false" indent="0" shrinkToFit="false"/>
      <protection locked="true" hidden="false"/>
    </xf>
    <xf numFmtId="164" fontId="13" fillId="0" borderId="0" xfId="48" applyFont="false" applyBorder="true" applyAlignment="true" applyProtection="false">
      <alignment horizontal="center" vertical="center" textRotation="0" wrapText="false" indent="0" shrinkToFit="false"/>
      <protection locked="true" hidden="false"/>
    </xf>
    <xf numFmtId="164" fontId="13" fillId="0" borderId="0" xfId="48" applyFont="false" applyBorder="true" applyAlignment="true" applyProtection="false">
      <alignment horizontal="center" vertical="bottom" textRotation="0" wrapText="false" indent="0" shrinkToFit="false"/>
      <protection locked="true" hidden="false"/>
    </xf>
    <xf numFmtId="166" fontId="139" fillId="0" borderId="50" xfId="48" applyFont="true" applyBorder="true" applyAlignment="false" applyProtection="false">
      <alignment horizontal="general" vertical="bottom" textRotation="0" wrapText="false" indent="0" shrinkToFit="false"/>
      <protection locked="true" hidden="false"/>
    </xf>
    <xf numFmtId="166" fontId="139" fillId="0" borderId="0" xfId="48" applyFont="true" applyBorder="false" applyAlignment="false" applyProtection="false">
      <alignment horizontal="general" vertical="bottom" textRotation="0" wrapText="false" indent="0" shrinkToFit="false"/>
      <protection locked="true" hidden="false"/>
    </xf>
    <xf numFmtId="165" fontId="139" fillId="0" borderId="0" xfId="48" applyFont="true" applyBorder="false" applyAlignment="false" applyProtection="false">
      <alignment horizontal="general" vertical="bottom" textRotation="0" wrapText="false" indent="0" shrinkToFit="false"/>
      <protection locked="true" hidden="false"/>
    </xf>
    <xf numFmtId="164" fontId="82" fillId="0" borderId="0" xfId="48" applyFont="true" applyBorder="false" applyAlignment="true" applyProtection="false">
      <alignment horizontal="right" vertical="bottom" textRotation="0" wrapText="false" indent="0" shrinkToFit="false"/>
      <protection locked="true" hidden="false"/>
    </xf>
    <xf numFmtId="167" fontId="129" fillId="0" borderId="0" xfId="48" applyFont="true" applyBorder="false" applyAlignment="false" applyProtection="false">
      <alignment horizontal="general" vertical="bottom" textRotation="0" wrapText="false" indent="0" shrinkToFit="false"/>
      <protection locked="true" hidden="false"/>
    </xf>
    <xf numFmtId="164" fontId="36" fillId="0" borderId="0" xfId="48" applyFont="true" applyBorder="true" applyAlignment="true" applyProtection="false">
      <alignment horizontal="center" vertical="center" textRotation="0" wrapText="false" indent="0" shrinkToFit="false"/>
      <protection locked="true" hidden="false"/>
    </xf>
    <xf numFmtId="165" fontId="129" fillId="0" borderId="51" xfId="48" applyFont="true" applyBorder="true" applyAlignment="true" applyProtection="false">
      <alignment horizontal="center" vertical="center" textRotation="0" wrapText="false" indent="0" shrinkToFit="false"/>
      <protection locked="true" hidden="false"/>
    </xf>
    <xf numFmtId="164" fontId="129" fillId="0" borderId="51" xfId="48" applyFont="true" applyBorder="true" applyAlignment="true" applyProtection="false">
      <alignment horizontal="center" vertical="center" textRotation="0" wrapText="false" indent="0" shrinkToFit="false"/>
      <protection locked="true" hidden="false"/>
    </xf>
    <xf numFmtId="167" fontId="36" fillId="0" borderId="0" xfId="48" applyFont="true" applyBorder="true" applyAlignment="true" applyProtection="false">
      <alignment horizontal="center" vertical="center" textRotation="0" wrapText="false" indent="0" shrinkToFit="false"/>
      <protection locked="true" hidden="false"/>
    </xf>
    <xf numFmtId="167" fontId="36" fillId="0" borderId="0" xfId="48" applyFont="true" applyBorder="true" applyAlignment="true" applyProtection="false">
      <alignment horizontal="left" vertical="center" textRotation="0" wrapText="false" indent="0" shrinkToFit="false"/>
      <protection locked="true" hidden="false"/>
    </xf>
    <xf numFmtId="167" fontId="13" fillId="0" borderId="0" xfId="48" applyFont="false" applyBorder="false" applyAlignment="true" applyProtection="false">
      <alignment horizontal="general" vertical="center" textRotation="0" wrapText="false" indent="0" shrinkToFit="false"/>
      <protection locked="true" hidden="false"/>
    </xf>
    <xf numFmtId="165" fontId="13" fillId="0" borderId="0" xfId="48" applyFont="false" applyBorder="false" applyAlignment="true" applyProtection="false">
      <alignment horizontal="center" vertical="bottom" textRotation="0" wrapText="false" indent="0" shrinkToFit="false"/>
      <protection locked="true" hidden="false"/>
    </xf>
    <xf numFmtId="165" fontId="13" fillId="0" borderId="0" xfId="48" applyFont="false" applyBorder="true" applyAlignment="true" applyProtection="false">
      <alignment horizontal="center" vertical="bottom" textRotation="0" wrapText="false" indent="0" shrinkToFit="false"/>
      <protection locked="true" hidden="false"/>
    </xf>
    <xf numFmtId="165" fontId="13" fillId="0" borderId="0" xfId="48" applyFont="false" applyBorder="false" applyAlignment="true" applyProtection="false">
      <alignment horizontal="general" vertical="bottom" textRotation="0" wrapText="false" indent="0" shrinkToFit="false"/>
      <protection locked="true" hidden="false"/>
    </xf>
    <xf numFmtId="166" fontId="28" fillId="0" borderId="0" xfId="48" applyFont="true" applyBorder="false" applyAlignment="false" applyProtection="false">
      <alignment horizontal="general" vertical="bottom" textRotation="0" wrapText="false" indent="0" shrinkToFit="false"/>
      <protection locked="true" hidden="false"/>
    </xf>
    <xf numFmtId="167" fontId="38" fillId="0" borderId="0" xfId="48" applyFont="true" applyBorder="false" applyAlignment="false" applyProtection="false">
      <alignment horizontal="general" vertical="bottom" textRotation="0" wrapText="fals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64" fontId="38" fillId="0" borderId="0" xfId="48" applyFont="true" applyBorder="false" applyAlignment="true" applyProtection="false">
      <alignment horizontal="right" vertical="bottom" textRotation="0" wrapText="false" indent="0" shrinkToFit="false"/>
      <protection locked="true" hidden="false"/>
    </xf>
    <xf numFmtId="167" fontId="37" fillId="0" borderId="0" xfId="48" applyFont="true" applyBorder="false" applyAlignment="false" applyProtection="false">
      <alignment horizontal="general" vertical="bottom" textRotation="0" wrapText="false" indent="0" shrinkToFit="false"/>
      <protection locked="true" hidden="false"/>
    </xf>
    <xf numFmtId="164" fontId="38" fillId="0" borderId="14" xfId="48" applyFont="true" applyBorder="true" applyAlignment="true" applyProtection="false">
      <alignment horizontal="right" vertical="bottom" textRotation="0" wrapText="false" indent="0" shrinkToFit="false"/>
      <protection locked="true" hidden="false"/>
    </xf>
    <xf numFmtId="171" fontId="38" fillId="0" borderId="14" xfId="48" applyFont="true" applyBorder="true" applyAlignment="false" applyProtection="false">
      <alignment horizontal="general" vertical="bottom" textRotation="0" wrapText="false" indent="0" shrinkToFit="false"/>
      <protection locked="true" hidden="false"/>
    </xf>
    <xf numFmtId="164" fontId="38" fillId="0" borderId="14" xfId="48" applyFont="true" applyBorder="true" applyAlignment="false" applyProtection="false">
      <alignment horizontal="general" vertical="bottom" textRotation="0" wrapText="false" indent="0" shrinkToFit="false"/>
      <protection locked="true" hidden="false"/>
    </xf>
    <xf numFmtId="174" fontId="13" fillId="0" borderId="14" xfId="48" applyFont="false" applyBorder="true" applyAlignment="false" applyProtection="false">
      <alignment horizontal="general" vertical="bottom" textRotation="0" wrapText="false" indent="0" shrinkToFit="false"/>
      <protection locked="true" hidden="false"/>
    </xf>
    <xf numFmtId="182" fontId="13" fillId="0" borderId="14" xfId="48" applyFont="false" applyBorder="true" applyAlignment="false" applyProtection="false">
      <alignment horizontal="general" vertical="bottom" textRotation="0" wrapText="false" indent="0" shrinkToFit="false"/>
      <protection locked="true" hidden="false"/>
    </xf>
    <xf numFmtId="183" fontId="13" fillId="0" borderId="14" xfId="48" applyFont="false" applyBorder="true" applyAlignment="false" applyProtection="false">
      <alignment horizontal="general" vertical="bottom" textRotation="0" wrapText="false" indent="0" shrinkToFit="false"/>
      <protection locked="true" hidden="false"/>
    </xf>
    <xf numFmtId="164" fontId="34" fillId="0" borderId="14" xfId="48" applyFont="true" applyBorder="true" applyAlignment="false" applyProtection="false">
      <alignment horizontal="general" vertical="bottom" textRotation="0" wrapText="false" indent="0" shrinkToFit="false"/>
      <protection locked="true" hidden="false"/>
    </xf>
    <xf numFmtId="164" fontId="13" fillId="0" borderId="0" xfId="50" applyFont="false" applyBorder="false" applyAlignment="false" applyProtection="false">
      <alignment horizontal="general" vertical="bottom" textRotation="0" wrapText="false" indent="0" shrinkToFit="false"/>
      <protection locked="true" hidden="false"/>
    </xf>
    <xf numFmtId="164" fontId="141"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false">
      <alignment horizontal="justify" vertical="top" textRotation="0" wrapText="tru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right" vertical="bottom" textRotation="0" wrapText="false" indent="0" shrinkToFit="false"/>
      <protection locked="true" hidden="false"/>
    </xf>
    <xf numFmtId="164" fontId="82" fillId="0" borderId="0" xfId="5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64" fontId="13" fillId="0" borderId="0" xfId="50" applyFont="false" applyBorder="false" applyAlignment="true" applyProtection="false">
      <alignment horizontal="general" vertical="center" textRotation="0" wrapText="false" indent="0" shrinkToFit="false"/>
      <protection locked="true" hidden="false"/>
    </xf>
    <xf numFmtId="164" fontId="13" fillId="0" borderId="0" xfId="50" applyFont="false" applyBorder="true" applyAlignment="true" applyProtection="false">
      <alignment horizontal="general" vertical="center" textRotation="0" wrapText="false" indent="0" shrinkToFit="false"/>
      <protection locked="true" hidden="false"/>
    </xf>
    <xf numFmtId="164" fontId="75" fillId="0" borderId="0" xfId="50" applyFont="true" applyBorder="true" applyAlignment="true" applyProtection="false">
      <alignment horizontal="right" vertical="center" textRotation="0" wrapText="false" indent="0" shrinkToFit="false"/>
      <protection locked="true" hidden="false"/>
    </xf>
    <xf numFmtId="164" fontId="144" fillId="0" borderId="0" xfId="0" applyFont="true" applyBorder="true" applyAlignment="true" applyProtection="false">
      <alignment horizontal="right" vertical="center" textRotation="0" wrapText="false" indent="0" shrinkToFit="false"/>
      <protection locked="true" hidden="false"/>
    </xf>
    <xf numFmtId="164" fontId="144" fillId="0" borderId="0" xfId="0" applyFont="true" applyBorder="true" applyAlignment="true" applyProtection="false">
      <alignment horizontal="general" vertical="center" textRotation="0" wrapText="false" indent="0" shrinkToFit="false"/>
      <protection locked="true" hidden="false"/>
    </xf>
    <xf numFmtId="164" fontId="144" fillId="0" borderId="0" xfId="0" applyFont="true" applyBorder="true" applyAlignment="true" applyProtection="false">
      <alignment horizontal="center" vertical="center" textRotation="0" wrapText="false" indent="0" shrinkToFit="false"/>
      <protection locked="true" hidden="false"/>
    </xf>
    <xf numFmtId="164" fontId="28" fillId="0" borderId="0" xfId="50" applyFont="true" applyBorder="false" applyAlignment="true" applyProtection="false">
      <alignment horizontal="general" vertical="top" textRotation="0" wrapText="false" indent="0" shrinkToFit="false"/>
      <protection locked="true" hidden="false"/>
    </xf>
    <xf numFmtId="164" fontId="145" fillId="0" borderId="0" xfId="0" applyFont="true" applyBorder="true" applyAlignment="true" applyProtection="false">
      <alignment horizontal="justify" vertical="top" textRotation="0" wrapText="true" indent="0" shrinkToFit="false"/>
      <protection locked="true" hidden="false"/>
    </xf>
    <xf numFmtId="164" fontId="145"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6" fillId="0" borderId="11" xfId="50" applyFont="true" applyBorder="true" applyAlignment="true" applyProtection="false">
      <alignment horizontal="center" vertical="center" textRotation="0" wrapText="true" indent="0" shrinkToFit="false"/>
      <protection locked="true" hidden="false"/>
    </xf>
    <xf numFmtId="164" fontId="146" fillId="0" borderId="13" xfId="0" applyFont="true" applyBorder="true" applyAlignment="true" applyProtection="false">
      <alignment horizontal="center" vertical="center" textRotation="0" wrapText="false" indent="0" shrinkToFit="false"/>
      <protection locked="true" hidden="false"/>
    </xf>
    <xf numFmtId="165" fontId="146" fillId="0" borderId="13" xfId="0" applyFont="true" applyBorder="true" applyAlignment="true" applyProtection="false">
      <alignment horizontal="right" vertical="center" textRotation="0" wrapText="false" indent="1" shrinkToFit="false"/>
      <protection locked="true" hidden="false"/>
    </xf>
    <xf numFmtId="165" fontId="28" fillId="0" borderId="13" xfId="50" applyFont="true" applyBorder="true" applyAlignment="true" applyProtection="false">
      <alignment horizontal="right" vertical="center" textRotation="0" wrapText="false" indent="1" shrinkToFit="false"/>
      <protection locked="true" hidden="false"/>
    </xf>
    <xf numFmtId="165" fontId="146" fillId="0" borderId="13" xfId="0" applyFont="true" applyBorder="true" applyAlignment="true" applyProtection="false">
      <alignment horizontal="general" vertical="center" textRotation="0" wrapText="false" indent="0" shrinkToFit="false"/>
      <protection locked="true" hidden="false"/>
    </xf>
    <xf numFmtId="164" fontId="146" fillId="0" borderId="14" xfId="0" applyFont="true" applyBorder="true" applyAlignment="true" applyProtection="false">
      <alignment horizontal="center" vertical="center" textRotation="0" wrapText="false" indent="0" shrinkToFit="false"/>
      <protection locked="true" hidden="false"/>
    </xf>
    <xf numFmtId="165" fontId="146" fillId="0" borderId="14" xfId="0" applyFont="true" applyBorder="true" applyAlignment="true" applyProtection="false">
      <alignment horizontal="right" vertical="center" textRotation="0" wrapText="false" indent="1" shrinkToFit="false"/>
      <protection locked="true" hidden="false"/>
    </xf>
    <xf numFmtId="165" fontId="28" fillId="0" borderId="14" xfId="50" applyFont="true" applyBorder="true" applyAlignment="true" applyProtection="false">
      <alignment horizontal="right" vertical="center" textRotation="0" wrapText="false" indent="1" shrinkToFit="false"/>
      <protection locked="true" hidden="false"/>
    </xf>
    <xf numFmtId="165" fontId="146" fillId="0" borderId="14"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5" fontId="145" fillId="0" borderId="14" xfId="0" applyFont="true" applyBorder="true" applyAlignment="true" applyProtection="false">
      <alignment horizontal="right" vertical="center" textRotation="0" wrapText="true" indent="1" shrinkToFit="false"/>
      <protection locked="true" hidden="false"/>
    </xf>
    <xf numFmtId="165" fontId="13" fillId="0" borderId="0" xfId="50" applyFont="false" applyBorder="true" applyAlignment="true" applyProtection="false">
      <alignment horizontal="general" vertical="center" textRotation="0" wrapText="false" indent="0" shrinkToFit="false"/>
      <protection locked="true" hidden="false"/>
    </xf>
    <xf numFmtId="164" fontId="13" fillId="0" borderId="0" xfId="50" applyFont="fals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4" fontId="27" fillId="0" borderId="0" xfId="0" applyFont="true" applyBorder="true" applyAlignment="true" applyProtection="false">
      <alignment horizontal="left" vertical="center" textRotation="0" wrapText="false" indent="1" shrinkToFit="false"/>
      <protection locked="true" hidden="false"/>
    </xf>
    <xf numFmtId="165" fontId="146" fillId="0" borderId="13" xfId="0" applyFont="true" applyBorder="true" applyAlignment="true" applyProtection="false">
      <alignment horizontal="center" vertical="center" textRotation="0" wrapText="false" indent="0" shrinkToFit="false"/>
      <protection locked="true" hidden="false"/>
    </xf>
    <xf numFmtId="165" fontId="146" fillId="0" borderId="14" xfId="0" applyFont="true" applyBorder="true" applyAlignment="true" applyProtection="false">
      <alignment horizontal="center" vertical="center" textRotation="0" wrapText="false" indent="0" shrinkToFit="false"/>
      <protection locked="true" hidden="false"/>
    </xf>
    <xf numFmtId="165" fontId="28" fillId="0" borderId="14" xfId="50" applyFont="true" applyBorder="true" applyAlignment="true" applyProtection="false">
      <alignment horizontal="right" vertical="center" textRotation="0" wrapText="true" indent="1" shrinkToFit="false"/>
      <protection locked="true" hidden="false"/>
    </xf>
    <xf numFmtId="165" fontId="36" fillId="0" borderId="14" xfId="0" applyFont="true" applyBorder="true" applyAlignment="true" applyProtection="false">
      <alignment horizontal="right" vertical="center" textRotation="0" wrapText="true" indent="1" shrinkToFit="false"/>
      <protection locked="true" hidden="false"/>
    </xf>
    <xf numFmtId="165" fontId="36" fillId="0" borderId="0" xfId="0" applyFont="true" applyBorder="true" applyAlignment="true" applyProtection="false">
      <alignment horizontal="right" vertical="center" textRotation="0" wrapText="true" indent="1" shrinkToFit="false"/>
      <protection locked="true" hidden="false"/>
    </xf>
    <xf numFmtId="165" fontId="145" fillId="0" borderId="0" xfId="0" applyFont="true" applyBorder="true" applyAlignment="true" applyProtection="false">
      <alignment horizontal="right" vertical="center" textRotation="0" wrapText="true" indent="1" shrinkToFit="false"/>
      <protection locked="true" hidden="false"/>
    </xf>
    <xf numFmtId="164" fontId="27" fillId="0" borderId="0" xfId="5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true" applyAlignment="true" applyProtection="false">
      <alignment horizontal="center" vertical="center" textRotation="0" wrapText="false" indent="0" shrinkToFit="false"/>
      <protection locked="true" hidden="false"/>
    </xf>
    <xf numFmtId="165" fontId="146" fillId="0" borderId="0" xfId="0" applyFont="true" applyBorder="true" applyAlignment="true" applyProtection="false">
      <alignment horizontal="right" vertical="center" textRotation="0" wrapText="false" indent="1" shrinkToFit="false"/>
      <protection locked="true" hidden="false"/>
    </xf>
    <xf numFmtId="164" fontId="36" fillId="0" borderId="0" xfId="50" applyFont="true" applyBorder="false" applyAlignment="true" applyProtection="false">
      <alignment horizontal="center" vertical="center" textRotation="0" wrapText="false" indent="0" shrinkToFit="false"/>
      <protection locked="true" hidden="false"/>
    </xf>
    <xf numFmtId="164" fontId="36" fillId="0" borderId="0" xfId="50" applyFont="true" applyBorder="false" applyAlignment="true" applyProtection="false">
      <alignment horizontal="center" vertical="center" textRotation="0" wrapText="true" indent="0" shrinkToFit="false"/>
      <protection locked="true" hidden="false"/>
    </xf>
    <xf numFmtId="164" fontId="37" fillId="0" borderId="0" xfId="50" applyFont="true" applyBorder="true" applyAlignment="true" applyProtection="false">
      <alignment horizontal="justify" vertical="top" textRotation="0" wrapText="true" indent="0" shrinkToFit="false"/>
      <protection locked="true" hidden="false"/>
    </xf>
    <xf numFmtId="164" fontId="37" fillId="0" borderId="0" xfId="50" applyFont="true" applyBorder="false" applyAlignment="true" applyProtection="false">
      <alignment horizontal="left" vertical="center" textRotation="0" wrapText="tru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37" fillId="0" borderId="0" xfId="50" applyFont="true" applyBorder="true" applyAlignment="true" applyProtection="false">
      <alignment horizontal="right" vertical="bottom" textRotation="0" wrapText="false" indent="2"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general" vertical="top" textRotation="0" wrapText="false" indent="0" shrinkToFit="false"/>
      <protection locked="true" hidden="false"/>
    </xf>
    <xf numFmtId="164" fontId="142" fillId="0" borderId="0" xfId="0" applyFont="true" applyBorder="false" applyAlignment="tru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left" vertical="center" textRotation="0" wrapText="true" indent="0" shrinkToFit="false"/>
      <protection locked="true" hidden="false"/>
    </xf>
    <xf numFmtId="164" fontId="145" fillId="0" borderId="0" xfId="0" applyFont="true" applyBorder="true" applyAlignment="true" applyProtection="false">
      <alignment horizontal="left" vertical="center" textRotation="0" wrapText="true" indent="0" shrinkToFit="false"/>
      <protection locked="true" hidden="false"/>
    </xf>
    <xf numFmtId="164" fontId="145" fillId="0" borderId="0" xfId="0" applyFont="true" applyBorder="false" applyAlignment="true" applyProtection="false">
      <alignment horizontal="general" vertical="bottom" textRotation="0" wrapText="false" indent="0" shrinkToFit="false"/>
      <protection locked="true" hidden="false"/>
    </xf>
    <xf numFmtId="164" fontId="27" fillId="18" borderId="0" xfId="0" applyFont="true" applyBorder="false" applyAlignment="true" applyProtection="false">
      <alignment horizontal="left" vertical="center" textRotation="0" wrapText="false" indent="0" shrinkToFit="false"/>
      <protection locked="true" hidden="false"/>
    </xf>
    <xf numFmtId="164" fontId="27" fillId="18" borderId="0" xfId="0" applyFont="true" applyBorder="false" applyAlignment="true" applyProtection="false">
      <alignment horizontal="center" vertical="center" textRotation="0" wrapText="false" indent="0" shrinkToFit="false"/>
      <protection locked="true" hidden="false"/>
    </xf>
    <xf numFmtId="165" fontId="146" fillId="18" borderId="0" xfId="0" applyFont="true" applyBorder="false" applyAlignment="true" applyProtection="false">
      <alignment horizontal="right" vertical="center" textRotation="0" wrapText="false" indent="0" shrinkToFit="false"/>
      <protection locked="true" hidden="false"/>
    </xf>
    <xf numFmtId="164" fontId="146" fillId="18" borderId="0" xfId="0" applyFont="true" applyBorder="false" applyAlignment="true" applyProtection="false">
      <alignment horizontal="left" vertical="center"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89" fillId="0" borderId="0" xfId="50" applyFont="true" applyBorder="false" applyAlignment="false" applyProtection="false">
      <alignment horizontal="general" vertical="bottom" textRotation="0" wrapText="false" indent="0" shrinkToFit="false"/>
      <protection locked="true" hidden="false"/>
    </xf>
    <xf numFmtId="164" fontId="27" fillId="18" borderId="51" xfId="0" applyFont="true" applyBorder="true" applyAlignment="true" applyProtection="false">
      <alignment horizontal="left" vertical="center" textRotation="0" wrapText="false" indent="0" shrinkToFit="false"/>
      <protection locked="true" hidden="false"/>
    </xf>
    <xf numFmtId="164" fontId="27" fillId="18" borderId="51" xfId="0" applyFont="true" applyBorder="true" applyAlignment="true" applyProtection="false">
      <alignment horizontal="center" vertical="center" textRotation="0" wrapText="false" indent="0" shrinkToFit="false"/>
      <protection locked="true" hidden="false"/>
    </xf>
    <xf numFmtId="165" fontId="146" fillId="18" borderId="51" xfId="0" applyFont="true" applyBorder="true" applyAlignment="true" applyProtection="false">
      <alignment horizontal="right" vertical="center" textRotation="0" wrapText="false" indent="0" shrinkToFit="false"/>
      <protection locked="true" hidden="false"/>
    </xf>
    <xf numFmtId="164" fontId="146" fillId="18" borderId="51" xfId="0" applyFont="true" applyBorder="true" applyAlignment="true" applyProtection="false">
      <alignment horizontal="right" vertical="center" textRotation="0" wrapText="false" indent="0" shrinkToFit="false"/>
      <protection locked="true" hidden="false"/>
    </xf>
    <xf numFmtId="166" fontId="146" fillId="18" borderId="51" xfId="0" applyFont="true" applyBorder="true" applyAlignment="true" applyProtection="false">
      <alignment horizontal="center" vertical="center" textRotation="0" wrapText="false" indent="0" shrinkToFit="false"/>
      <protection locked="true" hidden="false"/>
    </xf>
    <xf numFmtId="164" fontId="28" fillId="0" borderId="51" xfId="5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6" fillId="0" borderId="21" xfId="50" applyFont="true" applyBorder="true" applyAlignment="true" applyProtection="false">
      <alignment horizontal="center" vertical="center" textRotation="0" wrapText="false" indent="0" shrinkToFit="false"/>
      <protection locked="true" hidden="false"/>
    </xf>
    <xf numFmtId="164" fontId="13" fillId="0" borderId="0" xfId="50" applyFont="false" applyBorder="true" applyAlignment="fals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5" fontId="27" fillId="0" borderId="22" xfId="0" applyFont="true" applyBorder="true" applyAlignment="true" applyProtection="false">
      <alignment horizontal="center" vertical="center" textRotation="0" wrapText="true" indent="0" shrinkToFit="false"/>
      <protection locked="true" hidden="false"/>
    </xf>
    <xf numFmtId="165" fontId="28" fillId="0" borderId="23" xfId="50" applyFont="true" applyBorder="true" applyAlignment="true" applyProtection="false">
      <alignment horizontal="right" vertical="center" textRotation="0" wrapText="false" indent="1" shrinkToFit="false"/>
      <protection locked="true" hidden="false"/>
    </xf>
    <xf numFmtId="165" fontId="28" fillId="0" borderId="0" xfId="50" applyFont="true" applyBorder="false" applyAlignment="true" applyProtection="false">
      <alignment horizontal="right" vertical="center" textRotation="0" wrapText="false" indent="1"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5" fontId="28" fillId="0" borderId="18" xfId="50" applyFont="true" applyBorder="true" applyAlignment="true" applyProtection="false">
      <alignment horizontal="right" vertical="center" textRotation="0" wrapText="false" indent="1" shrinkToFit="false"/>
      <protection locked="true" hidden="false"/>
    </xf>
    <xf numFmtId="165" fontId="13" fillId="0" borderId="0" xfId="50" applyFont="false" applyBorder="false" applyAlignment="false" applyProtection="false">
      <alignment horizontal="general" vertical="bottom" textRotation="0" wrapText="false" indent="0" shrinkToFit="false"/>
      <protection locked="true" hidden="false"/>
    </xf>
    <xf numFmtId="165" fontId="146" fillId="0" borderId="0" xfId="0" applyFont="true" applyBorder="true" applyAlignment="true" applyProtection="false">
      <alignment horizontal="left" vertical="center" textRotation="0" wrapText="false" indent="1" shrinkToFit="false"/>
      <protection locked="true" hidden="false"/>
    </xf>
    <xf numFmtId="164" fontId="27" fillId="0" borderId="69"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5" fontId="28" fillId="0" borderId="21" xfId="50" applyFont="true" applyBorder="true" applyAlignment="true" applyProtection="false">
      <alignment horizontal="right" vertical="center" textRotation="0" wrapText="false" indent="1" shrinkToFit="false"/>
      <protection locked="true" hidden="false"/>
    </xf>
    <xf numFmtId="165" fontId="27" fillId="0" borderId="19" xfId="0" applyFont="true" applyBorder="true" applyAlignment="true" applyProtection="false">
      <alignment horizontal="right" vertical="center" textRotation="0" wrapText="true" indent="1"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left" vertical="center" textRotation="0" wrapText="false" indent="1" shrinkToFit="false"/>
      <protection locked="true" hidden="false"/>
    </xf>
    <xf numFmtId="165" fontId="90"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right" vertical="center" textRotation="0" wrapText="true" indent="0" shrinkToFit="false"/>
      <protection locked="true" hidden="false"/>
    </xf>
    <xf numFmtId="164" fontId="148" fillId="0" borderId="0" xfId="50" applyFont="true" applyBorder="false" applyAlignment="false" applyProtection="false">
      <alignment horizontal="general" vertical="bottom" textRotation="0" wrapText="false" indent="0" shrinkToFit="false"/>
      <protection locked="true" hidden="false"/>
    </xf>
    <xf numFmtId="164" fontId="142" fillId="0" borderId="0" xfId="50" applyFont="true" applyBorder="false" applyAlignment="true" applyProtection="false">
      <alignment horizontal="left" vertical="bottom" textRotation="0" wrapText="false" indent="0" shrinkToFit="false"/>
      <protection locked="true" hidden="false"/>
    </xf>
    <xf numFmtId="164" fontId="145" fillId="0" borderId="0" xfId="50" applyFont="true" applyBorder="true" applyAlignment="true" applyProtection="false">
      <alignment horizontal="left" vertical="center" textRotation="0" wrapText="false" indent="1" shrinkToFit="false"/>
      <protection locked="true" hidden="false"/>
    </xf>
    <xf numFmtId="164" fontId="145" fillId="0" borderId="0" xfId="50" applyFont="true" applyBorder="true" applyAlignment="true" applyProtection="false">
      <alignment horizontal="general" vertical="center" textRotation="0" wrapText="false" indent="0" shrinkToFit="false"/>
      <protection locked="true" hidden="false"/>
    </xf>
    <xf numFmtId="164" fontId="145" fillId="0" borderId="0" xfId="50" applyFont="true" applyBorder="true" applyAlignment="true" applyProtection="false">
      <alignment horizontal="left" vertical="center" textRotation="0" wrapText="false" indent="0" shrinkToFit="false"/>
      <protection locked="true" hidden="false"/>
    </xf>
    <xf numFmtId="164" fontId="145" fillId="18" borderId="0" xfId="50" applyFont="true" applyBorder="true" applyAlignment="true" applyProtection="false">
      <alignment horizontal="left" vertical="center" textRotation="0" wrapText="false" indent="1" shrinkToFit="false"/>
      <protection locked="true" hidden="false"/>
    </xf>
    <xf numFmtId="164" fontId="145" fillId="18" borderId="0" xfId="50" applyFont="true" applyBorder="true" applyAlignment="true" applyProtection="false">
      <alignment horizontal="general" vertical="center" textRotation="0" wrapText="false" indent="0" shrinkToFit="false"/>
      <protection locked="true" hidden="false"/>
    </xf>
    <xf numFmtId="164" fontId="145" fillId="18" borderId="0" xfId="50" applyFont="true" applyBorder="false" applyAlignment="true" applyProtection="false">
      <alignment horizontal="center" vertical="center" textRotation="0" wrapText="false" indent="0" shrinkToFit="false"/>
      <protection locked="true" hidden="false"/>
    </xf>
    <xf numFmtId="166" fontId="145" fillId="18" borderId="0" xfId="50" applyFont="true" applyBorder="false" applyAlignment="true" applyProtection="false">
      <alignment horizontal="left" vertical="center" textRotation="0" wrapText="false" indent="0" shrinkToFit="false"/>
      <protection locked="true" hidden="false"/>
    </xf>
    <xf numFmtId="164" fontId="145" fillId="18" borderId="51" xfId="50" applyFont="true" applyBorder="true" applyAlignment="true" applyProtection="false">
      <alignment horizontal="left" vertical="center" textRotation="0" wrapText="false" indent="1" shrinkToFit="false"/>
      <protection locked="true" hidden="false"/>
    </xf>
    <xf numFmtId="165" fontId="145" fillId="18" borderId="51" xfId="50" applyFont="true" applyBorder="true" applyAlignment="true" applyProtection="false">
      <alignment horizontal="general" vertical="center" textRotation="0" wrapText="false" indent="0" shrinkToFit="false"/>
      <protection locked="true" hidden="false"/>
    </xf>
    <xf numFmtId="164" fontId="145" fillId="18" borderId="51" xfId="50" applyFont="true" applyBorder="true" applyAlignment="true" applyProtection="false">
      <alignment horizontal="left" vertical="center" textRotation="0" wrapText="false" indent="0" shrinkToFit="false"/>
      <protection locked="true" hidden="false"/>
    </xf>
    <xf numFmtId="164" fontId="145" fillId="0" borderId="51" xfId="50" applyFont="true" applyBorder="true" applyAlignment="true" applyProtection="false">
      <alignment horizontal="left" vertical="center" textRotation="0" wrapText="false" indent="0" shrinkToFit="false"/>
      <protection locked="true" hidden="false"/>
    </xf>
    <xf numFmtId="164" fontId="145" fillId="0" borderId="51" xfId="50" applyFont="true" applyBorder="true" applyAlignment="true" applyProtection="false">
      <alignment horizontal="general" vertical="center" textRotation="0" wrapText="false" indent="0" shrinkToFit="false"/>
      <protection locked="true" hidden="false"/>
    </xf>
    <xf numFmtId="164" fontId="145" fillId="0" borderId="0" xfId="50" applyFont="true" applyBorder="true" applyAlignment="true" applyProtection="false">
      <alignment horizontal="right" vertical="center" textRotation="0" wrapText="false" indent="0" shrinkToFit="false"/>
      <protection locked="true" hidden="false"/>
    </xf>
    <xf numFmtId="165" fontId="89" fillId="0" borderId="0" xfId="50" applyFont="true" applyBorder="true" applyAlignment="true" applyProtection="false">
      <alignment horizontal="general" vertical="center" textRotation="0" wrapText="false" indent="0" shrinkToFit="false"/>
      <protection locked="true" hidden="false"/>
    </xf>
    <xf numFmtId="164" fontId="145" fillId="0" borderId="0" xfId="50" applyFont="true" applyBorder="true" applyAlignment="true" applyProtection="false">
      <alignment horizontal="center" vertical="center" textRotation="0" wrapText="false" indent="0" shrinkToFit="false"/>
      <protection locked="true" hidden="false"/>
    </xf>
    <xf numFmtId="165" fontId="145" fillId="0" borderId="0" xfId="50" applyFont="true" applyBorder="true" applyAlignment="true" applyProtection="false">
      <alignment horizontal="general" vertical="center" textRotation="0" wrapText="false" indent="0" shrinkToFit="false"/>
      <protection locked="true" hidden="false"/>
    </xf>
    <xf numFmtId="164" fontId="145" fillId="0" borderId="0" xfId="50" applyFont="true" applyBorder="true" applyAlignment="true" applyProtection="false">
      <alignment horizontal="left" vertical="center" textRotation="0" wrapText="false" indent="0" shrinkToFit="false"/>
      <protection locked="true" hidden="false"/>
    </xf>
    <xf numFmtId="164" fontId="47" fillId="0" borderId="46" xfId="50" applyFont="true" applyBorder="true" applyAlignment="true" applyProtection="false">
      <alignment horizontal="center" vertical="center" textRotation="0" wrapText="false" indent="0" shrinkToFit="false"/>
      <protection locked="true" hidden="false"/>
    </xf>
    <xf numFmtId="169" fontId="145" fillId="0" borderId="0" xfId="50" applyFont="true" applyBorder="true" applyAlignment="true" applyProtection="false">
      <alignment horizontal="center" vertical="bottom" textRotation="0" wrapText="false" indent="0" shrinkToFit="false"/>
      <protection locked="true" hidden="false"/>
    </xf>
    <xf numFmtId="165" fontId="145" fillId="0" borderId="0" xfId="50" applyFont="true" applyBorder="true" applyAlignment="true" applyProtection="false">
      <alignment horizontal="center" vertical="bottom" textRotation="0" wrapText="false" indent="0" shrinkToFit="false"/>
      <protection locked="true" hidden="false"/>
    </xf>
    <xf numFmtId="164" fontId="149" fillId="0" borderId="19" xfId="0" applyFont="true" applyBorder="true" applyAlignment="true" applyProtection="false">
      <alignment horizontal="center" vertical="center" textRotation="0" wrapText="true" indent="0" shrinkToFit="false"/>
      <protection locked="true" hidden="false"/>
    </xf>
    <xf numFmtId="164" fontId="150" fillId="0" borderId="19" xfId="50" applyFont="true" applyBorder="true" applyAlignment="true" applyProtection="false">
      <alignment horizontal="center" vertical="center" textRotation="0" wrapText="false" indent="0" shrinkToFit="false"/>
      <protection locked="true" hidden="false"/>
    </xf>
    <xf numFmtId="164" fontId="149" fillId="0" borderId="20"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true" indent="0" shrinkToFit="false"/>
      <protection locked="true" hidden="false"/>
    </xf>
    <xf numFmtId="165" fontId="145" fillId="0" borderId="15" xfId="50" applyFont="true" applyBorder="true" applyAlignment="true" applyProtection="false">
      <alignment horizontal="right" vertical="center" textRotation="0" wrapText="false" indent="1" shrinkToFit="false"/>
      <protection locked="true" hidden="false"/>
    </xf>
    <xf numFmtId="166" fontId="28" fillId="0" borderId="16" xfId="50" applyFont="true" applyBorder="true" applyAlignment="true" applyProtection="false">
      <alignment horizontal="right" vertical="center" textRotation="0" wrapText="false" indent="1" shrinkToFit="false"/>
      <protection locked="true" hidden="false"/>
    </xf>
    <xf numFmtId="180" fontId="145" fillId="0" borderId="15" xfId="50" applyFont="true" applyBorder="true" applyAlignment="true" applyProtection="false">
      <alignment horizontal="center" vertical="center" textRotation="0" wrapText="false" indent="0" shrinkToFit="false"/>
      <protection locked="true" hidden="false"/>
    </xf>
    <xf numFmtId="165" fontId="145" fillId="0" borderId="13" xfId="50" applyFont="true" applyBorder="true" applyAlignment="true" applyProtection="false">
      <alignment horizontal="right" vertical="center" textRotation="0" wrapText="false" indent="1" shrinkToFit="false"/>
      <protection locked="true" hidden="false"/>
    </xf>
    <xf numFmtId="165" fontId="145" fillId="0" borderId="16" xfId="50" applyFont="true" applyBorder="true" applyAlignment="true" applyProtection="false">
      <alignment horizontal="right" vertical="center" textRotation="0" wrapText="true" indent="1" shrinkToFit="false"/>
      <protection locked="true" hidden="false"/>
    </xf>
    <xf numFmtId="165" fontId="145" fillId="0" borderId="17" xfId="50" applyFont="true" applyBorder="true" applyAlignment="true" applyProtection="false">
      <alignment horizontal="right" vertical="center" textRotation="0" wrapText="false" indent="1" shrinkToFit="false"/>
      <protection locked="true" hidden="false"/>
    </xf>
    <xf numFmtId="180" fontId="145" fillId="0" borderId="17" xfId="50" applyFont="true" applyBorder="true" applyAlignment="true" applyProtection="false">
      <alignment horizontal="center" vertical="center" textRotation="0" wrapText="false" indent="0" shrinkToFit="false"/>
      <protection locked="true" hidden="false"/>
    </xf>
    <xf numFmtId="165" fontId="145" fillId="0" borderId="14" xfId="50" applyFont="true" applyBorder="true" applyAlignment="true" applyProtection="false">
      <alignment horizontal="right" vertical="center" textRotation="0" wrapText="false" indent="1" shrinkToFit="false"/>
      <protection locked="true" hidden="false"/>
    </xf>
    <xf numFmtId="165" fontId="145" fillId="0" borderId="18" xfId="50" applyFont="true" applyBorder="true" applyAlignment="true" applyProtection="false">
      <alignment horizontal="right" vertical="center" textRotation="0" wrapText="true" indent="1" shrinkToFit="false"/>
      <protection locked="true" hidden="false"/>
    </xf>
    <xf numFmtId="165" fontId="145" fillId="0" borderId="19" xfId="50" applyFont="true" applyBorder="true" applyAlignment="true" applyProtection="false">
      <alignment horizontal="right" vertical="center" textRotation="0" wrapText="false" indent="1" shrinkToFit="false"/>
      <protection locked="true" hidden="false"/>
    </xf>
    <xf numFmtId="180" fontId="145" fillId="0" borderId="19" xfId="50" applyFont="true" applyBorder="true" applyAlignment="true" applyProtection="false">
      <alignment horizontal="center" vertical="center" textRotation="0" wrapText="false" indent="0" shrinkToFit="false"/>
      <protection locked="true" hidden="false"/>
    </xf>
    <xf numFmtId="165" fontId="145" fillId="0" borderId="20" xfId="50" applyFont="true" applyBorder="true" applyAlignment="true" applyProtection="false">
      <alignment horizontal="right" vertical="center" textRotation="0" wrapText="false" indent="1" shrinkToFit="false"/>
      <protection locked="true" hidden="false"/>
    </xf>
    <xf numFmtId="165" fontId="145" fillId="0" borderId="21" xfId="50" applyFont="true" applyBorder="true" applyAlignment="true" applyProtection="false">
      <alignment horizontal="right" vertical="center" textRotation="0" wrapText="true" indent="1" shrinkToFit="false"/>
      <protection locked="true" hidden="false"/>
    </xf>
    <xf numFmtId="165" fontId="36" fillId="0" borderId="0" xfId="50" applyFont="true" applyBorder="true" applyAlignment="true" applyProtection="false">
      <alignment horizontal="right" vertical="center" textRotation="0" wrapText="false" indent="1" shrinkToFit="false"/>
      <protection locked="true" hidden="false"/>
    </xf>
    <xf numFmtId="180" fontId="145" fillId="0" borderId="0" xfId="50" applyFont="true" applyBorder="true" applyAlignment="true" applyProtection="false">
      <alignment horizontal="center" vertical="center" textRotation="0" wrapText="false" indent="0" shrinkToFit="false"/>
      <protection locked="true" hidden="false"/>
    </xf>
    <xf numFmtId="165" fontId="36" fillId="0" borderId="0" xfId="50" applyFont="true" applyBorder="true" applyAlignment="true" applyProtection="false">
      <alignment horizontal="right" vertical="center" textRotation="0" wrapText="true" indent="1" shrinkToFit="false"/>
      <protection locked="true" hidden="false"/>
    </xf>
    <xf numFmtId="180" fontId="37" fillId="0" borderId="0" xfId="50" applyFont="true" applyBorder="false" applyAlignment="true" applyProtection="false">
      <alignment horizontal="center" vertical="center" textRotation="0" wrapText="false" indent="0" shrinkToFit="false"/>
      <protection locked="true" hidden="false"/>
    </xf>
    <xf numFmtId="167" fontId="37" fillId="0" borderId="0" xfId="50" applyFont="true" applyBorder="false" applyAlignment="true" applyProtection="false">
      <alignment horizontal="center" vertical="center" textRotation="0" wrapText="false" indent="0" shrinkToFit="false"/>
      <protection locked="true" hidden="false"/>
    </xf>
    <xf numFmtId="165" fontId="37" fillId="0" borderId="0" xfId="50" applyFont="true" applyBorder="false" applyAlignment="true" applyProtection="false">
      <alignment horizontal="center" vertical="center" textRotation="0" wrapText="false" indent="0" shrinkToFit="false"/>
      <protection locked="true" hidden="false"/>
    </xf>
    <xf numFmtId="164" fontId="28" fillId="0" borderId="0" xfId="50" applyFont="true" applyBorder="false" applyAlignment="true" applyProtection="false">
      <alignment horizontal="general" vertical="center" textRotation="0" wrapText="false" indent="0" shrinkToFit="false"/>
      <protection locked="true" hidden="false"/>
    </xf>
    <xf numFmtId="164" fontId="151" fillId="0" borderId="0" xfId="50" applyFont="true" applyBorder="true" applyAlignment="true" applyProtection="false">
      <alignment horizontal="right" vertical="bottom" textRotation="0" wrapText="false" indent="0" shrinkToFit="false"/>
      <protection locked="true" hidden="false"/>
    </xf>
    <xf numFmtId="185" fontId="151" fillId="0" borderId="0" xfId="50" applyFont="true" applyBorder="true" applyAlignment="true" applyProtection="false">
      <alignment horizontal="center" vertical="bottom" textRotation="0" wrapText="false" indent="0" shrinkToFit="false"/>
      <protection locked="true" hidden="false"/>
    </xf>
    <xf numFmtId="167" fontId="151" fillId="0" borderId="0" xfId="50" applyFont="true" applyBorder="true" applyAlignment="true" applyProtection="false">
      <alignment horizontal="center" vertical="bottom" textRotation="0" wrapText="false" indent="0" shrinkToFit="false"/>
      <protection locked="true" hidden="false"/>
    </xf>
    <xf numFmtId="164" fontId="13" fillId="0" borderId="0" xfId="50" applyFont="false" applyBorder="false" applyAlignment="true" applyProtection="false">
      <alignment horizontal="center" vertical="bottom" textRotation="0" wrapText="false" indent="0" shrinkToFit="false"/>
      <protection locked="true" hidden="false"/>
    </xf>
    <xf numFmtId="164" fontId="145" fillId="0" borderId="0" xfId="50" applyFont="true" applyBorder="false" applyAlignment="false" applyProtection="false">
      <alignment horizontal="general" vertical="bottom" textRotation="0" wrapText="false" indent="0" shrinkToFit="false"/>
      <protection locked="true" hidden="false"/>
    </xf>
    <xf numFmtId="164" fontId="145" fillId="18" borderId="0" xfId="50" applyFont="true" applyBorder="false" applyAlignment="true" applyProtection="false">
      <alignment horizontal="general" vertical="center" textRotation="0" wrapText="false" indent="0" shrinkToFit="false"/>
      <protection locked="true" hidden="false"/>
    </xf>
    <xf numFmtId="165" fontId="145" fillId="18" borderId="0" xfId="50" applyFont="true" applyBorder="false" applyAlignment="true" applyProtection="false">
      <alignment horizontal="general" vertical="center" textRotation="0" wrapText="false" indent="0" shrinkToFit="false"/>
      <protection locked="true" hidden="false"/>
    </xf>
    <xf numFmtId="165" fontId="89" fillId="0" borderId="0" xfId="50" applyFont="true" applyBorder="false" applyAlignment="true" applyProtection="false">
      <alignment horizontal="left" vertical="center" textRotation="0" wrapText="false" indent="0" shrinkToFit="false"/>
      <protection locked="true" hidden="false"/>
    </xf>
    <xf numFmtId="165" fontId="13" fillId="0" borderId="0" xfId="50" applyFont="false" applyBorder="false" applyAlignment="true" applyProtection="false">
      <alignment horizontal="general" vertical="center" textRotation="0" wrapText="false" indent="0" shrinkToFit="false"/>
      <protection locked="true" hidden="false"/>
    </xf>
    <xf numFmtId="165" fontId="145" fillId="18" borderId="0" xfId="50" applyFont="true" applyBorder="false" applyAlignment="true" applyProtection="false">
      <alignment horizontal="left" vertical="center" textRotation="0" wrapText="false" indent="0" shrinkToFit="false"/>
      <protection locked="true" hidden="false"/>
    </xf>
    <xf numFmtId="164" fontId="89" fillId="0" borderId="0" xfId="50" applyFont="true" applyBorder="false" applyAlignment="true" applyProtection="false">
      <alignment horizontal="left" vertical="center" textRotation="0" wrapText="false" indent="0" shrinkToFit="false"/>
      <protection locked="true" hidden="false"/>
    </xf>
    <xf numFmtId="164" fontId="145" fillId="18" borderId="51" xfId="50" applyFont="true" applyBorder="true" applyAlignment="true" applyProtection="false">
      <alignment horizontal="general" vertical="center" textRotation="0" wrapText="false" indent="0" shrinkToFit="false"/>
      <protection locked="true" hidden="false"/>
    </xf>
    <xf numFmtId="164" fontId="145" fillId="18" borderId="51" xfId="50" applyFont="true" applyBorder="true" applyAlignment="true" applyProtection="false">
      <alignment horizontal="right" vertical="center" textRotation="0" wrapText="false" indent="0" shrinkToFit="false"/>
      <protection locked="true" hidden="false"/>
    </xf>
    <xf numFmtId="164" fontId="142" fillId="0" borderId="51" xfId="50" applyFont="true" applyBorder="true" applyAlignment="true" applyProtection="false">
      <alignment horizontal="general" vertical="center" textRotation="0" wrapText="false" indent="0" shrinkToFit="false"/>
      <protection locked="true" hidden="false"/>
    </xf>
    <xf numFmtId="164" fontId="145" fillId="0" borderId="0" xfId="50" applyFont="true" applyBorder="true" applyAlignment="true" applyProtection="false">
      <alignment horizontal="general" vertical="center" textRotation="0" wrapText="false" indent="0" shrinkToFit="false"/>
      <protection locked="true" hidden="false"/>
    </xf>
    <xf numFmtId="164" fontId="142" fillId="0" borderId="0" xfId="50" applyFont="true" applyBorder="true" applyAlignment="true" applyProtection="false">
      <alignment horizontal="general" vertical="center" textRotation="0" wrapText="false" indent="0" shrinkToFit="false"/>
      <protection locked="true" hidden="false"/>
    </xf>
    <xf numFmtId="164" fontId="145" fillId="0" borderId="0" xfId="50" applyFont="true" applyBorder="false" applyAlignment="true" applyProtection="false">
      <alignment horizontal="right" vertical="bottom" textRotation="0" wrapText="false" indent="0" shrinkToFit="false"/>
      <protection locked="true" hidden="false"/>
    </xf>
    <xf numFmtId="177" fontId="145" fillId="0" borderId="0" xfId="50" applyFont="true" applyBorder="false" applyAlignment="false" applyProtection="false">
      <alignment horizontal="general" vertical="bottom" textRotation="0" wrapText="false" indent="0" shrinkToFit="false"/>
      <protection locked="true" hidden="false"/>
    </xf>
    <xf numFmtId="164" fontId="142" fillId="0" borderId="0" xfId="50" applyFont="true" applyBorder="false" applyAlignment="false" applyProtection="false">
      <alignment horizontal="general" vertical="bottom" textRotation="0" wrapText="false" indent="0" shrinkToFit="false"/>
      <protection locked="true" hidden="false"/>
    </xf>
    <xf numFmtId="168" fontId="145" fillId="0" borderId="0" xfId="50" applyFont="true" applyBorder="false" applyAlignment="false" applyProtection="false">
      <alignment horizontal="general" vertical="bottom" textRotation="0" wrapText="false" indent="0" shrinkToFit="false"/>
      <protection locked="true" hidden="false"/>
    </xf>
    <xf numFmtId="164" fontId="38" fillId="0" borderId="0" xfId="50" applyFont="true" applyBorder="false" applyAlignment="false" applyProtection="false">
      <alignment horizontal="general" vertical="bottom" textRotation="0" wrapText="false" indent="0" shrinkToFit="false"/>
      <protection locked="true" hidden="false"/>
    </xf>
    <xf numFmtId="164" fontId="145" fillId="18" borderId="0" xfId="50" applyFont="true" applyBorder="false" applyAlignment="false" applyProtection="false">
      <alignment horizontal="general" vertical="bottom" textRotation="0" wrapText="false" indent="0" shrinkToFit="false"/>
      <protection locked="true" hidden="false"/>
    </xf>
    <xf numFmtId="164" fontId="142" fillId="0" borderId="0" xfId="50" applyFont="true" applyBorder="false" applyAlignment="true" applyProtection="false">
      <alignment horizontal="general" vertical="center" textRotation="0" wrapText="false" indent="0" shrinkToFit="false"/>
      <protection locked="true" hidden="false"/>
    </xf>
    <xf numFmtId="164" fontId="89" fillId="0" borderId="0" xfId="50" applyFont="true" applyBorder="false" applyAlignment="true" applyProtection="false">
      <alignment horizontal="left" vertical="bottom" textRotation="0" wrapText="false" indent="0" shrinkToFit="false"/>
      <protection locked="true" hidden="false"/>
    </xf>
    <xf numFmtId="164" fontId="145" fillId="18" borderId="0" xfId="50" applyFont="true" applyBorder="true" applyAlignment="true" applyProtection="false">
      <alignment horizontal="left" vertical="center" textRotation="0" wrapText="false" indent="0" shrinkToFit="false"/>
      <protection locked="true" hidden="false"/>
    </xf>
    <xf numFmtId="164" fontId="145" fillId="18" borderId="0" xfId="50" applyFont="true" applyBorder="true" applyAlignment="false" applyProtection="false">
      <alignment horizontal="general" vertical="bottom" textRotation="0" wrapText="false" indent="0" shrinkToFit="false"/>
      <protection locked="true" hidden="false"/>
    </xf>
    <xf numFmtId="164" fontId="142" fillId="0" borderId="0" xfId="50" applyFont="true" applyBorder="true" applyAlignment="false" applyProtection="false">
      <alignment horizontal="general" vertical="bottom" textRotation="0" wrapText="false" indent="0" shrinkToFit="false"/>
      <protection locked="true" hidden="false"/>
    </xf>
    <xf numFmtId="164" fontId="28" fillId="18" borderId="51" xfId="50" applyFont="true" applyBorder="true" applyAlignment="false" applyProtection="false">
      <alignment horizontal="general" vertical="bottom" textRotation="0" wrapText="false" indent="0" shrinkToFit="false"/>
      <protection locked="true" hidden="false"/>
    </xf>
    <xf numFmtId="164" fontId="28" fillId="18" borderId="51" xfId="50" applyFont="true" applyBorder="true" applyAlignment="true" applyProtection="false">
      <alignment horizontal="right" vertical="center" textRotation="0" wrapText="false" indent="0" shrinkToFit="false"/>
      <protection locked="true" hidden="false"/>
    </xf>
    <xf numFmtId="164" fontId="28" fillId="18" borderId="51" xfId="50" applyFont="true" applyBorder="true" applyAlignment="true" applyProtection="false">
      <alignment horizontal="general" vertical="center" textRotation="0" wrapText="false" indent="0" shrinkToFit="false"/>
      <protection locked="true" hidden="false"/>
    </xf>
    <xf numFmtId="166" fontId="28" fillId="18" borderId="51" xfId="50" applyFont="true" applyBorder="true" applyAlignment="true" applyProtection="false">
      <alignment horizontal="left" vertical="center" textRotation="0" wrapText="false" indent="0" shrinkToFit="false"/>
      <protection locked="true" hidden="false"/>
    </xf>
    <xf numFmtId="164" fontId="28" fillId="0" borderId="0" xfId="50" applyFont="true" applyBorder="tru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false">
      <alignment horizontal="right" vertical="center" textRotation="0" wrapText="false" indent="0" shrinkToFit="false"/>
      <protection locked="true" hidden="false"/>
    </xf>
    <xf numFmtId="164" fontId="28" fillId="0" borderId="0" xfId="50" applyFont="true" applyBorder="true" applyAlignment="true" applyProtection="false">
      <alignment horizontal="general" vertical="center" textRotation="0" wrapText="false" indent="0" shrinkToFit="false"/>
      <protection locked="true" hidden="false"/>
    </xf>
    <xf numFmtId="164" fontId="28" fillId="0" borderId="0" xfId="50" applyFont="true" applyBorder="true" applyAlignment="true" applyProtection="false">
      <alignment horizontal="left" vertical="center" textRotation="0" wrapText="false" indent="0" shrinkToFit="false"/>
      <protection locked="true" hidden="false"/>
    </xf>
    <xf numFmtId="164" fontId="145" fillId="0" borderId="0" xfId="50" applyFont="true" applyBorder="false" applyAlignment="true" applyProtection="false">
      <alignment horizontal="right" vertical="center" textRotation="0" wrapText="false" indent="0" shrinkToFit="false"/>
      <protection locked="true" hidden="false"/>
    </xf>
    <xf numFmtId="164" fontId="145" fillId="0" borderId="0" xfId="50" applyFont="true" applyBorder="false" applyAlignment="true" applyProtection="false">
      <alignment horizontal="general" vertical="center" textRotation="0" wrapText="false" indent="0" shrinkToFit="false"/>
      <protection locked="true" hidden="false"/>
    </xf>
    <xf numFmtId="165" fontId="145" fillId="0" borderId="0" xfId="50" applyFont="true" applyBorder="false" applyAlignment="true" applyProtection="false">
      <alignment horizontal="right" vertical="center" textRotation="0" wrapText="false" indent="0" shrinkToFit="false"/>
      <protection locked="true" hidden="false"/>
    </xf>
    <xf numFmtId="164" fontId="145" fillId="0" borderId="0" xfId="50" applyFont="true" applyBorder="false" applyAlignment="true" applyProtection="false">
      <alignment horizontal="left" vertical="center" textRotation="0" wrapText="false" indent="0" shrinkToFit="false"/>
      <protection locked="true" hidden="false"/>
    </xf>
    <xf numFmtId="164" fontId="145" fillId="0" borderId="0" xfId="50" applyFont="true" applyBorder="false" applyAlignment="true" applyProtection="false">
      <alignment horizontal="center" vertical="center" textRotation="0" wrapText="false" indent="0" shrinkToFit="false"/>
      <protection locked="true" hidden="false"/>
    </xf>
    <xf numFmtId="170" fontId="145" fillId="0" borderId="0" xfId="50" applyFont="true" applyBorder="false" applyAlignment="true" applyProtection="false">
      <alignment horizontal="left" vertical="center" textRotation="0" wrapText="false" indent="0" shrinkToFit="false"/>
      <protection locked="true" hidden="false"/>
    </xf>
    <xf numFmtId="164" fontId="142" fillId="0" borderId="0" xfId="50" applyFont="true" applyBorder="false" applyAlignment="true" applyProtection="false">
      <alignment horizontal="right" vertical="bottom" textRotation="0" wrapText="false" indent="0" shrinkToFit="false"/>
      <protection locked="true" hidden="false"/>
    </xf>
    <xf numFmtId="164" fontId="153" fillId="0" borderId="0" xfId="50" applyFont="true" applyBorder="false" applyAlignment="true" applyProtection="false">
      <alignment horizontal="right" vertical="bottom" textRotation="0" wrapText="false" indent="0" shrinkToFit="false"/>
      <protection locked="true" hidden="false"/>
    </xf>
    <xf numFmtId="186" fontId="145" fillId="0" borderId="0" xfId="50" applyFont="true" applyBorder="false" applyAlignment="false" applyProtection="false">
      <alignment horizontal="general" vertical="bottom" textRotation="0" wrapText="false" indent="0" shrinkToFit="false"/>
      <protection locked="true" hidden="false"/>
    </xf>
    <xf numFmtId="164" fontId="153" fillId="0" borderId="0" xfId="50" applyFont="true" applyBorder="false" applyAlignment="false" applyProtection="false">
      <alignment horizontal="general" vertical="bottom" textRotation="0" wrapText="false" indent="0" shrinkToFit="false"/>
      <protection locked="true" hidden="false"/>
    </xf>
    <xf numFmtId="165" fontId="145" fillId="0" borderId="0" xfId="50" applyFont="true" applyBorder="false" applyAlignment="false" applyProtection="false">
      <alignment horizontal="general" vertical="bottom" textRotation="0" wrapText="false" indent="0" shrinkToFit="false"/>
      <protection locked="true" hidden="false"/>
    </xf>
    <xf numFmtId="164" fontId="153" fillId="0" borderId="0" xfId="50" applyFont="true" applyBorder="true" applyAlignment="false" applyProtection="false">
      <alignment horizontal="general" vertical="bottom" textRotation="0" wrapText="false" indent="0" shrinkToFit="false"/>
      <protection locked="true" hidden="false"/>
    </xf>
    <xf numFmtId="164" fontId="145" fillId="0" borderId="0" xfId="50" applyFont="true" applyBorder="true" applyAlignment="true" applyProtection="false">
      <alignment horizontal="right" vertical="bottom" textRotation="0" wrapText="false" indent="0" shrinkToFit="false"/>
      <protection locked="true" hidden="false"/>
    </xf>
    <xf numFmtId="165" fontId="153" fillId="0" borderId="0" xfId="50" applyFont="true" applyBorder="true" applyAlignment="false" applyProtection="false">
      <alignment horizontal="general" vertical="bottom" textRotation="0" wrapText="false" indent="0" shrinkToFit="false"/>
      <protection locked="true" hidden="false"/>
    </xf>
    <xf numFmtId="164" fontId="13" fillId="0" borderId="0" xfId="50" applyFont="true" applyBorder="true" applyAlignment="false" applyProtection="false">
      <alignment horizontal="general" vertical="bottom" textRotation="0" wrapText="false" indent="0" shrinkToFit="false"/>
      <protection locked="true" hidden="false"/>
    </xf>
    <xf numFmtId="164" fontId="142" fillId="0" borderId="0" xfId="50" applyFont="true" applyBorder="false" applyAlignment="true" applyProtection="false">
      <alignment horizontal="center" vertical="center" textRotation="0" wrapText="false" indent="0" shrinkToFit="false"/>
      <protection locked="true" hidden="false"/>
    </xf>
    <xf numFmtId="164" fontId="145" fillId="18" borderId="0" xfId="50" applyFont="true" applyBorder="false" applyAlignment="true" applyProtection="false">
      <alignment horizontal="right" vertical="center" textRotation="0" wrapText="false" indent="0" shrinkToFit="false"/>
      <protection locked="true" hidden="false"/>
    </xf>
    <xf numFmtId="165" fontId="145" fillId="18" borderId="0" xfId="50" applyFont="true" applyBorder="false" applyAlignment="true" applyProtection="false">
      <alignment horizontal="center" vertical="center" textRotation="0" wrapText="false" indent="0" shrinkToFit="false"/>
      <protection locked="true" hidden="false"/>
    </xf>
    <xf numFmtId="165" fontId="89" fillId="0" borderId="0" xfId="50" applyFont="true" applyBorder="false" applyAlignment="true" applyProtection="false">
      <alignment horizontal="left" vertical="center" textRotation="0" wrapText="false" indent="5" shrinkToFit="false"/>
      <protection locked="true" hidden="false"/>
    </xf>
    <xf numFmtId="164" fontId="145" fillId="18" borderId="51" xfId="50" applyFont="true" applyBorder="true" applyAlignment="true" applyProtection="false">
      <alignment horizontal="left" vertical="center" textRotation="0" wrapText="false" indent="5" shrinkToFit="false"/>
      <protection locked="true" hidden="false"/>
    </xf>
    <xf numFmtId="164" fontId="142" fillId="0" borderId="51" xfId="50" applyFont="true" applyBorder="true" applyAlignment="true" applyProtection="false">
      <alignment horizontal="center" vertical="center" textRotation="0" wrapText="false" indent="0" shrinkToFit="false"/>
      <protection locked="true" hidden="false"/>
    </xf>
    <xf numFmtId="164" fontId="145" fillId="0" borderId="0" xfId="50" applyFont="true" applyBorder="true" applyAlignment="true" applyProtection="false">
      <alignment horizontal="right" vertical="center" textRotation="0" wrapText="false" indent="0" shrinkToFit="false"/>
      <protection locked="true" hidden="false"/>
    </xf>
    <xf numFmtId="164" fontId="145" fillId="0" borderId="0" xfId="50" applyFont="true" applyBorder="true" applyAlignment="true" applyProtection="false">
      <alignment horizontal="left" vertical="center" textRotation="0" wrapText="false" indent="5" shrinkToFit="false"/>
      <protection locked="true" hidden="false"/>
    </xf>
    <xf numFmtId="164" fontId="142" fillId="0" borderId="0" xfId="50" applyFont="true" applyBorder="true" applyAlignment="true" applyProtection="false">
      <alignment horizontal="center" vertical="center" textRotation="0" wrapText="false" indent="0" shrinkToFit="false"/>
      <protection locked="true" hidden="false"/>
    </xf>
    <xf numFmtId="174" fontId="89" fillId="0" borderId="0" xfId="50" applyFont="true" applyBorder="false" applyAlignment="false" applyProtection="false">
      <alignment horizontal="general" vertical="bottom" textRotation="0" wrapText="false" indent="0" shrinkToFit="false"/>
      <protection locked="true" hidden="false"/>
    </xf>
    <xf numFmtId="165" fontId="145" fillId="0" borderId="0" xfId="50" applyFont="true" applyBorder="false" applyAlignment="true" applyProtection="false">
      <alignment horizontal="center" vertical="bottom" textRotation="0" wrapText="false" indent="0" shrinkToFit="false"/>
      <protection locked="true" hidden="false"/>
    </xf>
    <xf numFmtId="164" fontId="48" fillId="0" borderId="0" xfId="50" applyFont="true" applyBorder="false" applyAlignment="false" applyProtection="false">
      <alignment horizontal="general" vertical="bottom" textRotation="0" wrapText="false" indent="0" shrinkToFit="false"/>
      <protection locked="true" hidden="false"/>
    </xf>
    <xf numFmtId="164" fontId="145" fillId="0" borderId="0" xfId="50" applyFont="true" applyBorder="true" applyAlignment="true" applyProtection="false">
      <alignment horizontal="justify" vertical="top" textRotation="0" wrapText="true" indent="0" shrinkToFit="false"/>
      <protection locked="true" hidden="false"/>
    </xf>
    <xf numFmtId="164" fontId="145" fillId="18" borderId="0" xfId="50" applyFont="true" applyBorder="true" applyAlignment="true" applyProtection="false">
      <alignment horizontal="right" vertical="center" textRotation="0" wrapText="false" indent="0" shrinkToFit="false"/>
      <protection locked="true" hidden="false"/>
    </xf>
    <xf numFmtId="166" fontId="145" fillId="18" borderId="0" xfId="50" applyFont="true" applyBorder="true" applyAlignment="true" applyProtection="false">
      <alignment horizontal="center" vertical="center" textRotation="0" wrapText="false" indent="0" shrinkToFit="false"/>
      <protection locked="true" hidden="false"/>
    </xf>
    <xf numFmtId="164" fontId="142" fillId="0" borderId="0" xfId="50" applyFont="true" applyBorder="true" applyAlignment="true" applyProtection="false">
      <alignment horizontal="right" vertical="center" textRotation="0" wrapText="false" indent="0" shrinkToFit="false"/>
      <protection locked="true" hidden="false"/>
    </xf>
    <xf numFmtId="164" fontId="142" fillId="0" borderId="0" xfId="50" applyFont="true" applyBorder="true" applyAlignment="true" applyProtection="false">
      <alignment horizontal="left" vertical="center" textRotation="0" wrapText="false" indent="0" shrinkToFit="false"/>
      <protection locked="true" hidden="false"/>
    </xf>
    <xf numFmtId="165" fontId="145" fillId="18" borderId="0" xfId="50" applyFont="true" applyBorder="true" applyAlignment="true" applyProtection="false">
      <alignment horizontal="general" vertical="center" textRotation="0" wrapText="false" indent="0" shrinkToFit="false"/>
      <protection locked="true" hidden="false"/>
    </xf>
    <xf numFmtId="164" fontId="89" fillId="0" borderId="0" xfId="50" applyFont="true" applyBorder="true" applyAlignment="true" applyProtection="false">
      <alignment horizontal="general" vertical="center" textRotation="0" wrapText="false" indent="0" shrinkToFit="false"/>
      <protection locked="true" hidden="false"/>
    </xf>
    <xf numFmtId="165" fontId="145" fillId="18" borderId="51" xfId="50" applyFont="true" applyBorder="true" applyAlignment="true" applyProtection="false">
      <alignment horizontal="left" vertical="center" textRotation="0" wrapText="false" indent="0" shrinkToFit="false"/>
      <protection locked="true" hidden="false"/>
    </xf>
    <xf numFmtId="164" fontId="145" fillId="18" borderId="51" xfId="50" applyFont="true" applyBorder="true" applyAlignment="false" applyProtection="false">
      <alignment horizontal="general" vertical="bottom" textRotation="0" wrapText="false" indent="0" shrinkToFit="false"/>
      <protection locked="true" hidden="false"/>
    </xf>
    <xf numFmtId="165" fontId="145" fillId="18" borderId="51" xfId="50" applyFont="true" applyBorder="true" applyAlignment="true" applyProtection="false">
      <alignment horizontal="right" vertical="center" textRotation="0" wrapText="false" indent="0" shrinkToFit="false"/>
      <protection locked="true" hidden="false"/>
    </xf>
    <xf numFmtId="164" fontId="13" fillId="0" borderId="51" xfId="50" applyFont="false" applyBorder="true" applyAlignment="false" applyProtection="false">
      <alignment horizontal="general" vertical="bottom" textRotation="0" wrapText="false" indent="0" shrinkToFit="false"/>
      <protection locked="true" hidden="false"/>
    </xf>
    <xf numFmtId="164" fontId="13" fillId="0" borderId="51" xfId="50" applyFont="false" applyBorder="true" applyAlignment="false" applyProtection="false">
      <alignment horizontal="general" vertical="bottom" textRotation="0" wrapText="false" indent="0" shrinkToFit="false"/>
      <protection locked="true" hidden="false"/>
    </xf>
    <xf numFmtId="165" fontId="145" fillId="0" borderId="0" xfId="50" applyFont="true" applyBorder="true" applyAlignment="true" applyProtection="false">
      <alignment horizontal="left" vertical="center" textRotation="0" wrapText="false" indent="0" shrinkToFit="false"/>
      <protection locked="true" hidden="false"/>
    </xf>
    <xf numFmtId="164" fontId="145" fillId="0" borderId="0" xfId="50" applyFont="true" applyBorder="true" applyAlignment="false" applyProtection="false">
      <alignment horizontal="general" vertical="bottom" textRotation="0" wrapText="false" indent="0" shrinkToFit="false"/>
      <protection locked="true" hidden="false"/>
    </xf>
    <xf numFmtId="165" fontId="145" fillId="0" borderId="0" xfId="50" applyFont="true" applyBorder="true" applyAlignment="true" applyProtection="false">
      <alignment horizontal="right" vertical="center" textRotation="0" wrapText="false" indent="0" shrinkToFit="false"/>
      <protection locked="true" hidden="false"/>
    </xf>
    <xf numFmtId="164" fontId="13" fillId="0" borderId="0" xfId="50" applyFont="false" applyBorder="true" applyAlignment="false" applyProtection="false">
      <alignment horizontal="general" vertical="bottom" textRotation="0" wrapText="false" indent="0" shrinkToFit="false"/>
      <protection locked="true" hidden="false"/>
    </xf>
    <xf numFmtId="174" fontId="145" fillId="0" borderId="0" xfId="50" applyFont="true" applyBorder="false" applyAlignment="true" applyProtection="false">
      <alignment horizontal="general" vertical="bottom" textRotation="0" wrapText="false" indent="0" shrinkToFit="false"/>
      <protection locked="true" hidden="false"/>
    </xf>
    <xf numFmtId="165" fontId="145" fillId="0" borderId="0" xfId="50" applyFont="true" applyBorder="false" applyAlignment="true" applyProtection="false">
      <alignment horizontal="general" vertical="bottom" textRotation="0" wrapText="false" indent="0" shrinkToFit="false"/>
      <protection locked="true" hidden="false"/>
    </xf>
    <xf numFmtId="169" fontId="145" fillId="0" borderId="0" xfId="50" applyFont="true" applyBorder="false" applyAlignment="false" applyProtection="false">
      <alignment horizontal="general" vertical="bottom" textRotation="0" wrapText="false" indent="0" shrinkToFit="false"/>
      <protection locked="true" hidden="false"/>
    </xf>
    <xf numFmtId="166" fontId="150" fillId="0" borderId="0" xfId="50" applyFont="true" applyBorder="false" applyAlignment="true" applyProtection="false">
      <alignment horizontal="center" vertical="bottom" textRotation="0" wrapText="false" indent="0" shrinkToFit="false"/>
      <protection locked="true" hidden="false"/>
    </xf>
    <xf numFmtId="164" fontId="150" fillId="0" borderId="0" xfId="50" applyFont="true" applyBorder="false" applyAlignment="false" applyProtection="false">
      <alignment horizontal="general" vertical="bottom" textRotation="0" wrapText="false" indent="0" shrinkToFit="false"/>
      <protection locked="true" hidden="false"/>
    </xf>
    <xf numFmtId="164" fontId="82" fillId="0" borderId="0" xfId="50" applyFont="true" applyBorder="true" applyAlignment="false" applyProtection="false">
      <alignment horizontal="general" vertical="bottom" textRotation="0" wrapText="false" indent="0" shrinkToFit="false"/>
      <protection locked="true" hidden="false"/>
    </xf>
    <xf numFmtId="164" fontId="142" fillId="0" borderId="0" xfId="50" applyFont="true" applyBorder="true" applyAlignment="true" applyProtection="false">
      <alignment horizontal="right" vertical="bottom" textRotation="0" wrapText="false" indent="0" shrinkToFit="false"/>
      <protection locked="true" hidden="false"/>
    </xf>
    <xf numFmtId="164" fontId="142" fillId="0" borderId="0" xfId="5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8" fillId="18" borderId="0" xfId="50" applyFont="true" applyBorder="true" applyAlignment="true" applyProtection="false">
      <alignment horizontal="right" vertical="center" textRotation="0" wrapText="false" indent="0" shrinkToFit="false"/>
      <protection locked="true" hidden="false"/>
    </xf>
    <xf numFmtId="164" fontId="28" fillId="18" borderId="0" xfId="50" applyFont="true" applyBorder="true" applyAlignment="true" applyProtection="false">
      <alignment horizontal="left" vertical="center" textRotation="0" wrapText="false" indent="0" shrinkToFit="false"/>
      <protection locked="true" hidden="false"/>
    </xf>
    <xf numFmtId="173" fontId="145" fillId="18" borderId="0" xfId="50" applyFont="true" applyBorder="true" applyAlignment="true" applyProtection="false">
      <alignment horizontal="left" vertical="center" textRotation="0" wrapText="false" indent="0" shrinkToFit="false"/>
      <protection locked="true" hidden="false"/>
    </xf>
    <xf numFmtId="170" fontId="28" fillId="18" borderId="51" xfId="50" applyFont="true" applyBorder="true" applyAlignment="true" applyProtection="false">
      <alignment horizontal="center" vertical="center" textRotation="0" wrapText="false" indent="0" shrinkToFit="false"/>
      <protection locked="true" hidden="false"/>
    </xf>
    <xf numFmtId="164" fontId="142" fillId="18" borderId="51" xfId="50" applyFont="true" applyBorder="true" applyAlignment="true" applyProtection="false">
      <alignment horizontal="general" vertical="center" textRotation="0" wrapText="false" indent="0" shrinkToFit="false"/>
      <protection locked="true" hidden="false"/>
    </xf>
    <xf numFmtId="164" fontId="145" fillId="0" borderId="51" xfId="50" applyFont="true" applyBorder="true" applyAlignment="true" applyProtection="false">
      <alignment horizontal="general" vertical="center" textRotation="0" wrapText="false" indent="0" shrinkToFit="false"/>
      <protection locked="true" hidden="false"/>
    </xf>
    <xf numFmtId="164" fontId="89" fillId="0" borderId="0" xfId="50" applyFont="true" applyBorder="true" applyAlignment="true" applyProtection="false">
      <alignment horizontal="general" vertical="center" textRotation="0" wrapText="false" indent="0" shrinkToFit="false"/>
      <protection locked="true" hidden="false"/>
    </xf>
    <xf numFmtId="164" fontId="28" fillId="0" borderId="0" xfId="50" applyFont="true" applyBorder="true" applyAlignment="true" applyProtection="false">
      <alignment horizontal="right" vertical="center" textRotation="0" wrapText="false" indent="0" shrinkToFit="false"/>
      <protection locked="true" hidden="false"/>
    </xf>
    <xf numFmtId="170" fontId="28" fillId="0" borderId="0" xfId="50" applyFont="true" applyBorder="true" applyAlignment="true" applyProtection="false">
      <alignment horizontal="center" vertical="center" textRotation="0" wrapText="false" indent="0" shrinkToFit="false"/>
      <protection locked="true" hidden="false"/>
    </xf>
    <xf numFmtId="164" fontId="142" fillId="0" borderId="0" xfId="50" applyFont="true" applyBorder="true" applyAlignment="true" applyProtection="false">
      <alignment horizontal="general" vertical="center" textRotation="0" wrapText="false" indent="0" shrinkToFit="false"/>
      <protection locked="true" hidden="false"/>
    </xf>
    <xf numFmtId="164" fontId="28" fillId="0" borderId="0" xfId="50" applyFont="true" applyBorder="true" applyAlignment="true" applyProtection="false">
      <alignment horizontal="left" vertical="center" textRotation="0" wrapText="true" indent="0" shrinkToFit="false"/>
      <protection locked="true" hidden="false"/>
    </xf>
    <xf numFmtId="164" fontId="28" fillId="0" borderId="0" xfId="50" applyFont="true" applyBorder="true" applyAlignment="true" applyProtection="false">
      <alignment horizontal="general" vertical="center" textRotation="0" wrapText="true" indent="0" shrinkToFit="false"/>
      <protection locked="true" hidden="false"/>
    </xf>
    <xf numFmtId="164" fontId="28" fillId="0" borderId="0" xfId="50" applyFont="true" applyBorder="true" applyAlignment="true" applyProtection="false">
      <alignment horizontal="left" vertical="center" textRotation="0" wrapText="true" indent="4" shrinkToFit="false"/>
      <protection locked="true" hidden="false"/>
    </xf>
    <xf numFmtId="164" fontId="28" fillId="0" borderId="0" xfId="50" applyFont="true" applyBorder="true" applyAlignment="true" applyProtection="false">
      <alignment horizontal="left" vertical="center" textRotation="0" wrapText="false" indent="4" shrinkToFit="false"/>
      <protection locked="true" hidden="false"/>
    </xf>
    <xf numFmtId="164" fontId="36" fillId="0" borderId="10" xfId="50" applyFont="true" applyBorder="true" applyAlignment="true" applyProtection="false">
      <alignment horizontal="center" vertical="center" textRotation="0" wrapText="false" indent="0" shrinkToFit="false"/>
      <protection locked="true" hidden="false"/>
    </xf>
    <xf numFmtId="164" fontId="36" fillId="0" borderId="11" xfId="50" applyFont="true" applyBorder="true" applyAlignment="true" applyProtection="false">
      <alignment horizontal="center" vertical="center" textRotation="0" wrapText="false" indent="0" shrinkToFit="false"/>
      <protection locked="true" hidden="false"/>
    </xf>
    <xf numFmtId="164" fontId="36" fillId="0" borderId="12" xfId="50" applyFont="true" applyBorder="true" applyAlignment="true" applyProtection="false">
      <alignment horizontal="center" vertical="center" textRotation="0" wrapText="true" indent="0" shrinkToFit="false"/>
      <protection locked="true" hidden="false"/>
    </xf>
    <xf numFmtId="164" fontId="135" fillId="0" borderId="0" xfId="50" applyFont="true" applyBorder="true" applyAlignment="true" applyProtection="false">
      <alignment horizontal="general" vertical="center" textRotation="0" wrapText="false" indent="0" shrinkToFit="false"/>
      <protection locked="true" hidden="false"/>
    </xf>
    <xf numFmtId="164" fontId="82" fillId="0" borderId="13" xfId="50" applyFont="true" applyBorder="true" applyAlignment="true" applyProtection="false">
      <alignment horizontal="center" vertical="center" textRotation="0" wrapText="false" indent="0" shrinkToFit="false"/>
      <protection locked="true" hidden="false"/>
    </xf>
    <xf numFmtId="165" fontId="145" fillId="0" borderId="13" xfId="50" applyFont="true" applyBorder="true" applyAlignment="true" applyProtection="false">
      <alignment horizontal="center" vertical="center" textRotation="0" wrapText="false" indent="0" shrinkToFit="false"/>
      <protection locked="true" hidden="false"/>
    </xf>
    <xf numFmtId="167" fontId="145" fillId="0" borderId="13" xfId="50" applyFont="true" applyBorder="true" applyAlignment="true" applyProtection="false">
      <alignment horizontal="center" vertical="center" textRotation="0" wrapText="false" indent="0" shrinkToFit="false"/>
      <protection locked="true" hidden="false"/>
    </xf>
    <xf numFmtId="164" fontId="89" fillId="0" borderId="0" xfId="50" applyFont="true" applyBorder="false" applyAlignment="true" applyProtection="false">
      <alignment horizontal="general" vertical="center" textRotation="0" wrapText="false" indent="0" shrinkToFit="false"/>
      <protection locked="true" hidden="false"/>
    </xf>
    <xf numFmtId="164" fontId="82" fillId="0" borderId="14" xfId="50" applyFont="true" applyBorder="true" applyAlignment="true" applyProtection="false">
      <alignment horizontal="center" vertical="center" textRotation="0" wrapText="false" indent="0" shrinkToFit="false"/>
      <protection locked="true" hidden="false"/>
    </xf>
    <xf numFmtId="165" fontId="145" fillId="0" borderId="14" xfId="50" applyFont="true" applyBorder="true" applyAlignment="true" applyProtection="false">
      <alignment horizontal="center" vertical="center" textRotation="0" wrapText="false" indent="0" shrinkToFit="false"/>
      <protection locked="true" hidden="false"/>
    </xf>
    <xf numFmtId="167" fontId="145" fillId="0" borderId="14" xfId="50" applyFont="true" applyBorder="true" applyAlignment="true" applyProtection="false">
      <alignment horizontal="center" vertical="center" textRotation="0" wrapText="false" indent="0" shrinkToFit="false"/>
      <protection locked="true" hidden="false"/>
    </xf>
    <xf numFmtId="166" fontId="92" fillId="0" borderId="0" xfId="50" applyFont="true" applyBorder="false" applyAlignment="true" applyProtection="false">
      <alignment horizontal="general" vertical="center" textRotation="0" wrapText="false" indent="0" shrinkToFit="false"/>
      <protection locked="true" hidden="false"/>
    </xf>
    <xf numFmtId="164" fontId="28" fillId="0" borderId="0" xfId="50" applyFont="true" applyBorder="false" applyAlignment="true" applyProtection="false">
      <alignment horizontal="right" vertical="center" textRotation="0" wrapText="false" indent="0" shrinkToFit="false"/>
      <protection locked="true" hidden="false"/>
    </xf>
    <xf numFmtId="165" fontId="47" fillId="0" borderId="0" xfId="50" applyFont="true" applyBorder="true" applyAlignment="true" applyProtection="false">
      <alignment horizontal="center" vertical="center" textRotation="0" wrapText="false" indent="0" shrinkToFit="false"/>
      <protection locked="true" hidden="false"/>
    </xf>
    <xf numFmtId="167" fontId="28" fillId="0" borderId="0" xfId="50" applyFont="true" applyBorder="true" applyAlignment="true" applyProtection="false">
      <alignment horizontal="left" vertical="center" textRotation="0" wrapText="false" indent="0" shrinkToFit="false"/>
      <protection locked="true" hidden="false"/>
    </xf>
    <xf numFmtId="167" fontId="82" fillId="0" borderId="0" xfId="50" applyFont="true" applyBorder="true" applyAlignment="true" applyProtection="false">
      <alignment horizontal="center" vertical="center" textRotation="0" wrapText="false" indent="0" shrinkToFit="false"/>
      <protection locked="true" hidden="false"/>
    </xf>
    <xf numFmtId="164" fontId="48" fillId="0" borderId="0" xfId="50" applyFont="true" applyBorder="true" applyAlignment="false" applyProtection="false">
      <alignment horizontal="general" vertical="bottom" textRotation="0" wrapText="false" indent="0" shrinkToFit="false"/>
      <protection locked="true" hidden="false"/>
    </xf>
    <xf numFmtId="164" fontId="82" fillId="18" borderId="0" xfId="50" applyFont="true" applyBorder="false" applyAlignment="true" applyProtection="false">
      <alignment horizontal="general" vertical="center" textRotation="0" wrapText="false" indent="0" shrinkToFit="false"/>
      <protection locked="true" hidden="false"/>
    </xf>
    <xf numFmtId="173" fontId="145" fillId="18" borderId="0" xfId="50" applyFont="true" applyBorder="false" applyAlignment="true" applyProtection="false">
      <alignment horizontal="left" vertical="center" textRotation="0" wrapText="false" indent="0" shrinkToFit="false"/>
      <protection locked="true" hidden="false"/>
    </xf>
    <xf numFmtId="164" fontId="145" fillId="0" borderId="0" xfId="50" applyFont="true" applyBorder="false" applyAlignment="true" applyProtection="false">
      <alignment horizontal="general" vertical="center" textRotation="0" wrapText="false" indent="0" shrinkToFit="false"/>
      <protection locked="true" hidden="false"/>
    </xf>
    <xf numFmtId="164" fontId="82" fillId="0" borderId="0" xfId="50" applyFont="true" applyBorder="false" applyAlignment="true" applyProtection="false">
      <alignment horizontal="general" vertical="center" textRotation="0" wrapText="false" indent="0" shrinkToFit="false"/>
      <protection locked="true" hidden="false"/>
    </xf>
    <xf numFmtId="164" fontId="145" fillId="0" borderId="0" xfId="50" applyFont="true" applyBorder="false" applyAlignment="true" applyProtection="false">
      <alignment horizontal="right" vertical="center" textRotation="0" wrapText="false" indent="0" shrinkToFit="false"/>
      <protection locked="true" hidden="false"/>
    </xf>
    <xf numFmtId="173" fontId="145" fillId="0" borderId="0" xfId="50" applyFont="true" applyBorder="true" applyAlignment="true" applyProtection="false">
      <alignment horizontal="general" vertical="center" textRotation="0" wrapText="false" indent="0" shrinkToFit="false"/>
      <protection locked="true" hidden="false"/>
    </xf>
    <xf numFmtId="164" fontId="82" fillId="0" borderId="0" xfId="50" applyFont="true" applyBorder="true" applyAlignment="true" applyProtection="false">
      <alignment horizontal="general" vertical="center" textRotation="0" wrapText="false" indent="0" shrinkToFit="false"/>
      <protection locked="true" hidden="false"/>
    </xf>
    <xf numFmtId="167" fontId="36" fillId="0" borderId="0" xfId="50" applyFont="true" applyBorder="false" applyAlignment="false" applyProtection="false">
      <alignment horizontal="general" vertical="bottom" textRotation="0" wrapText="false" indent="0" shrinkToFit="false"/>
      <protection locked="true" hidden="false"/>
    </xf>
    <xf numFmtId="164" fontId="36"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false" applyBorder="true" applyAlignment="true" applyProtection="false">
      <alignment horizontal="right" vertical="bottom" textRotation="0" wrapText="false" indent="0" shrinkToFit="false"/>
      <protection locked="true" hidden="false"/>
    </xf>
    <xf numFmtId="167" fontId="36" fillId="0" borderId="0" xfId="50" applyFont="true" applyBorder="true" applyAlignment="false" applyProtection="false">
      <alignment horizontal="general" vertical="bottom" textRotation="0" wrapText="false" indent="0" shrinkToFit="false"/>
      <protection locked="true" hidden="false"/>
    </xf>
    <xf numFmtId="164" fontId="37" fillId="18" borderId="0" xfId="48" applyFont="true" applyBorder="true" applyAlignment="true" applyProtection="false">
      <alignment horizontal="left" vertical="center" textRotation="0" wrapText="false" indent="1" shrinkToFit="false"/>
      <protection locked="true" hidden="false"/>
    </xf>
    <xf numFmtId="170" fontId="28" fillId="18" borderId="0" xfId="48" applyFont="true" applyBorder="true" applyAlignment="true" applyProtection="false">
      <alignment horizontal="general" vertical="center" textRotation="0" wrapText="false" indent="0" shrinkToFit="false"/>
      <protection locked="true" hidden="false"/>
    </xf>
    <xf numFmtId="164" fontId="28" fillId="0" borderId="0" xfId="48" applyFont="true" applyBorder="true" applyAlignment="true" applyProtection="false">
      <alignment horizontal="general" vertical="center" textRotation="0" wrapText="false" indent="0" shrinkToFit="false"/>
      <protection locked="true" hidden="false"/>
    </xf>
    <xf numFmtId="164" fontId="89" fillId="0" borderId="0" xfId="48" applyFont="true" applyBorder="false" applyAlignment="true" applyProtection="false">
      <alignment horizontal="general" vertical="center" textRotation="0" wrapText="false" indent="0" shrinkToFit="false"/>
      <protection locked="true" hidden="false"/>
    </xf>
    <xf numFmtId="171" fontId="28" fillId="18" borderId="0" xfId="48" applyFont="true" applyBorder="true" applyAlignment="true" applyProtection="false">
      <alignment horizontal="general" vertical="center" textRotation="0" wrapText="false" indent="0" shrinkToFit="false"/>
      <protection locked="true" hidden="false"/>
    </xf>
    <xf numFmtId="164" fontId="28" fillId="0" borderId="0" xfId="48" applyFont="true" applyBorder="false" applyAlignment="true" applyProtection="false">
      <alignment horizontal="right" vertical="center" textRotation="0" wrapText="false" indent="0" shrinkToFit="false"/>
      <protection locked="true" hidden="false"/>
    </xf>
    <xf numFmtId="168" fontId="28" fillId="0" borderId="0" xfId="48" applyFont="true" applyBorder="false" applyAlignment="true" applyProtection="false">
      <alignment horizontal="general" vertical="center" textRotation="0" wrapText="false" indent="0" shrinkToFit="false"/>
      <protection locked="true" hidden="false"/>
    </xf>
    <xf numFmtId="164" fontId="28" fillId="0" borderId="0" xfId="48" applyFont="true" applyBorder="true" applyAlignment="true" applyProtection="false">
      <alignment horizontal="left" vertical="center" textRotation="0" wrapText="true" indent="0" shrinkToFit="false"/>
      <protection locked="true" hidden="false"/>
    </xf>
    <xf numFmtId="164" fontId="28" fillId="0" borderId="0" xfId="48" applyFont="true" applyBorder="false" applyAlignment="true" applyProtection="false">
      <alignment horizontal="justify" vertical="top" textRotation="0" wrapText="true" indent="0" shrinkToFit="false"/>
      <protection locked="true" hidden="false"/>
    </xf>
    <xf numFmtId="164" fontId="48" fillId="0" borderId="0" xfId="48" applyFont="true" applyBorder="false" applyAlignment="true" applyProtection="false">
      <alignment horizontal="right" vertical="center" textRotation="0" wrapText="false" indent="0" shrinkToFit="false"/>
      <protection locked="true" hidden="false"/>
    </xf>
    <xf numFmtId="164" fontId="28" fillId="0" borderId="0" xfId="48" applyFont="true" applyBorder="false" applyAlignment="true" applyProtection="false">
      <alignment horizontal="center" vertical="center" textRotation="0" wrapText="true" indent="0" shrinkToFit="false"/>
      <protection locked="true" hidden="false"/>
    </xf>
    <xf numFmtId="164" fontId="28" fillId="0" borderId="0" xfId="48" applyFont="true" applyBorder="false" applyAlignment="true" applyProtection="false">
      <alignment horizontal="justify" vertical="center" textRotation="0" wrapText="true" indent="0" shrinkToFit="false"/>
      <protection locked="true" hidden="false"/>
    </xf>
    <xf numFmtId="165" fontId="48" fillId="0" borderId="0" xfId="48" applyFont="true" applyBorder="true" applyAlignment="true" applyProtection="false">
      <alignment horizontal="center" vertical="center" textRotation="0" wrapText="false" indent="0" shrinkToFit="false"/>
      <protection locked="true" hidden="false"/>
    </xf>
    <xf numFmtId="164" fontId="48" fillId="0" borderId="0" xfId="48" applyFont="true" applyBorder="false" applyAlignment="true" applyProtection="false">
      <alignment horizontal="center" vertical="center" textRotation="0" wrapText="false" indent="0" shrinkToFit="false"/>
      <protection locked="true" hidden="false"/>
    </xf>
    <xf numFmtId="167" fontId="48" fillId="0" borderId="0" xfId="48" applyFont="true" applyBorder="true" applyAlignment="true" applyProtection="false">
      <alignment horizontal="center" vertical="center" textRotation="0" wrapText="false" indent="0" shrinkToFit="false"/>
      <protection locked="true" hidden="false"/>
    </xf>
    <xf numFmtId="164" fontId="48" fillId="0" borderId="0" xfId="48" applyFont="true" applyBorder="false" applyAlignment="true" applyProtection="false">
      <alignment horizontal="general" vertical="center" textRotation="0" wrapText="false" indent="0" shrinkToFit="false"/>
      <protection locked="true" hidden="false"/>
    </xf>
    <xf numFmtId="165" fontId="28" fillId="0" borderId="0" xfId="48" applyFont="true" applyBorder="false" applyAlignment="true" applyProtection="false">
      <alignment horizontal="general" vertical="center" textRotation="0" wrapText="false" indent="0" shrinkToFit="false"/>
      <protection locked="true" hidden="false"/>
    </xf>
    <xf numFmtId="164" fontId="28" fillId="0" borderId="0" xfId="48" applyFont="true" applyBorder="false" applyAlignment="true" applyProtection="false">
      <alignment horizontal="center" vertical="center" textRotation="0" wrapText="false" indent="0" shrinkToFit="false"/>
      <protection locked="true" hidden="false"/>
    </xf>
    <xf numFmtId="164" fontId="28" fillId="0" borderId="0" xfId="48" applyFont="true" applyBorder="true" applyAlignment="true" applyProtection="false">
      <alignment horizontal="right" vertical="center" textRotation="0" wrapText="false" indent="0" shrinkToFit="false"/>
      <protection locked="true" hidden="false"/>
    </xf>
    <xf numFmtId="165" fontId="28" fillId="0" borderId="0" xfId="48" applyFont="true" applyBorder="true" applyAlignment="true" applyProtection="false">
      <alignment horizontal="general" vertical="center" textRotation="0" wrapText="false" indent="0" shrinkToFit="false"/>
      <protection locked="true" hidden="false"/>
    </xf>
    <xf numFmtId="164" fontId="13" fillId="0" borderId="0" xfId="48" applyFont="false" applyBorder="true" applyAlignment="true" applyProtection="false">
      <alignment horizontal="general" vertical="center"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8" fontId="28" fillId="0" borderId="0" xfId="48" applyFont="true" applyBorder="false" applyAlignment="true" applyProtection="false">
      <alignment horizontal="center" vertical="bottom" textRotation="0" wrapText="false" indent="0" shrinkToFit="false"/>
      <protection locked="true" hidden="false"/>
    </xf>
    <xf numFmtId="164" fontId="28" fillId="0" borderId="0" xfId="48" applyFont="true" applyBorder="false" applyAlignment="true" applyProtection="false">
      <alignment horizontal="center" vertical="bottom" textRotation="0" wrapText="false" indent="0" shrinkToFit="false"/>
      <protection locked="true" hidden="false"/>
    </xf>
    <xf numFmtId="165" fontId="28" fillId="0" borderId="0" xfId="48" applyFont="true" applyBorder="false" applyAlignment="true" applyProtection="false">
      <alignment horizontal="center" vertical="bottom" textRotation="0" wrapText="false" indent="0"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70" fontId="47" fillId="0" borderId="0" xfId="48" applyFont="true" applyBorder="true" applyAlignment="true" applyProtection="false">
      <alignment horizontal="center" vertical="bottom" textRotation="0" wrapText="false" indent="0" shrinkToFit="false"/>
      <protection locked="true" hidden="false"/>
    </xf>
    <xf numFmtId="170" fontId="28" fillId="0" borderId="0" xfId="48" applyFont="true" applyBorder="false" applyAlignment="false" applyProtection="false">
      <alignment horizontal="general" vertical="bottom" textRotation="0" wrapText="false" indent="0" shrinkToFit="false"/>
      <protection locked="true" hidden="false"/>
    </xf>
    <xf numFmtId="170" fontId="28" fillId="0" borderId="0" xfId="48" applyFont="true" applyBorder="true" applyAlignment="true" applyProtection="false">
      <alignment horizontal="center" vertical="bottom" textRotation="0" wrapText="false" indent="0" shrinkToFit="false"/>
      <protection locked="true" hidden="false"/>
    </xf>
    <xf numFmtId="165" fontId="28" fillId="0" borderId="0" xfId="48" applyFont="true" applyBorder="true" applyAlignment="true" applyProtection="false">
      <alignment horizontal="center" vertical="bottom" textRotation="0" wrapText="false" indent="0" shrinkToFit="false"/>
      <protection locked="true" hidden="false"/>
    </xf>
    <xf numFmtId="165" fontId="28" fillId="0" borderId="0" xfId="48" applyFont="true" applyBorder="false" applyAlignment="false" applyProtection="false">
      <alignment horizontal="general" vertical="bottom" textRotation="0" wrapText="false" indent="0" shrinkToFit="false"/>
      <protection locked="true" hidden="false"/>
    </xf>
    <xf numFmtId="165" fontId="36" fillId="0" borderId="0" xfId="48" applyFont="true" applyBorder="false" applyAlignment="true" applyProtection="false">
      <alignment horizontal="center" vertical="bottom" textRotation="0" wrapText="false" indent="0" shrinkToFit="false"/>
      <protection locked="true" hidden="false"/>
    </xf>
    <xf numFmtId="164" fontId="36" fillId="0" borderId="14" xfId="48" applyFont="true" applyBorder="true" applyAlignment="true" applyProtection="false">
      <alignment horizontal="center" vertical="bottom" textRotation="0" wrapText="false" indent="0" shrinkToFit="false"/>
      <protection locked="true" hidden="false"/>
    </xf>
    <xf numFmtId="164" fontId="28" fillId="0" borderId="14" xfId="48" applyFont="true" applyBorder="true" applyAlignment="true" applyProtection="false">
      <alignment horizontal="center" vertical="bottom" textRotation="0" wrapText="false" indent="0" shrinkToFit="false"/>
      <protection locked="true" hidden="false"/>
    </xf>
    <xf numFmtId="165" fontId="28" fillId="0" borderId="14" xfId="48" applyFont="true" applyBorder="true" applyAlignment="true" applyProtection="false">
      <alignment horizontal="center" vertical="bottom" textRotation="0" wrapText="false" indent="0" shrinkToFit="false"/>
      <protection locked="true" hidden="false"/>
    </xf>
    <xf numFmtId="164" fontId="28" fillId="0" borderId="0" xfId="48" applyFont="true" applyBorder="true" applyAlignment="false" applyProtection="false">
      <alignment horizontal="general" vertical="bottom" textRotation="0" wrapText="false" indent="0" shrinkToFit="false"/>
      <protection locked="true" hidden="false"/>
    </xf>
    <xf numFmtId="164" fontId="36" fillId="0" borderId="27" xfId="48" applyFont="true" applyBorder="true" applyAlignment="true" applyProtection="false">
      <alignment horizontal="center" vertical="center" textRotation="0" wrapText="false" indent="0" shrinkToFit="false"/>
      <protection locked="true" hidden="false"/>
    </xf>
    <xf numFmtId="164" fontId="28" fillId="0" borderId="43" xfId="48" applyFont="true" applyBorder="true" applyAlignment="false" applyProtection="false">
      <alignment horizontal="general" vertical="bottom" textRotation="0" wrapText="false" indent="0" shrinkToFit="false"/>
      <protection locked="true" hidden="false"/>
    </xf>
    <xf numFmtId="164" fontId="13" fillId="0" borderId="24" xfId="48" applyFont="false" applyBorder="true" applyAlignment="false" applyProtection="false">
      <alignment horizontal="general" vertical="bottom" textRotation="0" wrapText="false" indent="0" shrinkToFit="false"/>
      <protection locked="true" hidden="false"/>
    </xf>
    <xf numFmtId="164" fontId="28" fillId="0" borderId="24" xfId="48" applyFont="true" applyBorder="true" applyAlignment="false" applyProtection="false">
      <alignment horizontal="general" vertical="bottom" textRotation="0" wrapText="false" indent="0" shrinkToFit="false"/>
      <protection locked="true" hidden="false"/>
    </xf>
    <xf numFmtId="167" fontId="28" fillId="0" borderId="14" xfId="48" applyFont="true" applyBorder="true" applyAlignment="true" applyProtection="false">
      <alignment horizontal="right" vertical="center" textRotation="0" wrapText="false" indent="1" shrinkToFit="false"/>
      <protection locked="true" hidden="false"/>
    </xf>
    <xf numFmtId="167" fontId="28" fillId="0" borderId="29" xfId="48" applyFont="true" applyBorder="true" applyAlignment="true" applyProtection="false">
      <alignment horizontal="right" vertical="center" textRotation="0" wrapText="false" indent="1" shrinkToFit="false"/>
      <protection locked="true" hidden="false"/>
    </xf>
    <xf numFmtId="164" fontId="36" fillId="0" borderId="25" xfId="48" applyFont="true" applyBorder="true" applyAlignment="true" applyProtection="false">
      <alignment horizontal="center" vertical="bottom" textRotation="0" wrapText="false" indent="0" shrinkToFit="false"/>
      <protection locked="true" hidden="false"/>
    </xf>
    <xf numFmtId="164" fontId="28" fillId="0" borderId="51" xfId="48" applyFont="true" applyBorder="true" applyAlignment="false" applyProtection="false">
      <alignment horizontal="general" vertical="bottom" textRotation="0" wrapText="false" indent="0" shrinkToFit="false"/>
      <protection locked="true" hidden="false"/>
    </xf>
    <xf numFmtId="167" fontId="28" fillId="0" borderId="13" xfId="48" applyFont="true" applyBorder="true" applyAlignment="true" applyProtection="false">
      <alignment horizontal="right" vertical="center" textRotation="0" wrapText="false" indent="1" shrinkToFit="false"/>
      <protection locked="true" hidden="false"/>
    </xf>
    <xf numFmtId="168" fontId="28" fillId="0" borderId="13" xfId="48" applyFont="true" applyBorder="true" applyAlignment="true" applyProtection="false">
      <alignment horizontal="right" vertical="center" textRotation="0" wrapText="false" indent="1" shrinkToFit="false"/>
      <protection locked="true" hidden="false"/>
    </xf>
    <xf numFmtId="165" fontId="28" fillId="0" borderId="14" xfId="48" applyFont="true" applyBorder="true" applyAlignment="true" applyProtection="false">
      <alignment horizontal="right" vertical="center" textRotation="0" wrapText="false" indent="1" shrinkToFit="false"/>
      <protection locked="true" hidden="false"/>
    </xf>
    <xf numFmtId="164" fontId="36" fillId="0" borderId="0" xfId="48" applyFont="true" applyBorder="true" applyAlignment="true" applyProtection="false">
      <alignment horizontal="justify" vertical="top" textRotation="0" wrapText="true" indent="0" shrinkToFit="false"/>
      <protection locked="true" hidden="false"/>
    </xf>
    <xf numFmtId="164" fontId="28" fillId="0" borderId="0" xfId="48" applyFont="true" applyBorder="false" applyAlignment="true" applyProtection="false">
      <alignment horizontal="left" vertical="bottom" textRotation="0" wrapText="false" indent="1" shrinkToFit="false"/>
      <protection locked="true" hidden="false"/>
    </xf>
    <xf numFmtId="164" fontId="28" fillId="0" borderId="0" xfId="48" applyFont="true" applyBorder="false" applyAlignment="true" applyProtection="false">
      <alignment horizontal="left" vertical="bottom" textRotation="0" wrapText="false" indent="0" shrinkToFit="false"/>
      <protection locked="true" hidden="false"/>
    </xf>
    <xf numFmtId="164" fontId="13" fillId="0" borderId="0" xfId="48" applyFont="false" applyBorder="false" applyAlignment="true" applyProtection="false">
      <alignment horizontal="left" vertical="bottom" textRotation="0" wrapText="false" indent="4" shrinkToFit="false"/>
      <protection locked="true" hidden="false"/>
    </xf>
    <xf numFmtId="164" fontId="13" fillId="0" borderId="0" xfId="48" applyFont="false" applyBorder="false" applyAlignment="true" applyProtection="false">
      <alignment horizontal="left" vertical="bottom" textRotation="0" wrapText="false" indent="0" shrinkToFit="false"/>
      <protection locked="true" hidden="false"/>
    </xf>
    <xf numFmtId="164" fontId="28" fillId="0" borderId="14" xfId="48" applyFont="true" applyBorder="true" applyAlignment="true" applyProtection="false">
      <alignment horizontal="center" vertical="center" textRotation="0" wrapText="true" indent="0" shrinkToFit="false"/>
      <protection locked="true" hidden="false"/>
    </xf>
    <xf numFmtId="164" fontId="36" fillId="0" borderId="14" xfId="48" applyFont="true" applyBorder="true" applyAlignment="true" applyProtection="false">
      <alignment horizontal="center" vertical="center" textRotation="0" wrapText="true" indent="0" shrinkToFit="false"/>
      <protection locked="true" hidden="false"/>
    </xf>
    <xf numFmtId="164" fontId="36" fillId="0" borderId="14" xfId="48"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2"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3" fillId="0" borderId="0" xfId="50" applyFont="true" applyBorder="true" applyAlignment="true" applyProtection="false">
      <alignment horizontal="justify" vertical="bottom" textRotation="0" wrapText="true" indent="0" shrinkToFit="false"/>
      <protection locked="true" hidden="false"/>
    </xf>
    <xf numFmtId="164" fontId="13" fillId="0" borderId="0" xfId="50" applyFont="false" applyBorder="false" applyAlignment="true" applyProtection="false">
      <alignment horizontal="justify" vertical="bottom" textRotation="0" wrapText="true" indent="0" shrinkToFit="false"/>
      <protection locked="true" hidden="false"/>
    </xf>
    <xf numFmtId="164" fontId="13" fillId="0" borderId="0" xfId="46" applyFont="false" applyBorder="false" applyAlignment="true" applyProtection="false">
      <alignment horizontal="justify" vertical="bottom" textRotation="0" wrapText="true" indent="0" shrinkToFit="false"/>
      <protection locked="true" hidden="false"/>
    </xf>
    <xf numFmtId="164" fontId="7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28" fillId="0" borderId="0" xfId="50" applyFont="true" applyBorder="true" applyAlignment="true" applyProtection="false">
      <alignment horizontal="right" vertical="center" textRotation="0" wrapText="false" indent="1" shrinkToFit="false"/>
      <protection locked="true" hidden="false"/>
    </xf>
    <xf numFmtId="164" fontId="28" fillId="0" borderId="51" xfId="50" applyFont="true" applyBorder="true" applyAlignment="true" applyProtection="false">
      <alignment horizontal="right" vertical="center" textRotation="0" wrapText="false" indent="0" shrinkToFit="false"/>
      <protection locked="true" hidden="false"/>
    </xf>
    <xf numFmtId="165" fontId="28" fillId="0" borderId="51" xfId="50" applyFont="true" applyBorder="true" applyAlignment="true" applyProtection="false">
      <alignment horizontal="right" vertical="center" textRotation="0" wrapText="false" indent="1" shrinkToFit="false"/>
      <protection locked="true" hidden="false"/>
    </xf>
    <xf numFmtId="164" fontId="28" fillId="0" borderId="51" xfId="50" applyFont="true" applyBorder="true" applyAlignment="true" applyProtection="false">
      <alignment horizontal="left" vertical="center" textRotation="0" wrapText="true" indent="0" shrinkToFit="false"/>
      <protection locked="true" hidden="false"/>
    </xf>
    <xf numFmtId="164" fontId="28" fillId="0" borderId="0" xfId="50" applyFont="true" applyBorder="true" applyAlignment="true" applyProtection="false">
      <alignment horizontal="right" vertical="center" textRotation="0" wrapText="false" indent="1" shrinkToFit="false"/>
      <protection locked="true" hidden="false"/>
    </xf>
    <xf numFmtId="164" fontId="33" fillId="0" borderId="0" xfId="0" applyFont="true" applyBorder="true" applyAlignment="true" applyProtection="false">
      <alignment horizontal="left" vertical="center" textRotation="0" wrapText="true" indent="2" shrinkToFit="false"/>
      <protection locked="true" hidden="false"/>
    </xf>
    <xf numFmtId="165" fontId="89" fillId="0" borderId="0" xfId="5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2"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5" fontId="28" fillId="0" borderId="0" xfId="50" applyFont="true" applyBorder="true" applyAlignment="true" applyProtection="false">
      <alignment horizontal="center" vertical="bottom" textRotation="0" wrapText="false" indent="0" shrinkToFit="false"/>
      <protection locked="true" hidden="false"/>
    </xf>
    <xf numFmtId="164" fontId="28" fillId="0" borderId="0" xfId="50" applyFont="true" applyBorder="false" applyAlignment="true" applyProtection="false">
      <alignment horizontal="center" vertical="bottom" textRotation="0" wrapText="false" indent="0" shrinkToFit="false"/>
      <protection locked="true" hidden="false"/>
    </xf>
    <xf numFmtId="166" fontId="28" fillId="0" borderId="0" xfId="50" applyFont="true" applyBorder="true" applyAlignment="true" applyProtection="false">
      <alignment horizontal="right" vertical="bottom" textRotation="0" wrapText="false" indent="0" shrinkToFit="false"/>
      <protection locked="true" hidden="false"/>
    </xf>
    <xf numFmtId="164" fontId="28" fillId="0" borderId="0" xfId="50" applyFont="true" applyBorder="true" applyAlignment="true" applyProtection="false">
      <alignment horizontal="left" vertical="center" textRotation="0" wrapText="false" indent="0" shrinkToFit="false"/>
      <protection locked="true" hidden="false"/>
    </xf>
    <xf numFmtId="164" fontId="47" fillId="0" borderId="0" xfId="50" applyFont="true" applyBorder="false" applyAlignment="false" applyProtection="false">
      <alignment horizontal="general" vertical="bottom" textRotation="0" wrapText="false" indent="0" shrinkToFit="false"/>
      <protection locked="true" hidden="false"/>
    </xf>
    <xf numFmtId="164" fontId="47" fillId="0" borderId="0" xfId="50" applyFont="true" applyBorder="false" applyAlignment="true" applyProtection="false">
      <alignment horizontal="right" vertical="bottom" textRotation="0" wrapText="false" indent="0" shrinkToFit="false"/>
      <protection locked="true" hidden="false"/>
    </xf>
    <xf numFmtId="164" fontId="28" fillId="0" borderId="0" xfId="50" applyFont="true" applyBorder="false" applyAlignment="true" applyProtection="false">
      <alignment horizontal="left" vertical="bottom" textRotation="0" wrapText="false" indent="0" shrinkToFit="false"/>
      <protection locked="true" hidden="false"/>
    </xf>
    <xf numFmtId="167" fontId="47" fillId="0" borderId="0" xfId="50" applyFont="true" applyBorder="false" applyAlignment="true" applyProtection="false">
      <alignment horizontal="center" vertical="bottom" textRotation="0" wrapText="false" indent="0" shrinkToFit="false"/>
      <protection locked="true" hidden="false"/>
    </xf>
    <xf numFmtId="164" fontId="47" fillId="0" borderId="0" xfId="50" applyFont="true" applyBorder="false" applyAlignment="true" applyProtection="false">
      <alignment horizontal="left" vertical="bottom" textRotation="0" wrapText="false" indent="0" shrinkToFit="false"/>
      <protection locked="true" hidden="false"/>
    </xf>
    <xf numFmtId="167" fontId="47" fillId="0" borderId="0" xfId="5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7" fillId="0" borderId="0" xfId="50" applyFont="true" applyBorder="true" applyAlignment="true" applyProtection="false">
      <alignment horizontal="center" vertical="bottom" textRotation="0" wrapText="false" indent="0" shrinkToFit="false"/>
      <protection locked="true" hidden="false"/>
    </xf>
    <xf numFmtId="164" fontId="28" fillId="0" borderId="0" xfId="50" applyFont="true" applyBorder="false" applyAlignment="true" applyProtection="false">
      <alignment horizontal="right" vertical="bottom" textRotation="0" wrapText="false" indent="0" shrinkToFit="false"/>
      <protection locked="true" hidden="false"/>
    </xf>
    <xf numFmtId="166" fontId="28" fillId="0" borderId="0" xfId="50" applyFont="true" applyBorder="false" applyAlignment="true" applyProtection="false">
      <alignment horizontal="general" vertical="bottom" textRotation="0" wrapText="false" indent="0" shrinkToFit="false"/>
      <protection locked="true" hidden="false"/>
    </xf>
    <xf numFmtId="166" fontId="28" fillId="0" borderId="0" xfId="5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50" applyFont="true" applyBorder="false" applyAlignment="true" applyProtection="false">
      <alignment horizontal="center" vertical="center" textRotation="0" wrapText="false" indent="0" shrinkToFit="false"/>
      <protection locked="true" hidden="false"/>
    </xf>
    <xf numFmtId="165" fontId="28" fillId="0" borderId="51" xfId="50" applyFont="true" applyBorder="true" applyAlignment="true" applyProtection="false">
      <alignment horizontal="center" vertical="center" textRotation="0" wrapText="false" indent="0" shrinkToFit="false"/>
      <protection locked="true" hidden="false"/>
    </xf>
    <xf numFmtId="164" fontId="28" fillId="0" borderId="0" xfId="50" applyFont="true" applyBorder="true" applyAlignment="true" applyProtection="false">
      <alignment horizontal="center" vertical="center" textRotation="0" wrapText="false" indent="0" shrinkToFit="false"/>
      <protection locked="true" hidden="false"/>
    </xf>
    <xf numFmtId="165" fontId="28" fillId="0" borderId="0" xfId="50" applyFont="true" applyBorder="true" applyAlignment="true" applyProtection="false">
      <alignment horizontal="center" vertical="center" textRotation="0" wrapText="false" indent="0" shrinkToFit="false"/>
      <protection locked="true" hidden="false"/>
    </xf>
    <xf numFmtId="166" fontId="28" fillId="0" borderId="0" xfId="5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5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58" fillId="0" borderId="0" xfId="50" applyFont="true" applyBorder="true" applyAlignment="true" applyProtection="false">
      <alignment horizontal="center" vertical="center" textRotation="0" wrapText="false" indent="0" shrinkToFit="false"/>
      <protection locked="true" hidden="false"/>
    </xf>
    <xf numFmtId="165" fontId="28" fillId="0" borderId="0" xfId="50" applyFont="true" applyBorder="true" applyAlignment="true" applyProtection="false">
      <alignment horizontal="general" vertical="center" textRotation="0" wrapText="false" indent="0" shrinkToFit="false"/>
      <protection locked="true" hidden="false"/>
    </xf>
    <xf numFmtId="166" fontId="28" fillId="0" borderId="24" xfId="50" applyFont="true" applyBorder="true" applyAlignment="true" applyProtection="false">
      <alignment horizontal="center" vertical="bottom" textRotation="0" wrapText="false" indent="0" shrinkToFit="false"/>
      <protection locked="true" hidden="false"/>
    </xf>
    <xf numFmtId="164" fontId="28" fillId="0" borderId="0" xfId="50" applyFont="true" applyBorder="true" applyAlignment="true" applyProtection="false">
      <alignment horizontal="left" vertical="bottom" textRotation="0" wrapText="false" indent="0" shrinkToFit="false"/>
      <protection locked="true" hidden="false"/>
    </xf>
    <xf numFmtId="167" fontId="36" fillId="0" borderId="0" xfId="50" applyFont="true" applyBorder="true" applyAlignment="true" applyProtection="false">
      <alignment horizontal="center" vertical="center" textRotation="0" wrapText="false" indent="0" shrinkToFit="false"/>
      <protection locked="true" hidden="false"/>
    </xf>
    <xf numFmtId="172" fontId="47" fillId="0" borderId="0" xfId="50" applyFont="true" applyBorder="false" applyAlignment="true" applyProtection="false">
      <alignment horizontal="general" vertical="bottom" textRotation="0" wrapText="false" indent="0" shrinkToFit="false"/>
      <protection locked="true" hidden="false"/>
    </xf>
    <xf numFmtId="164" fontId="47" fillId="0" borderId="0" xfId="50" applyFont="true" applyBorder="false" applyAlignment="true" applyProtection="false">
      <alignment horizontal="general" vertical="bottom" textRotation="0" wrapText="false" indent="0" shrinkToFit="false"/>
      <protection locked="true" hidden="false"/>
    </xf>
    <xf numFmtId="164" fontId="36" fillId="0" borderId="10" xfId="50" applyFont="true" applyBorder="true" applyAlignment="true" applyProtection="false">
      <alignment horizontal="center" vertical="center" textRotation="0" wrapText="false" indent="0" shrinkToFit="false"/>
      <protection locked="true" hidden="false"/>
    </xf>
    <xf numFmtId="164" fontId="36" fillId="0" borderId="11" xfId="50" applyFont="true" applyBorder="true" applyAlignment="true" applyProtection="false">
      <alignment horizontal="center" vertical="center" textRotation="0" wrapText="false" indent="0" shrinkToFit="false"/>
      <protection locked="true" hidden="false"/>
    </xf>
    <xf numFmtId="164" fontId="36" fillId="0" borderId="12" xfId="50" applyFont="true" applyBorder="true" applyAlignment="true" applyProtection="false">
      <alignment horizontal="center" vertical="center" textRotation="0" wrapText="false" indent="0" shrinkToFit="false"/>
      <protection locked="true" hidden="false"/>
    </xf>
    <xf numFmtId="172" fontId="28" fillId="0" borderId="13" xfId="50" applyFont="true" applyBorder="true" applyAlignment="true" applyProtection="false">
      <alignment horizontal="center" vertical="center" textRotation="0" wrapText="false" indent="0" shrinkToFit="false"/>
      <protection locked="true" hidden="false"/>
    </xf>
    <xf numFmtId="165" fontId="28" fillId="0" borderId="13" xfId="50" applyFont="true" applyBorder="true" applyAlignment="true" applyProtection="false">
      <alignment horizontal="right" vertical="center" textRotation="0" wrapText="false" indent="0" shrinkToFit="false"/>
      <protection locked="true" hidden="false"/>
    </xf>
    <xf numFmtId="165" fontId="28" fillId="0" borderId="13" xfId="50" applyFont="true" applyBorder="true" applyAlignment="true" applyProtection="false">
      <alignment horizontal="center" vertical="center" textRotation="0" wrapText="false" indent="0" shrinkToFit="false"/>
      <protection locked="true" hidden="false"/>
    </xf>
    <xf numFmtId="167" fontId="28" fillId="0" borderId="0" xfId="50" applyFont="true" applyBorder="true" applyAlignment="true" applyProtection="false">
      <alignment horizontal="center" vertical="bottom" textRotation="0" wrapText="false" indent="0" shrinkToFit="false"/>
      <protection locked="true" hidden="false"/>
    </xf>
    <xf numFmtId="172" fontId="28" fillId="0" borderId="14" xfId="50" applyFont="true" applyBorder="true" applyAlignment="true" applyProtection="false">
      <alignment horizontal="center" vertical="center" textRotation="0" wrapText="false" indent="0" shrinkToFit="false"/>
      <protection locked="true" hidden="false"/>
    </xf>
    <xf numFmtId="165" fontId="28" fillId="0" borderId="14" xfId="50" applyFont="true" applyBorder="true" applyAlignment="true" applyProtection="false">
      <alignment horizontal="right" vertical="center" textRotation="0" wrapText="false" indent="0" shrinkToFit="false"/>
      <protection locked="true" hidden="false"/>
    </xf>
    <xf numFmtId="165" fontId="28" fillId="0" borderId="14" xfId="50" applyFont="true" applyBorder="true" applyAlignment="true" applyProtection="false">
      <alignment horizontal="center" vertical="center" textRotation="0" wrapText="false" indent="0" shrinkToFit="false"/>
      <protection locked="true" hidden="false"/>
    </xf>
    <xf numFmtId="164" fontId="37" fillId="0" borderId="0" xfId="50" applyFont="true" applyBorder="false" applyAlignment="true" applyProtection="false">
      <alignment horizontal="right" vertical="bottom" textRotation="0" wrapText="false" indent="0" shrinkToFit="false"/>
      <protection locked="true" hidden="false"/>
    </xf>
    <xf numFmtId="172" fontId="37" fillId="0" borderId="14" xfId="50" applyFont="true" applyBorder="true" applyAlignment="true" applyProtection="false">
      <alignment horizontal="center" vertical="center" textRotation="0" wrapText="false" indent="0" shrinkToFit="false"/>
      <protection locked="true" hidden="false"/>
    </xf>
    <xf numFmtId="166" fontId="28" fillId="0" borderId="14" xfId="50" applyFont="true" applyBorder="true" applyAlignment="true" applyProtection="false">
      <alignment horizontal="center" vertical="center" textRotation="0" wrapText="false" indent="0" shrinkToFit="false"/>
      <protection locked="true" hidden="false"/>
    </xf>
    <xf numFmtId="165" fontId="36" fillId="0" borderId="0" xfId="50" applyFont="true" applyBorder="true" applyAlignment="true" applyProtection="false">
      <alignment horizontal="center" vertical="bottom" textRotation="0" wrapText="false" indent="0" shrinkToFit="false"/>
      <protection locked="true" hidden="false"/>
    </xf>
    <xf numFmtId="165" fontId="36" fillId="0" borderId="0" xfId="50" applyFont="true" applyBorder="false" applyAlignment="true" applyProtection="false">
      <alignment horizontal="center" vertical="bottom" textRotation="0" wrapText="false" indent="0" shrinkToFit="false"/>
      <protection locked="true" hidden="false"/>
    </xf>
    <xf numFmtId="167" fontId="28" fillId="0" borderId="0" xfId="50" applyFont="true" applyBorder="fals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27" fillId="18" borderId="58" xfId="0" applyFont="true" applyBorder="true" applyAlignment="true" applyProtection="false">
      <alignment horizontal="general" vertical="center" textRotation="0" wrapText="false" indent="0" shrinkToFit="false"/>
      <protection locked="true" hidden="false"/>
    </xf>
    <xf numFmtId="164" fontId="27" fillId="18" borderId="54" xfId="0" applyFont="true" applyBorder="true" applyAlignment="true" applyProtection="false">
      <alignment horizontal="general" vertical="center" textRotation="0" wrapText="false" indent="0" shrinkToFit="false"/>
      <protection locked="true" hidden="false"/>
    </xf>
    <xf numFmtId="165" fontId="0" fillId="18" borderId="17" xfId="0" applyFont="false" applyBorder="true" applyAlignment="true" applyProtection="false">
      <alignment horizontal="general" vertical="center" textRotation="0" wrapText="false" indent="0" shrinkToFit="false"/>
      <protection locked="true" hidden="false"/>
    </xf>
    <xf numFmtId="165" fontId="0" fillId="18" borderId="18" xfId="0" applyFont="false" applyBorder="true" applyAlignment="true" applyProtection="false">
      <alignment horizontal="general" vertical="center" textRotation="0" wrapText="false" indent="0" shrinkToFit="false"/>
      <protection locked="true" hidden="false"/>
    </xf>
    <xf numFmtId="165" fontId="0" fillId="18" borderId="14" xfId="0" applyFont="false" applyBorder="true" applyAlignment="true" applyProtection="false">
      <alignment horizontal="general" vertical="center" textRotation="0" wrapText="false" indent="0" shrinkToFit="false"/>
      <protection locked="true" hidden="false"/>
    </xf>
    <xf numFmtId="164" fontId="32" fillId="18" borderId="52" xfId="0" applyFont="true" applyBorder="true" applyAlignment="true" applyProtection="false">
      <alignment horizontal="general" vertical="center" textRotation="0" wrapText="false" indent="0" shrinkToFit="false"/>
      <protection locked="true" hidden="false"/>
    </xf>
    <xf numFmtId="164" fontId="32" fillId="18" borderId="0" xfId="0" applyFont="true" applyBorder="true" applyAlignment="true" applyProtection="false">
      <alignment horizontal="general" vertical="center" textRotation="0" wrapText="false" indent="0" shrinkToFit="false"/>
      <protection locked="true" hidden="false"/>
    </xf>
    <xf numFmtId="165" fontId="34" fillId="18" borderId="17" xfId="0" applyFont="true" applyBorder="true" applyAlignment="true" applyProtection="false">
      <alignment horizontal="general" vertical="center" textRotation="0" wrapText="false" indent="0" shrinkToFit="false"/>
      <protection locked="true" hidden="false"/>
    </xf>
    <xf numFmtId="165" fontId="34" fillId="18" borderId="18" xfId="0" applyFont="true" applyBorder="true" applyAlignment="true" applyProtection="false">
      <alignment horizontal="general" vertical="center" textRotation="0" wrapText="false" indent="0" shrinkToFit="false"/>
      <protection locked="true" hidden="false"/>
    </xf>
    <xf numFmtId="165" fontId="34" fillId="18" borderId="14" xfId="0" applyFont="true" applyBorder="true" applyAlignment="true" applyProtection="fals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65" fontId="27" fillId="0" borderId="30"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27" fillId="0" borderId="82" xfId="0" applyFont="true" applyBorder="true" applyAlignment="true" applyProtection="false">
      <alignment horizontal="center" vertical="center" textRotation="0" wrapText="false" indent="0" shrinkToFit="false"/>
      <protection locked="true" hidden="false"/>
    </xf>
    <xf numFmtId="165" fontId="0" fillId="0" borderId="61"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5" fontId="32" fillId="19" borderId="28" xfId="0" applyFont="true" applyBorder="true" applyAlignment="true" applyProtection="false">
      <alignment horizontal="center" vertical="center" textRotation="0" wrapText="true" indent="0" shrinkToFit="false"/>
      <protection locked="true" hidden="false"/>
    </xf>
    <xf numFmtId="165" fontId="32" fillId="19" borderId="46" xfId="0" applyFont="true" applyBorder="true" applyAlignment="true" applyProtection="false">
      <alignment horizontal="center" vertical="center" textRotation="0" wrapText="false" indent="0" shrinkToFit="false"/>
      <protection locked="true" hidden="false"/>
    </xf>
    <xf numFmtId="165" fontId="34" fillId="19" borderId="10" xfId="0" applyFont="true" applyBorder="true" applyAlignment="true" applyProtection="false">
      <alignment horizontal="right" vertical="center" textRotation="0" wrapText="false" indent="0" shrinkToFit="false"/>
      <protection locked="true" hidden="false"/>
    </xf>
    <xf numFmtId="165" fontId="34" fillId="19" borderId="12" xfId="0" applyFont="true" applyBorder="true" applyAlignment="true" applyProtection="false">
      <alignment horizontal="right" vertical="center" textRotation="0" wrapText="false" indent="0" shrinkToFit="false"/>
      <protection locked="true" hidden="false"/>
    </xf>
    <xf numFmtId="165" fontId="34" fillId="19" borderId="22" xfId="0" applyFont="true" applyBorder="true" applyAlignment="true" applyProtection="false">
      <alignment horizontal="general" vertical="center" textRotation="0" wrapText="false" indent="0" shrinkToFit="false"/>
      <protection locked="true" hidden="false"/>
    </xf>
    <xf numFmtId="165" fontId="34" fillId="19" borderId="42" xfId="0" applyFont="true" applyBorder="true" applyAlignment="true" applyProtection="false">
      <alignment horizontal="general" vertical="center" textRotation="0" wrapText="false" indent="0" shrinkToFit="false"/>
      <protection locked="true" hidden="false"/>
    </xf>
    <xf numFmtId="165" fontId="34" fillId="19" borderId="23" xfId="0" applyFont="true" applyBorder="true" applyAlignment="true" applyProtection="false">
      <alignment horizontal="general" vertical="center" textRotation="0" wrapText="false" indent="0" shrinkToFit="false"/>
      <protection locked="true" hidden="false"/>
    </xf>
    <xf numFmtId="165" fontId="32" fillId="19" borderId="68" xfId="0" applyFont="true" applyBorder="true" applyAlignment="true" applyProtection="false">
      <alignment horizontal="center" vertical="center" textRotation="0" wrapText="false" indent="0" shrinkToFit="false"/>
      <protection locked="true" hidden="false"/>
    </xf>
    <xf numFmtId="165" fontId="34" fillId="19" borderId="19" xfId="0" applyFont="true" applyBorder="true" applyAlignment="true" applyProtection="false">
      <alignment horizontal="general" vertical="center" textRotation="0" wrapText="false" indent="0" shrinkToFit="false"/>
      <protection locked="true" hidden="false"/>
    </xf>
    <xf numFmtId="165" fontId="34" fillId="19" borderId="20" xfId="0" applyFont="true" applyBorder="true" applyAlignment="true" applyProtection="false">
      <alignment horizontal="general" vertical="center" textRotation="0" wrapText="false" indent="0" shrinkToFit="false"/>
      <protection locked="true" hidden="false"/>
    </xf>
    <xf numFmtId="165" fontId="34" fillId="19" borderId="2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cviko_mikro" xfId="46"/>
    <cellStyle name="normální_DPH" xfId="47"/>
    <cellStyle name="normální_ED_priklady-4" xfId="48"/>
    <cellStyle name="normální_graf1" xfId="49"/>
    <cellStyle name="normální_priklady_automaticke" xfId="50"/>
    <cellStyle name="normální_rozvaha" xfId="51"/>
    <cellStyle name="Název" xfId="52"/>
    <cellStyle name="Poznámka" xfId="53"/>
    <cellStyle name="Propojená buňka" xfId="54"/>
    <cellStyle name="Správně" xfId="55"/>
    <cellStyle name="Text upozornění" xfId="56"/>
    <cellStyle name="Vstup" xfId="57"/>
    <cellStyle name="Vysvětlující text" xfId="58"/>
    <cellStyle name="Výpočet" xfId="59"/>
    <cellStyle name="Výstup" xfId="60"/>
    <cellStyle name="Zvýraznění 1" xfId="61"/>
    <cellStyle name="Zvýraznění 2" xfId="62"/>
    <cellStyle name="Zvýraznění 3" xfId="63"/>
    <cellStyle name="Zvýraznění 4" xfId="64"/>
    <cellStyle name="Zvýraznění 5" xfId="65"/>
    <cellStyle name="Zvýraznění 6" xfId="66"/>
  </cellStyles>
  <dxfs count="10">
    <dxf>
      <font>
        <name val="Arial CE"/>
        <charset val="238"/>
        <family val="0"/>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b val="1"/>
        <i val="0"/>
      </font>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áklady na pořízení a skladování "součástky 1"</a:t>
            </a:r>
          </a:p>
        </c:rich>
      </c:tx>
      <c:layout>
        <c:manualLayout>
          <c:xMode val="edge"/>
          <c:yMode val="edge"/>
          <c:x val="0.227156276686593"/>
          <c:y val="0.0422812192723697"/>
        </c:manualLayout>
      </c:layout>
      <c:overlay val="0"/>
      <c:spPr>
        <a:noFill/>
        <a:ln w="0">
          <a:noFill/>
        </a:ln>
      </c:spPr>
    </c:title>
    <c:autoTitleDeleted val="0"/>
    <c:plotArea>
      <c:layout>
        <c:manualLayout>
          <c:xMode val="edge"/>
          <c:yMode val="edge"/>
          <c:x val="0.104504696840307"/>
          <c:y val="0.341059137519315"/>
          <c:w val="0.872758326216909"/>
          <c:h val="0.587442056468605"/>
        </c:manualLayout>
      </c:layout>
      <c:lineChart>
        <c:grouping val="standard"/>
        <c:varyColors val="0"/>
        <c:ser>
          <c:idx val="0"/>
          <c:order val="0"/>
          <c:tx>
            <c:strRef>
              <c:f>"skladování"</c:f>
              <c:strCache>
                <c:ptCount val="1"/>
                <c:pt idx="0">
                  <c:v>skladování</c:v>
                </c:pt>
              </c:strCache>
            </c:strRef>
          </c:tx>
          <c:spPr>
            <a:solidFill>
              <a:srgbClr val="3366ff"/>
            </a:solidFill>
            <a:ln w="252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soby!$B$81:$B$88</c:f>
              <c:strCache>
                <c:ptCount val="8"/>
                <c:pt idx="0">
                  <c:v>38</c:v>
                </c:pt>
                <c:pt idx="1">
                  <c:v>58</c:v>
                </c:pt>
                <c:pt idx="2">
                  <c:v>78</c:v>
                </c:pt>
                <c:pt idx="3">
                  <c:v>98</c:v>
                </c:pt>
                <c:pt idx="4">
                  <c:v>118</c:v>
                </c:pt>
                <c:pt idx="5">
                  <c:v>138</c:v>
                </c:pt>
                <c:pt idx="6">
                  <c:v>158</c:v>
                </c:pt>
                <c:pt idx="7">
                  <c:v>178</c:v>
                </c:pt>
              </c:strCache>
            </c:strRef>
          </c:cat>
          <c:val>
            <c:numRef>
              <c:f>zásoby!$D$81:$D$88</c:f>
              <c:numCache>
                <c:formatCode>General</c:formatCode>
                <c:ptCount val="8"/>
                <c:pt idx="0">
                  <c:v>6935</c:v>
                </c:pt>
                <c:pt idx="1">
                  <c:v>10585</c:v>
                </c:pt>
                <c:pt idx="2">
                  <c:v>14235</c:v>
                </c:pt>
                <c:pt idx="3">
                  <c:v>17885</c:v>
                </c:pt>
                <c:pt idx="4">
                  <c:v>21535</c:v>
                </c:pt>
                <c:pt idx="5">
                  <c:v>25185</c:v>
                </c:pt>
                <c:pt idx="6">
                  <c:v>28835</c:v>
                </c:pt>
                <c:pt idx="7">
                  <c:v>32485</c:v>
                </c:pt>
              </c:numCache>
            </c:numRef>
          </c:val>
          <c:smooth val="0"/>
        </c:ser>
        <c:ser>
          <c:idx val="1"/>
          <c:order val="1"/>
          <c:tx>
            <c:strRef>
              <c:f>"pořízení"</c:f>
              <c:strCache>
                <c:ptCount val="1"/>
                <c:pt idx="0">
                  <c:v>pořízení</c:v>
                </c:pt>
              </c:strCache>
            </c:strRef>
          </c:tx>
          <c:spPr>
            <a:solidFill>
              <a:srgbClr val="008000"/>
            </a:solidFill>
            <a:ln w="252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soby!$B$81:$B$88</c:f>
              <c:strCache>
                <c:ptCount val="8"/>
                <c:pt idx="0">
                  <c:v>38</c:v>
                </c:pt>
                <c:pt idx="1">
                  <c:v>58</c:v>
                </c:pt>
                <c:pt idx="2">
                  <c:v>78</c:v>
                </c:pt>
                <c:pt idx="3">
                  <c:v>98</c:v>
                </c:pt>
                <c:pt idx="4">
                  <c:v>118</c:v>
                </c:pt>
                <c:pt idx="5">
                  <c:v>138</c:v>
                </c:pt>
                <c:pt idx="6">
                  <c:v>158</c:v>
                </c:pt>
                <c:pt idx="7">
                  <c:v>178</c:v>
                </c:pt>
              </c:strCache>
            </c:strRef>
          </c:cat>
          <c:val>
            <c:numRef>
              <c:f>zásoby!$C$81:$C$88</c:f>
              <c:numCache>
                <c:formatCode>General</c:formatCode>
                <c:ptCount val="8"/>
                <c:pt idx="0">
                  <c:v>67105.2631578947</c:v>
                </c:pt>
                <c:pt idx="1">
                  <c:v>43965.5172413793</c:v>
                </c:pt>
                <c:pt idx="2">
                  <c:v>32692.3076923077</c:v>
                </c:pt>
                <c:pt idx="3">
                  <c:v>26020.4081632653</c:v>
                </c:pt>
                <c:pt idx="4">
                  <c:v>21610.1694915254</c:v>
                </c:pt>
                <c:pt idx="5">
                  <c:v>18478.2608695652</c:v>
                </c:pt>
                <c:pt idx="6">
                  <c:v>16139.2405063291</c:v>
                </c:pt>
                <c:pt idx="7">
                  <c:v>14325.8426966292</c:v>
                </c:pt>
              </c:numCache>
            </c:numRef>
          </c:val>
          <c:smooth val="0"/>
        </c:ser>
        <c:ser>
          <c:idx val="2"/>
          <c:order val="2"/>
          <c:tx>
            <c:strRef>
              <c:f>"celkem"</c:f>
              <c:strCache>
                <c:ptCount val="1"/>
                <c:pt idx="0">
                  <c:v>celkem</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soby!$B$81:$B$88</c:f>
              <c:strCache>
                <c:ptCount val="8"/>
                <c:pt idx="0">
                  <c:v>38</c:v>
                </c:pt>
                <c:pt idx="1">
                  <c:v>58</c:v>
                </c:pt>
                <c:pt idx="2">
                  <c:v>78</c:v>
                </c:pt>
                <c:pt idx="3">
                  <c:v>98</c:v>
                </c:pt>
                <c:pt idx="4">
                  <c:v>118</c:v>
                </c:pt>
                <c:pt idx="5">
                  <c:v>138</c:v>
                </c:pt>
                <c:pt idx="6">
                  <c:v>158</c:v>
                </c:pt>
                <c:pt idx="7">
                  <c:v>178</c:v>
                </c:pt>
              </c:strCache>
            </c:strRef>
          </c:cat>
          <c:val>
            <c:numRef>
              <c:f>zásoby!$E$81:$E$88</c:f>
              <c:numCache>
                <c:formatCode>General</c:formatCode>
                <c:ptCount val="8"/>
                <c:pt idx="0">
                  <c:v>74040.2631578947</c:v>
                </c:pt>
                <c:pt idx="1">
                  <c:v>54550.5172413793</c:v>
                </c:pt>
                <c:pt idx="2">
                  <c:v>46927.3076923077</c:v>
                </c:pt>
                <c:pt idx="3">
                  <c:v>43905.4081632653</c:v>
                </c:pt>
                <c:pt idx="4">
                  <c:v>43145.1694915254</c:v>
                </c:pt>
                <c:pt idx="5">
                  <c:v>43663.2608695652</c:v>
                </c:pt>
                <c:pt idx="6">
                  <c:v>44974.2405063291</c:v>
                </c:pt>
                <c:pt idx="7">
                  <c:v>46810.8426966292</c:v>
                </c:pt>
              </c:numCache>
            </c:numRef>
          </c:val>
          <c:smooth val="0"/>
        </c:ser>
        <c:hiLowLines>
          <c:spPr>
            <a:ln w="0">
              <a:noFill/>
            </a:ln>
          </c:spPr>
        </c:hiLowLines>
        <c:marker val="1"/>
        <c:axId val="17357076"/>
        <c:axId val="31104617"/>
      </c:lineChart>
      <c:catAx>
        <c:axId val="173570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elikost dodávky</a:t>
                </a:r>
              </a:p>
            </c:rich>
          </c:tx>
          <c:layout>
            <c:manualLayout>
              <c:xMode val="edge"/>
              <c:yMode val="edge"/>
              <c:x val="0.410119555935098"/>
              <c:y val="0.8827082455401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04617"/>
        <c:crossesAt val="0"/>
        <c:auto val="1"/>
        <c:lblAlgn val="ctr"/>
        <c:lblOffset val="100"/>
        <c:noMultiLvlLbl val="0"/>
      </c:catAx>
      <c:valAx>
        <c:axId val="31104617"/>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áklady</a:t>
                </a:r>
              </a:p>
            </c:rich>
          </c:tx>
          <c:layout>
            <c:manualLayout>
              <c:xMode val="edge"/>
              <c:yMode val="edge"/>
              <c:x val="0.0266865926558497"/>
              <c:y val="0.2564966989745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357076"/>
        <c:crossesAt val="1"/>
        <c:crossBetween val="midCat"/>
      </c:valAx>
      <c:spPr>
        <a:noFill/>
        <a:ln w="12600">
          <a:solidFill>
            <a:srgbClr val="808080"/>
          </a:solidFill>
          <a:round/>
        </a:ln>
      </c:spPr>
    </c:plotArea>
    <c:legend>
      <c:legendPos val="r"/>
      <c:layout>
        <c:manualLayout>
          <c:xMode val="edge"/>
          <c:yMode val="edge"/>
          <c:x val="0.126067463706234"/>
          <c:y val="0.214075010535188"/>
          <c:w val="0.753202391118702"/>
          <c:h val="0.10408765276021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porce nákladů (pro přirážkovou kalkulaci)</a:t>
            </a:r>
          </a:p>
        </c:rich>
      </c:tx>
      <c:layout>
        <c:manualLayout>
          <c:xMode val="edge"/>
          <c:yMode val="edge"/>
          <c:x val="0.266437841896385"/>
          <c:y val="0.0436769933976638"/>
        </c:manualLayout>
      </c:layout>
      <c:overlay val="0"/>
      <c:spPr>
        <a:noFill/>
        <a:ln w="0">
          <a:noFill/>
        </a:ln>
      </c:spPr>
    </c:title>
    <c:autoTitleDeleted val="0"/>
    <c:plotArea>
      <c:layout>
        <c:manualLayout>
          <c:xMode val="edge"/>
          <c:yMode val="edge"/>
          <c:x val="0.0652150595301941"/>
          <c:y val="0.143321482986287"/>
          <c:w val="0.666899066823984"/>
          <c:h val="0.778364652107669"/>
        </c:manualLayout>
      </c:layout>
      <c:barChart>
        <c:barDir val="col"/>
        <c:grouping val="stacked"/>
        <c:varyColors val="0"/>
        <c:ser>
          <c:idx val="0"/>
          <c:order val="0"/>
          <c:tx>
            <c:strRef>
              <c:f>"materiál"</c:f>
              <c:strCache>
                <c:ptCount val="1"/>
                <c:pt idx="0">
                  <c:v>materiá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1:$G$301</c:f>
              <c:numCache>
                <c:formatCode>General</c:formatCode>
                <c:ptCount val="3"/>
                <c:pt idx="0">
                  <c:v>1010</c:v>
                </c:pt>
                <c:pt idx="1">
                  <c:v>1310</c:v>
                </c:pt>
                <c:pt idx="2">
                  <c:v>960</c:v>
                </c:pt>
              </c:numCache>
            </c:numRef>
          </c:val>
        </c:ser>
        <c:ser>
          <c:idx val="1"/>
          <c:order val="1"/>
          <c:tx>
            <c:strRef>
              <c:f>"stroje - klid"</c:f>
              <c:strCache>
                <c:ptCount val="1"/>
                <c:pt idx="0">
                  <c:v>stroje - kl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2:$G$302</c:f>
              <c:numCache>
                <c:formatCode>General</c:formatCode>
                <c:ptCount val="3"/>
                <c:pt idx="0">
                  <c:v>12.2352941176471</c:v>
                </c:pt>
                <c:pt idx="1">
                  <c:v>12.2352941176471</c:v>
                </c:pt>
                <c:pt idx="2">
                  <c:v>12.2352941176471</c:v>
                </c:pt>
              </c:numCache>
            </c:numRef>
          </c:val>
        </c:ser>
        <c:ser>
          <c:idx val="2"/>
          <c:order val="2"/>
          <c:tx>
            <c:strRef>
              <c:f>"stroje - provoz"</c:f>
              <c:strCache>
                <c:ptCount val="1"/>
                <c:pt idx="0">
                  <c:v>stroje - provoz</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3:$G$303</c:f>
              <c:numCache>
                <c:formatCode>General</c:formatCode>
                <c:ptCount val="3"/>
                <c:pt idx="0">
                  <c:v>13.12</c:v>
                </c:pt>
                <c:pt idx="1">
                  <c:v>13.12</c:v>
                </c:pt>
                <c:pt idx="2">
                  <c:v>13.12</c:v>
                </c:pt>
              </c:numCache>
            </c:numRef>
          </c:val>
        </c:ser>
        <c:ser>
          <c:idx val="3"/>
          <c:order val="3"/>
          <c:tx>
            <c:strRef>
              <c:f>"přímé mzdy"</c:f>
              <c:strCache>
                <c:ptCount val="1"/>
                <c:pt idx="0">
                  <c:v>přímé mzd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4:$G$304</c:f>
              <c:numCache>
                <c:formatCode>General</c:formatCode>
                <c:ptCount val="3"/>
                <c:pt idx="0">
                  <c:v>158.572661870504</c:v>
                </c:pt>
                <c:pt idx="1">
                  <c:v>118.929496402878</c:v>
                </c:pt>
                <c:pt idx="2">
                  <c:v>39.6431654676259</c:v>
                </c:pt>
              </c:numCache>
            </c:numRef>
          </c:val>
        </c:ser>
        <c:ser>
          <c:idx val="4"/>
          <c:order val="4"/>
          <c:tx>
            <c:strRef>
              <c:f>"SZP PO"</c:f>
              <c:strCache>
                <c:ptCount val="1"/>
                <c:pt idx="0">
                  <c:v>SZP PO</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5:$G$305</c:f>
              <c:numCache>
                <c:formatCode>General</c:formatCode>
                <c:ptCount val="3"/>
                <c:pt idx="0">
                  <c:v>53.9147050359712</c:v>
                </c:pt>
                <c:pt idx="1">
                  <c:v>40.4360287769784</c:v>
                </c:pt>
                <c:pt idx="2">
                  <c:v>13.4786762589928</c:v>
                </c:pt>
              </c:numCache>
            </c:numRef>
          </c:val>
        </c:ser>
        <c:ser>
          <c:idx val="5"/>
          <c:order val="5"/>
          <c:tx>
            <c:strRef>
              <c:f>"ostatní PN"</c:f>
              <c:strCache>
                <c:ptCount val="1"/>
                <c:pt idx="0">
                  <c:v>ostatní PN</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6:$G$306</c:f>
              <c:numCache>
                <c:formatCode>General</c:formatCode>
                <c:ptCount val="3"/>
                <c:pt idx="0">
                  <c:v>0</c:v>
                </c:pt>
                <c:pt idx="1">
                  <c:v>0</c:v>
                </c:pt>
                <c:pt idx="2">
                  <c:v>0</c:v>
                </c:pt>
              </c:numCache>
            </c:numRef>
          </c:val>
        </c:ser>
        <c:ser>
          <c:idx val="6"/>
          <c:order val="6"/>
          <c:tx>
            <c:strRef>
              <c:f>"režie výrobní"</c:f>
              <c:strCache>
                <c:ptCount val="1"/>
                <c:pt idx="0">
                  <c:v>režie výrobní</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7:$G$307</c:f>
              <c:numCache>
                <c:formatCode>General</c:formatCode>
                <c:ptCount val="3"/>
                <c:pt idx="0">
                  <c:v>91.3781870503597</c:v>
                </c:pt>
                <c:pt idx="1">
                  <c:v>68.5336402877698</c:v>
                </c:pt>
                <c:pt idx="2">
                  <c:v>22.8445467625899</c:v>
                </c:pt>
              </c:numCache>
            </c:numRef>
          </c:val>
        </c:ser>
        <c:ser>
          <c:idx val="7"/>
          <c:order val="7"/>
          <c:tx>
            <c:strRef>
              <c:f>"režie zásobovací"</c:f>
              <c:strCache>
                <c:ptCount val="1"/>
                <c:pt idx="0">
                  <c:v>režie zásobovací</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8:$G$308</c:f>
              <c:numCache>
                <c:formatCode>General</c:formatCode>
                <c:ptCount val="3"/>
                <c:pt idx="0">
                  <c:v>226.022743567858</c:v>
                </c:pt>
                <c:pt idx="1">
                  <c:v>169.517057675893</c:v>
                </c:pt>
                <c:pt idx="2">
                  <c:v>56.5056858919644</c:v>
                </c:pt>
              </c:numCache>
            </c:numRef>
          </c:val>
        </c:ser>
        <c:ser>
          <c:idx val="8"/>
          <c:order val="8"/>
          <c:tx>
            <c:strRef>
              <c:f>"režie odbytová"</c:f>
              <c:strCache>
                <c:ptCount val="1"/>
                <c:pt idx="0">
                  <c:v>režie odbytová</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9:$G$309</c:f>
              <c:numCache>
                <c:formatCode>General</c:formatCode>
                <c:ptCount val="3"/>
                <c:pt idx="0">
                  <c:v>6.56115107913669</c:v>
                </c:pt>
                <c:pt idx="1">
                  <c:v>4.92086330935252</c:v>
                </c:pt>
                <c:pt idx="2">
                  <c:v>1.64028776978417</c:v>
                </c:pt>
              </c:numCache>
            </c:numRef>
          </c:val>
        </c:ser>
        <c:ser>
          <c:idx val="9"/>
          <c:order val="9"/>
          <c:tx>
            <c:strRef>
              <c:f>"režie správní"</c:f>
              <c:strCache>
                <c:ptCount val="1"/>
                <c:pt idx="0">
                  <c:v>režie správní</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10:$G$310</c:f>
              <c:numCache>
                <c:formatCode>General</c:formatCode>
                <c:ptCount val="3"/>
                <c:pt idx="0">
                  <c:v>99.8676258992806</c:v>
                </c:pt>
                <c:pt idx="1">
                  <c:v>74.9007194244604</c:v>
                </c:pt>
                <c:pt idx="2">
                  <c:v>24.9669064748201</c:v>
                </c:pt>
              </c:numCache>
            </c:numRef>
          </c:val>
        </c:ser>
        <c:gapWidth val="150"/>
        <c:overlap val="100"/>
        <c:axId val="66294913"/>
        <c:axId val="24171150"/>
      </c:barChart>
      <c:catAx>
        <c:axId val="66294913"/>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yp výrobku</a:t>
                </a:r>
              </a:p>
            </c:rich>
          </c:tx>
          <c:layout>
            <c:manualLayout>
              <c:xMode val="edge"/>
              <c:yMode val="edge"/>
              <c:x val="0.415638742893918"/>
              <c:y val="0.896089385474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171150"/>
        <c:crossesAt val="0"/>
        <c:auto val="1"/>
        <c:lblAlgn val="ctr"/>
        <c:lblOffset val="100"/>
        <c:noMultiLvlLbl val="0"/>
      </c:catAx>
      <c:valAx>
        <c:axId val="24171150"/>
        <c:scaling>
          <c:orientation val="minMax"/>
        </c:scaling>
        <c:delete val="0"/>
        <c:axPos val="l"/>
        <c:majorGridlines>
          <c:spPr>
            <a:ln w="0">
              <a:solidFill>
                <a:srgbClr val="969696"/>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áklady</a:t>
                </a:r>
              </a:p>
            </c:rich>
          </c:tx>
          <c:layout>
            <c:manualLayout>
              <c:xMode val="edge"/>
              <c:yMode val="edge"/>
              <c:x val="0.0134077013836748"/>
              <c:y val="0.2421533773489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94913"/>
        <c:crossesAt val="1"/>
        <c:crossBetween val="midCat"/>
      </c:valAx>
      <c:spPr>
        <a:noFill/>
        <a:ln w="12600">
          <a:solidFill>
            <a:srgbClr val="808080"/>
          </a:solidFill>
          <a:round/>
        </a:ln>
      </c:spPr>
    </c:plotArea>
    <c:legend>
      <c:legendPos val="r"/>
      <c:layout>
        <c:manualLayout>
          <c:xMode val="edge"/>
          <c:yMode val="edge"/>
          <c:x val="0.733562158103615"/>
          <c:y val="0.260335195530726"/>
          <c:w val="0.242196717794701"/>
          <c:h val="0.53753174200101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porce nákladů - bez materiálu (pro přirážkovou kalkulaci) </a:t>
            </a:r>
          </a:p>
        </c:rich>
      </c:tx>
      <c:layout>
        <c:manualLayout>
          <c:xMode val="edge"/>
          <c:yMode val="edge"/>
          <c:x val="0.181521681013741"/>
          <c:y val="0.0468122081025307"/>
        </c:manualLayout>
      </c:layout>
      <c:overlay val="0"/>
      <c:spPr>
        <a:noFill/>
        <a:ln w="0">
          <a:noFill/>
        </a:ln>
      </c:spPr>
    </c:title>
    <c:autoTitleDeleted val="0"/>
    <c:plotArea>
      <c:layout>
        <c:manualLayout>
          <c:xMode val="edge"/>
          <c:yMode val="edge"/>
          <c:x val="0.0547505747741004"/>
          <c:y val="0.177799500380146"/>
          <c:w val="0.671068812489975"/>
          <c:h val="0.724122949929402"/>
        </c:manualLayout>
      </c:layout>
      <c:barChart>
        <c:barDir val="col"/>
        <c:grouping val="stacked"/>
        <c:varyColors val="0"/>
        <c:ser>
          <c:idx val="0"/>
          <c:order val="0"/>
          <c:tx>
            <c:strRef>
              <c:f>"stroje - klid"</c:f>
              <c:strCache>
                <c:ptCount val="1"/>
                <c:pt idx="0">
                  <c:v>stroje - kl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2:$G$302</c:f>
              <c:numCache>
                <c:formatCode>General</c:formatCode>
                <c:ptCount val="3"/>
                <c:pt idx="0">
                  <c:v>12.2352941176471</c:v>
                </c:pt>
                <c:pt idx="1">
                  <c:v>12.2352941176471</c:v>
                </c:pt>
                <c:pt idx="2">
                  <c:v>12.2352941176471</c:v>
                </c:pt>
              </c:numCache>
            </c:numRef>
          </c:val>
        </c:ser>
        <c:ser>
          <c:idx val="1"/>
          <c:order val="1"/>
          <c:tx>
            <c:strRef>
              <c:f>"stroje - provoz"</c:f>
              <c:strCache>
                <c:ptCount val="1"/>
                <c:pt idx="0">
                  <c:v>stroje - provoz</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3:$G$303</c:f>
              <c:numCache>
                <c:formatCode>General</c:formatCode>
                <c:ptCount val="3"/>
                <c:pt idx="0">
                  <c:v>13.12</c:v>
                </c:pt>
                <c:pt idx="1">
                  <c:v>13.12</c:v>
                </c:pt>
                <c:pt idx="2">
                  <c:v>13.12</c:v>
                </c:pt>
              </c:numCache>
            </c:numRef>
          </c:val>
        </c:ser>
        <c:ser>
          <c:idx val="2"/>
          <c:order val="2"/>
          <c:tx>
            <c:strRef>
              <c:f>"přímé mzdy"</c:f>
              <c:strCache>
                <c:ptCount val="1"/>
                <c:pt idx="0">
                  <c:v>přímé mzd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4:$G$304</c:f>
              <c:numCache>
                <c:formatCode>General</c:formatCode>
                <c:ptCount val="3"/>
                <c:pt idx="0">
                  <c:v>158.572661870504</c:v>
                </c:pt>
                <c:pt idx="1">
                  <c:v>118.929496402878</c:v>
                </c:pt>
                <c:pt idx="2">
                  <c:v>39.6431654676259</c:v>
                </c:pt>
              </c:numCache>
            </c:numRef>
          </c:val>
        </c:ser>
        <c:ser>
          <c:idx val="3"/>
          <c:order val="3"/>
          <c:tx>
            <c:strRef>
              <c:f>"SZP PO"</c:f>
              <c:strCache>
                <c:ptCount val="1"/>
                <c:pt idx="0">
                  <c:v>SZP PO</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5:$G$305</c:f>
              <c:numCache>
                <c:formatCode>General</c:formatCode>
                <c:ptCount val="3"/>
                <c:pt idx="0">
                  <c:v>53.9147050359712</c:v>
                </c:pt>
                <c:pt idx="1">
                  <c:v>40.4360287769784</c:v>
                </c:pt>
                <c:pt idx="2">
                  <c:v>13.4786762589928</c:v>
                </c:pt>
              </c:numCache>
            </c:numRef>
          </c:val>
        </c:ser>
        <c:ser>
          <c:idx val="4"/>
          <c:order val="4"/>
          <c:tx>
            <c:strRef>
              <c:f>"ostatní PN"</c:f>
              <c:strCache>
                <c:ptCount val="1"/>
                <c:pt idx="0">
                  <c:v>ostatní PN</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6:$G$306</c:f>
              <c:numCache>
                <c:formatCode>General</c:formatCode>
                <c:ptCount val="3"/>
                <c:pt idx="0">
                  <c:v>0</c:v>
                </c:pt>
                <c:pt idx="1">
                  <c:v>0</c:v>
                </c:pt>
                <c:pt idx="2">
                  <c:v>0</c:v>
                </c:pt>
              </c:numCache>
            </c:numRef>
          </c:val>
        </c:ser>
        <c:ser>
          <c:idx val="5"/>
          <c:order val="5"/>
          <c:tx>
            <c:strRef>
              <c:f>"režie výrobní"</c:f>
              <c:strCache>
                <c:ptCount val="1"/>
                <c:pt idx="0">
                  <c:v>režie výrobní</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7:$G$307</c:f>
              <c:numCache>
                <c:formatCode>General</c:formatCode>
                <c:ptCount val="3"/>
                <c:pt idx="0">
                  <c:v>91.3781870503597</c:v>
                </c:pt>
                <c:pt idx="1">
                  <c:v>68.5336402877698</c:v>
                </c:pt>
                <c:pt idx="2">
                  <c:v>22.8445467625899</c:v>
                </c:pt>
              </c:numCache>
            </c:numRef>
          </c:val>
        </c:ser>
        <c:ser>
          <c:idx val="6"/>
          <c:order val="6"/>
          <c:tx>
            <c:strRef>
              <c:f>"režie zásobovací"</c:f>
              <c:strCache>
                <c:ptCount val="1"/>
                <c:pt idx="0">
                  <c:v>režie zásobovací</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8:$G$308</c:f>
              <c:numCache>
                <c:formatCode>General</c:formatCode>
                <c:ptCount val="3"/>
                <c:pt idx="0">
                  <c:v>226.022743567858</c:v>
                </c:pt>
                <c:pt idx="1">
                  <c:v>169.517057675893</c:v>
                </c:pt>
                <c:pt idx="2">
                  <c:v>56.5056858919644</c:v>
                </c:pt>
              </c:numCache>
            </c:numRef>
          </c:val>
        </c:ser>
        <c:ser>
          <c:idx val="7"/>
          <c:order val="7"/>
          <c:tx>
            <c:strRef>
              <c:f>"režie odbytová"</c:f>
              <c:strCache>
                <c:ptCount val="1"/>
                <c:pt idx="0">
                  <c:v>režie odbytová</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09:$G$309</c:f>
              <c:numCache>
                <c:formatCode>General</c:formatCode>
                <c:ptCount val="3"/>
                <c:pt idx="0">
                  <c:v>6.56115107913669</c:v>
                </c:pt>
                <c:pt idx="1">
                  <c:v>4.92086330935252</c:v>
                </c:pt>
                <c:pt idx="2">
                  <c:v>1.64028776978417</c:v>
                </c:pt>
              </c:numCache>
            </c:numRef>
          </c:val>
        </c:ser>
        <c:ser>
          <c:idx val="8"/>
          <c:order val="8"/>
          <c:tx>
            <c:strRef>
              <c:f>"režie správní"</c:f>
              <c:strCache>
                <c:ptCount val="1"/>
                <c:pt idx="0">
                  <c:v>režie správní</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41:$G$141</c:f>
              <c:multiLvlStrCache>
                <c:ptCount val="1"/>
                <c:lvl>
                  <c:pt idx="0">
                    <c:v>C</c:v>
                  </c:pt>
                </c:lvl>
                <c:lvl>
                  <c:pt idx="0">
                    <c:v>B</c:v>
                  </c:pt>
                </c:lvl>
                <c:lvl>
                  <c:pt idx="0">
                    <c:v>A</c:v>
                  </c:pt>
                </c:lvl>
              </c:multiLvlStrCache>
            </c:multiLvlStrRef>
          </c:cat>
          <c:val>
            <c:numRef>
              <c:f>kalkulace!$E$310:$G$310</c:f>
              <c:numCache>
                <c:formatCode>General</c:formatCode>
                <c:ptCount val="3"/>
                <c:pt idx="0">
                  <c:v>99.8676258992806</c:v>
                </c:pt>
                <c:pt idx="1">
                  <c:v>74.9007194244604</c:v>
                </c:pt>
                <c:pt idx="2">
                  <c:v>24.9669064748201</c:v>
                </c:pt>
              </c:numCache>
            </c:numRef>
          </c:val>
        </c:ser>
        <c:gapWidth val="150"/>
        <c:overlap val="100"/>
        <c:axId val="95825633"/>
        <c:axId val="52550385"/>
      </c:barChart>
      <c:catAx>
        <c:axId val="95825633"/>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yp výrobku</a:t>
                </a:r>
              </a:p>
            </c:rich>
          </c:tx>
          <c:layout>
            <c:manualLayout>
              <c:xMode val="edge"/>
              <c:yMode val="edge"/>
              <c:x val="0.408544083836818"/>
              <c:y val="0.8752036493971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550385"/>
        <c:crossesAt val="0"/>
        <c:auto val="1"/>
        <c:lblAlgn val="ctr"/>
        <c:lblOffset val="100"/>
        <c:noMultiLvlLbl val="0"/>
      </c:catAx>
      <c:valAx>
        <c:axId val="52550385"/>
        <c:scaling>
          <c:orientation val="minMax"/>
        </c:scaling>
        <c:delete val="0"/>
        <c:axPos val="l"/>
        <c:majorGridlines>
          <c:spPr>
            <a:ln w="0">
              <a:solidFill>
                <a:srgbClr val="969696"/>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áklady</a:t>
                </a:r>
              </a:p>
            </c:rich>
          </c:tx>
          <c:layout>
            <c:manualLayout>
              <c:xMode val="edge"/>
              <c:yMode val="edge"/>
              <c:x val="0.0133668395444581"/>
              <c:y val="0.2608884544368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825633"/>
        <c:crossesAt val="1"/>
        <c:crossBetween val="midCat"/>
      </c:valAx>
      <c:spPr>
        <a:noFill/>
        <a:ln w="12600">
          <a:solidFill>
            <a:srgbClr val="808080"/>
          </a:solidFill>
          <a:round/>
        </a:ln>
      </c:spPr>
    </c:plotArea>
    <c:legend>
      <c:legendPos val="r"/>
      <c:layout>
        <c:manualLayout>
          <c:xMode val="edge"/>
          <c:yMode val="edge"/>
          <c:x val="0.728706624605678"/>
          <c:y val="0.270011947431302"/>
          <c:w val="0.241458589531091"/>
          <c:h val="0.49049636146410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růměrné jednicové náklady</a:t>
            </a:r>
          </a:p>
        </c:rich>
      </c:tx>
      <c:layout>
        <c:manualLayout>
          <c:xMode val="edge"/>
          <c:yMode val="edge"/>
          <c:x val="0.380349099099099"/>
          <c:y val="0.0648302370275465"/>
        </c:manualLayout>
      </c:layout>
      <c:overlay val="0"/>
      <c:spPr>
        <a:noFill/>
        <a:ln w="0">
          <a:noFill/>
        </a:ln>
      </c:spPr>
    </c:title>
    <c:autoTitleDeleted val="0"/>
    <c:plotArea>
      <c:layout>
        <c:manualLayout>
          <c:xMode val="edge"/>
          <c:yMode val="edge"/>
          <c:x val="0.079321509009009"/>
          <c:y val="0.146700832799488"/>
          <c:w val="0.901393581081081"/>
          <c:h val="0.758103779628443"/>
        </c:manualLayout>
      </c:layout>
      <c:lineChart>
        <c:grouping val="standard"/>
        <c:varyColors val="0"/>
        <c:ser>
          <c:idx val="0"/>
          <c:order val="0"/>
          <c:tx>
            <c:strRef>
              <c:f>"jednicové náklady"</c:f>
              <c:strCache>
                <c:ptCount val="1"/>
                <c:pt idx="0">
                  <c:v>jednicové náklady</c:v>
                </c:pt>
              </c:strCache>
            </c:strRef>
          </c:tx>
          <c:spPr>
            <a:solidFill>
              <a:srgbClr val="0000ff"/>
            </a:solidFill>
            <a:ln w="25200">
              <a:solidFill>
                <a:srgbClr val="0000ff"/>
              </a:solidFill>
              <a:round/>
            </a:ln>
          </c:spPr>
          <c:marker>
            <c:symbol val="squar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aklady!$D$91:$E$96</c:f>
              <c:multiLvlStrCache>
                <c:ptCount val="6"/>
                <c:lvl/>
                <c:lvl>
                  <c:pt idx="0">
                    <c:v>68</c:v>
                  </c:pt>
                  <c:pt idx="1">
                    <c:v>73</c:v>
                  </c:pt>
                  <c:pt idx="2">
                    <c:v>78</c:v>
                  </c:pt>
                  <c:pt idx="3">
                    <c:v>79</c:v>
                  </c:pt>
                  <c:pt idx="4">
                    <c:v>84</c:v>
                  </c:pt>
                  <c:pt idx="5">
                    <c:v>89</c:v>
                  </c:pt>
                </c:lvl>
              </c:multiLvlStrCache>
            </c:multiLvlStrRef>
          </c:cat>
          <c:val>
            <c:numRef>
              <c:f>naklady!$F$91:$F$96</c:f>
              <c:numCache>
                <c:formatCode>General</c:formatCode>
                <c:ptCount val="6"/>
                <c:pt idx="0">
                  <c:v>41747.0588235294</c:v>
                </c:pt>
                <c:pt idx="1">
                  <c:v>41504.1095890411</c:v>
                </c:pt>
                <c:pt idx="2">
                  <c:v>41420.5128205128</c:v>
                </c:pt>
                <c:pt idx="3">
                  <c:v>41420.253164557</c:v>
                </c:pt>
                <c:pt idx="4">
                  <c:v>41490.4761904762</c:v>
                </c:pt>
                <c:pt idx="5">
                  <c:v>41665.1685393258</c:v>
                </c:pt>
              </c:numCache>
            </c:numRef>
          </c:val>
          <c:smooth val="0"/>
        </c:ser>
        <c:hiLowLines>
          <c:spPr>
            <a:ln w="0">
              <a:noFill/>
            </a:ln>
          </c:spPr>
        </c:hiLowLines>
        <c:marker val="1"/>
        <c:axId val="593324"/>
        <c:axId val="57398175"/>
      </c:lineChart>
      <c:catAx>
        <c:axId val="593324"/>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čet výrobků</a:t>
                </a:r>
              </a:p>
            </c:rich>
          </c:tx>
          <c:layout>
            <c:manualLayout>
              <c:xMode val="edge"/>
              <c:yMode val="edge"/>
              <c:x val="0.42870213963964"/>
              <c:y val="0.8762331838565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398175"/>
        <c:crossesAt val="0"/>
        <c:auto val="1"/>
        <c:lblAlgn val="ctr"/>
        <c:lblOffset val="100"/>
        <c:noMultiLvlLbl val="0"/>
      </c:catAx>
      <c:valAx>
        <c:axId val="57398175"/>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áklady</a:t>
                </a:r>
              </a:p>
            </c:rich>
          </c:tx>
          <c:layout>
            <c:manualLayout>
              <c:xMode val="edge"/>
              <c:yMode val="edge"/>
              <c:x val="0.0175957207207207"/>
              <c:y val="0.1934657270980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32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Odpisy výrobního zařízení</a:t>
            </a:r>
          </a:p>
        </c:rich>
      </c:tx>
      <c:layout>
        <c:manualLayout>
          <c:xMode val="edge"/>
          <c:yMode val="edge"/>
          <c:x val="0.332766877800093"/>
          <c:y val="0.039265898420828"/>
        </c:manualLayout>
      </c:layout>
      <c:overlay val="0"/>
      <c:spPr>
        <a:noFill/>
        <a:ln w="0">
          <a:noFill/>
        </a:ln>
      </c:spPr>
    </c:title>
    <c:autoTitleDeleted val="0"/>
    <c:plotArea>
      <c:layout>
        <c:manualLayout>
          <c:xMode val="edge"/>
          <c:yMode val="edge"/>
          <c:x val="0.0740769349606056"/>
          <c:y val="0.257504623701807"/>
          <c:w val="0.885756218136876"/>
          <c:h val="0.669085218380993"/>
        </c:manualLayout>
      </c:layout>
      <c:lineChart>
        <c:grouping val="standard"/>
        <c:varyColors val="0"/>
        <c:ser>
          <c:idx val="0"/>
          <c:order val="0"/>
          <c:tx>
            <c:strRef>
              <c:f>"rovnoměrné"</c:f>
              <c:strCache>
                <c:ptCount val="1"/>
                <c:pt idx="0">
                  <c:v>rovnoměrné</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dpisy!$B$68:$B$73</c:f>
              <c:strCache>
                <c:ptCount val="6"/>
                <c:pt idx="0">
                  <c:v>1</c:v>
                </c:pt>
                <c:pt idx="1">
                  <c:v>2</c:v>
                </c:pt>
                <c:pt idx="2">
                  <c:v>3</c:v>
                </c:pt>
                <c:pt idx="3">
                  <c:v>4</c:v>
                </c:pt>
                <c:pt idx="4">
                  <c:v>5</c:v>
                </c:pt>
                <c:pt idx="5">
                  <c:v>6</c:v>
                </c:pt>
              </c:strCache>
            </c:strRef>
          </c:cat>
          <c:val>
            <c:numRef>
              <c:f>odpisy!$E$30:$E$34</c:f>
              <c:numCache>
                <c:formatCode>General</c:formatCode>
                <c:ptCount val="5"/>
                <c:pt idx="0">
                  <c:v>165000</c:v>
                </c:pt>
                <c:pt idx="1">
                  <c:v>333750</c:v>
                </c:pt>
                <c:pt idx="2">
                  <c:v>333750</c:v>
                </c:pt>
                <c:pt idx="3">
                  <c:v>333750</c:v>
                </c:pt>
                <c:pt idx="4">
                  <c:v>333750</c:v>
                </c:pt>
              </c:numCache>
            </c:numRef>
          </c:val>
          <c:smooth val="0"/>
        </c:ser>
        <c:ser>
          <c:idx val="1"/>
          <c:order val="1"/>
          <c:tx>
            <c:strRef>
              <c:f>"zrychlené"</c:f>
              <c:strCache>
                <c:ptCount val="1"/>
                <c:pt idx="0">
                  <c:v>zrychlené</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dpisy!$B$68:$B$73</c:f>
              <c:strCache>
                <c:ptCount val="6"/>
                <c:pt idx="0">
                  <c:v>1</c:v>
                </c:pt>
                <c:pt idx="1">
                  <c:v>2</c:v>
                </c:pt>
                <c:pt idx="2">
                  <c:v>3</c:v>
                </c:pt>
                <c:pt idx="3">
                  <c:v>4</c:v>
                </c:pt>
                <c:pt idx="4">
                  <c:v>5</c:v>
                </c:pt>
                <c:pt idx="5">
                  <c:v>6</c:v>
                </c:pt>
              </c:strCache>
            </c:strRef>
          </c:cat>
          <c:val>
            <c:numRef>
              <c:f>odpisy!$F$30:$F$34</c:f>
              <c:numCache>
                <c:formatCode>General</c:formatCode>
                <c:ptCount val="5"/>
                <c:pt idx="0">
                  <c:v>300000</c:v>
                </c:pt>
                <c:pt idx="1">
                  <c:v>480000</c:v>
                </c:pt>
                <c:pt idx="2">
                  <c:v>360000</c:v>
                </c:pt>
                <c:pt idx="3">
                  <c:v>240000</c:v>
                </c:pt>
                <c:pt idx="4">
                  <c:v>120000</c:v>
                </c:pt>
              </c:numCache>
            </c:numRef>
          </c:val>
          <c:smooth val="0"/>
        </c:ser>
        <c:ser>
          <c:idx val="2"/>
          <c:order val="2"/>
          <c:tx>
            <c:strRef>
              <c:f>"účetní"</c:f>
              <c:strCache>
                <c:ptCount val="1"/>
                <c:pt idx="0">
                  <c:v>účetní</c:v>
                </c:pt>
              </c:strCache>
            </c:strRef>
          </c:tx>
          <c:spPr>
            <a:solidFill>
              <a:srgbClr val="339966"/>
            </a:solidFill>
            <a:ln w="252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dpisy!$B$68:$B$73</c:f>
              <c:strCache>
                <c:ptCount val="6"/>
                <c:pt idx="0">
                  <c:v>1</c:v>
                </c:pt>
                <c:pt idx="1">
                  <c:v>2</c:v>
                </c:pt>
                <c:pt idx="2">
                  <c:v>3</c:v>
                </c:pt>
                <c:pt idx="3">
                  <c:v>4</c:v>
                </c:pt>
                <c:pt idx="4">
                  <c:v>5</c:v>
                </c:pt>
                <c:pt idx="5">
                  <c:v>6</c:v>
                </c:pt>
              </c:strCache>
            </c:strRef>
          </c:cat>
          <c:val>
            <c:numRef>
              <c:f>odpisy!$D$68:$D$73</c:f>
              <c:numCache>
                <c:formatCode>General</c:formatCode>
                <c:ptCount val="6"/>
                <c:pt idx="0">
                  <c:v>76445.655464729</c:v>
                </c:pt>
                <c:pt idx="1">
                  <c:v>139872.842870118</c:v>
                </c:pt>
                <c:pt idx="2">
                  <c:v>151377.535573721</c:v>
                </c:pt>
                <c:pt idx="3">
                  <c:v>242204.056917953</c:v>
                </c:pt>
                <c:pt idx="4">
                  <c:v>466242.80956706</c:v>
                </c:pt>
                <c:pt idx="5">
                  <c:v>423857.099606418</c:v>
                </c:pt>
              </c:numCache>
            </c:numRef>
          </c:val>
          <c:smooth val="0"/>
        </c:ser>
        <c:hiLowLines>
          <c:spPr>
            <a:ln w="0">
              <a:noFill/>
            </a:ln>
          </c:spPr>
        </c:hiLowLines>
        <c:marker val="1"/>
        <c:axId val="18036630"/>
        <c:axId val="63102696"/>
      </c:lineChart>
      <c:catAx>
        <c:axId val="1803663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Rok odepisování</a:t>
                </a:r>
              </a:p>
            </c:rich>
          </c:tx>
          <c:layout>
            <c:manualLayout>
              <c:xMode val="edge"/>
              <c:yMode val="edge"/>
              <c:x val="0.413332303414182"/>
              <c:y val="0.8793569497794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3102696"/>
        <c:crossesAt val="0"/>
        <c:auto val="1"/>
        <c:lblAlgn val="ctr"/>
        <c:lblOffset val="100"/>
        <c:noMultiLvlLbl val="0"/>
      </c:catAx>
      <c:valAx>
        <c:axId val="63102696"/>
        <c:scaling>
          <c:orientation val="minMax"/>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Výše odpisu</a:t>
                </a:r>
              </a:p>
            </c:rich>
          </c:tx>
          <c:layout>
            <c:manualLayout>
              <c:xMode val="edge"/>
              <c:yMode val="edge"/>
              <c:x val="0.0193882280241001"/>
              <c:y val="0.068857589984350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8036630"/>
        <c:crossesAt val="1"/>
        <c:crossBetween val="midCat"/>
      </c:valAx>
      <c:spPr>
        <a:noFill/>
        <a:ln w="12600">
          <a:solidFill>
            <a:srgbClr val="808080"/>
          </a:solidFill>
          <a:round/>
        </a:ln>
      </c:spPr>
    </c:plotArea>
    <c:legend>
      <c:legendPos val="r"/>
      <c:layout>
        <c:manualLayout>
          <c:xMode val="edge"/>
          <c:yMode val="edge"/>
          <c:x val="0.147690406303105"/>
          <c:y val="0.150519277279841"/>
          <c:w val="0.70307430866677"/>
          <c:h val="0.085360648740930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ůběh odpisů</a:t>
            </a:r>
          </a:p>
        </c:rich>
      </c:tx>
      <c:layout>
        <c:manualLayout>
          <c:xMode val="edge"/>
          <c:yMode val="edge"/>
          <c:x val="0.371643518518519"/>
          <c:y val="0.0550872093023256"/>
        </c:manualLayout>
      </c:layout>
      <c:overlay val="0"/>
      <c:spPr>
        <a:noFill/>
        <a:ln w="0">
          <a:noFill/>
        </a:ln>
      </c:spPr>
    </c:title>
    <c:autoTitleDeleted val="0"/>
    <c:plotArea>
      <c:layout>
        <c:manualLayout>
          <c:xMode val="edge"/>
          <c:yMode val="edge"/>
          <c:x val="0.0615740740740741"/>
          <c:y val="0.124709302325581"/>
          <c:w val="0.694444444444444"/>
          <c:h val="0.821947674418605"/>
        </c:manualLayout>
      </c:layout>
      <c:lineChart>
        <c:grouping val="standard"/>
        <c:varyColors val="0"/>
        <c:ser>
          <c:idx val="0"/>
          <c:order val="0"/>
          <c:tx>
            <c:strRef>
              <c:f>"auto - rovnoměrné"</c:f>
              <c:strCache>
                <c:ptCount val="1"/>
                <c:pt idx="0">
                  <c:v>auto - rovnoměrné</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dpisy!$B$30:$B$34</c:f>
              <c:strCache>
                <c:ptCount val="5"/>
                <c:pt idx="0">
                  <c:v>1</c:v>
                </c:pt>
                <c:pt idx="1">
                  <c:v>2</c:v>
                </c:pt>
                <c:pt idx="2">
                  <c:v>3</c:v>
                </c:pt>
                <c:pt idx="3">
                  <c:v>4</c:v>
                </c:pt>
                <c:pt idx="4">
                  <c:v>5</c:v>
                </c:pt>
              </c:strCache>
            </c:strRef>
          </c:cat>
          <c:val>
            <c:numRef>
              <c:f>odpisy!$C$30:$C$34</c:f>
              <c:numCache>
                <c:formatCode>General</c:formatCode>
                <c:ptCount val="5"/>
                <c:pt idx="0">
                  <c:v>60000</c:v>
                </c:pt>
                <c:pt idx="1">
                  <c:v>120000</c:v>
                </c:pt>
                <c:pt idx="2">
                  <c:v>120000</c:v>
                </c:pt>
                <c:pt idx="3">
                  <c:v>0</c:v>
                </c:pt>
                <c:pt idx="4">
                  <c:v>0</c:v>
                </c:pt>
              </c:numCache>
            </c:numRef>
          </c:val>
          <c:smooth val="0"/>
        </c:ser>
        <c:ser>
          <c:idx val="1"/>
          <c:order val="1"/>
          <c:tx>
            <c:strRef>
              <c:f>"auto - zrychlené"</c:f>
              <c:strCache>
                <c:ptCount val="1"/>
                <c:pt idx="0">
                  <c:v>auto - zrychlené</c:v>
                </c:pt>
              </c:strCache>
            </c:strRef>
          </c:tx>
          <c:spPr>
            <a:solidFill>
              <a:srgbClr val="00ffff"/>
            </a:solidFill>
            <a:ln w="25200">
              <a:solidFill>
                <a:srgbClr val="00ffff"/>
              </a:solidFill>
              <a:round/>
            </a:ln>
          </c:spPr>
          <c:marker>
            <c:symbol val="squar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dpisy!$B$30:$B$34</c:f>
              <c:strCache>
                <c:ptCount val="5"/>
                <c:pt idx="0">
                  <c:v>1</c:v>
                </c:pt>
                <c:pt idx="1">
                  <c:v>2</c:v>
                </c:pt>
                <c:pt idx="2">
                  <c:v>3</c:v>
                </c:pt>
                <c:pt idx="3">
                  <c:v>4</c:v>
                </c:pt>
                <c:pt idx="4">
                  <c:v>5</c:v>
                </c:pt>
              </c:strCache>
            </c:strRef>
          </c:cat>
          <c:val>
            <c:numRef>
              <c:f>odpisy!$D$30:$D$34</c:f>
              <c:numCache>
                <c:formatCode>General</c:formatCode>
                <c:ptCount val="5"/>
                <c:pt idx="0">
                  <c:v>100000</c:v>
                </c:pt>
                <c:pt idx="1">
                  <c:v>133333.333333333</c:v>
                </c:pt>
                <c:pt idx="2">
                  <c:v>66666.6666666667</c:v>
                </c:pt>
                <c:pt idx="3">
                  <c:v>0</c:v>
                </c:pt>
                <c:pt idx="4">
                  <c:v>0</c:v>
                </c:pt>
              </c:numCache>
            </c:numRef>
          </c:val>
          <c:smooth val="0"/>
        </c:ser>
        <c:ser>
          <c:idx val="2"/>
          <c:order val="2"/>
          <c:tx>
            <c:strRef>
              <c:f>"stroj - rovnoměrně"</c:f>
              <c:strCache>
                <c:ptCount val="1"/>
                <c:pt idx="0">
                  <c:v>stroj - rovnoměrně</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dpisy!$B$30:$B$34</c:f>
              <c:strCache>
                <c:ptCount val="5"/>
                <c:pt idx="0">
                  <c:v>1</c:v>
                </c:pt>
                <c:pt idx="1">
                  <c:v>2</c:v>
                </c:pt>
                <c:pt idx="2">
                  <c:v>3</c:v>
                </c:pt>
                <c:pt idx="3">
                  <c:v>4</c:v>
                </c:pt>
                <c:pt idx="4">
                  <c:v>5</c:v>
                </c:pt>
              </c:strCache>
            </c:strRef>
          </c:cat>
          <c:val>
            <c:numRef>
              <c:f>odpisy!$E$30:$E$34</c:f>
              <c:numCache>
                <c:formatCode>General</c:formatCode>
                <c:ptCount val="5"/>
                <c:pt idx="0">
                  <c:v>165000</c:v>
                </c:pt>
                <c:pt idx="1">
                  <c:v>333750</c:v>
                </c:pt>
                <c:pt idx="2">
                  <c:v>333750</c:v>
                </c:pt>
                <c:pt idx="3">
                  <c:v>333750</c:v>
                </c:pt>
                <c:pt idx="4">
                  <c:v>333750</c:v>
                </c:pt>
              </c:numCache>
            </c:numRef>
          </c:val>
          <c:smooth val="0"/>
        </c:ser>
        <c:ser>
          <c:idx val="3"/>
          <c:order val="3"/>
          <c:tx>
            <c:strRef>
              <c:f>"stroj - zrychleně"</c:f>
              <c:strCache>
                <c:ptCount val="1"/>
                <c:pt idx="0">
                  <c:v>stroj - zrychleně</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dpisy!$B$30:$B$34</c:f>
              <c:strCache>
                <c:ptCount val="5"/>
                <c:pt idx="0">
                  <c:v>1</c:v>
                </c:pt>
                <c:pt idx="1">
                  <c:v>2</c:v>
                </c:pt>
                <c:pt idx="2">
                  <c:v>3</c:v>
                </c:pt>
                <c:pt idx="3">
                  <c:v>4</c:v>
                </c:pt>
                <c:pt idx="4">
                  <c:v>5</c:v>
                </c:pt>
              </c:strCache>
            </c:strRef>
          </c:cat>
          <c:val>
            <c:numRef>
              <c:f>odpisy!$F$30:$F$34</c:f>
              <c:numCache>
                <c:formatCode>General</c:formatCode>
                <c:ptCount val="5"/>
                <c:pt idx="0">
                  <c:v>300000</c:v>
                </c:pt>
                <c:pt idx="1">
                  <c:v>480000</c:v>
                </c:pt>
                <c:pt idx="2">
                  <c:v>360000</c:v>
                </c:pt>
                <c:pt idx="3">
                  <c:v>240000</c:v>
                </c:pt>
                <c:pt idx="4">
                  <c:v>120000</c:v>
                </c:pt>
              </c:numCache>
            </c:numRef>
          </c:val>
          <c:smooth val="0"/>
        </c:ser>
        <c:hiLowLines>
          <c:spPr>
            <a:ln w="0">
              <a:noFill/>
            </a:ln>
          </c:spPr>
        </c:hiLowLines>
        <c:marker val="1"/>
        <c:axId val="40040935"/>
        <c:axId val="95975492"/>
      </c:lineChart>
      <c:catAx>
        <c:axId val="400409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ok</a:t>
                </a:r>
              </a:p>
            </c:rich>
          </c:tx>
          <c:layout>
            <c:manualLayout>
              <c:xMode val="edge"/>
              <c:yMode val="edge"/>
              <c:x val="0.397048611111111"/>
              <c:y val="0.8787790697674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975492"/>
        <c:crossesAt val="0"/>
        <c:auto val="1"/>
        <c:lblAlgn val="ctr"/>
        <c:lblOffset val="100"/>
        <c:noMultiLvlLbl val="0"/>
      </c:catAx>
      <c:valAx>
        <c:axId val="9597549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ýše odpisu</a:t>
                </a:r>
              </a:p>
            </c:rich>
          </c:tx>
          <c:layout>
            <c:manualLayout>
              <c:xMode val="edge"/>
              <c:yMode val="edge"/>
              <c:x val="0.014525462962963"/>
              <c:y val="0.028052325581395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040935"/>
        <c:crossesAt val="1"/>
        <c:crossBetween val="midCat"/>
      </c:valAx>
      <c:spPr>
        <a:noFill/>
        <a:ln w="12600">
          <a:solidFill>
            <a:srgbClr val="808080"/>
          </a:solidFill>
          <a:round/>
        </a:ln>
      </c:spPr>
    </c:plotArea>
    <c:legend>
      <c:legendPos val="r"/>
      <c:layout>
        <c:manualLayout>
          <c:xMode val="edge"/>
          <c:yMode val="edge"/>
          <c:x val="0.763888888888889"/>
          <c:y val="0.276744186046512"/>
          <c:w val="0.212326388888889"/>
          <c:h val="0.44098837209302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dpisy výrobního zařízení</a:t>
            </a:r>
          </a:p>
        </c:rich>
      </c:tx>
      <c:layout>
        <c:manualLayout>
          <c:xMode val="edge"/>
          <c:yMode val="edge"/>
          <c:x val="0.290158613509707"/>
          <c:y val="0.043561949143957"/>
        </c:manualLayout>
      </c:layout>
      <c:overlay val="0"/>
      <c:spPr>
        <a:noFill/>
        <a:ln w="0">
          <a:noFill/>
        </a:ln>
      </c:spPr>
    </c:title>
    <c:autoTitleDeleted val="0"/>
    <c:plotArea>
      <c:layout>
        <c:manualLayout>
          <c:xMode val="edge"/>
          <c:yMode val="edge"/>
          <c:x val="0.0712842182619879"/>
          <c:y val="0.253672373619694"/>
          <c:w val="0.915610263947578"/>
          <c:h val="0.681086009522845"/>
        </c:manualLayout>
      </c:layout>
      <c:lineChart>
        <c:grouping val="standard"/>
        <c:varyColors val="0"/>
        <c:ser>
          <c:idx val="0"/>
          <c:order val="0"/>
          <c:tx>
            <c:strRef>
              <c:f>"sinking fund method"</c:f>
              <c:strCache>
                <c:ptCount val="1"/>
                <c:pt idx="0">
                  <c:v>sinking fund method</c:v>
                </c:pt>
              </c:strCache>
            </c:strRef>
          </c:tx>
          <c:spPr>
            <a:solidFill>
              <a:srgbClr val="ff6600"/>
            </a:solidFill>
            <a:ln w="25200">
              <a:solidFill>
                <a:srgbClr val="ff6600"/>
              </a:solidFill>
              <a:custDash>
                <a:ds d="151429" sp="151429"/>
                <a:ds d="605714" sp="151429"/>
              </a:custDash>
              <a:round/>
            </a:ln>
          </c:spPr>
          <c:marker>
            <c:symbol val="diamond"/>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dpisy!$B$68:$B$73</c:f>
              <c:strCache>
                <c:ptCount val="6"/>
                <c:pt idx="0">
                  <c:v>1</c:v>
                </c:pt>
                <c:pt idx="1">
                  <c:v>2</c:v>
                </c:pt>
                <c:pt idx="2">
                  <c:v>3</c:v>
                </c:pt>
                <c:pt idx="3">
                  <c:v>4</c:v>
                </c:pt>
                <c:pt idx="4">
                  <c:v>5</c:v>
                </c:pt>
                <c:pt idx="5">
                  <c:v>6</c:v>
                </c:pt>
              </c:strCache>
            </c:strRef>
          </c:cat>
          <c:val>
            <c:numRef>
              <c:f>odpisy!$D$166:$D$171</c:f>
              <c:numCache>
                <c:formatCode>General</c:formatCode>
                <c:ptCount val="6"/>
                <c:pt idx="0">
                  <c:v>215043.942712343</c:v>
                </c:pt>
                <c:pt idx="1">
                  <c:v>215043.942712343</c:v>
                </c:pt>
                <c:pt idx="2">
                  <c:v>215043.942712343</c:v>
                </c:pt>
                <c:pt idx="3">
                  <c:v>215043.942712343</c:v>
                </c:pt>
                <c:pt idx="4">
                  <c:v>215043.942712343</c:v>
                </c:pt>
                <c:pt idx="5">
                  <c:v>215043.942712343</c:v>
                </c:pt>
              </c:numCache>
            </c:numRef>
          </c:val>
          <c:smooth val="0"/>
        </c:ser>
        <c:ser>
          <c:idx val="1"/>
          <c:order val="1"/>
          <c:tx>
            <c:strRef>
              <c:f>"úvěr splácen odpisy"</c:f>
              <c:strCache>
                <c:ptCount val="1"/>
                <c:pt idx="0">
                  <c:v>úvěr splácen odpisy</c:v>
                </c:pt>
              </c:strCache>
            </c:strRef>
          </c:tx>
          <c:spPr>
            <a:solidFill>
              <a:srgbClr val="008000"/>
            </a:solidFill>
            <a:ln w="252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dpisy!$B$68:$B$73</c:f>
              <c:strCache>
                <c:ptCount val="6"/>
                <c:pt idx="0">
                  <c:v>1</c:v>
                </c:pt>
                <c:pt idx="1">
                  <c:v>2</c:v>
                </c:pt>
                <c:pt idx="2">
                  <c:v>3</c:v>
                </c:pt>
                <c:pt idx="3">
                  <c:v>4</c:v>
                </c:pt>
                <c:pt idx="4">
                  <c:v>5</c:v>
                </c:pt>
                <c:pt idx="5">
                  <c:v>6</c:v>
                </c:pt>
              </c:strCache>
            </c:strRef>
          </c:cat>
          <c:val>
            <c:numRef>
              <c:f>odpisy!$E$188:$E$193</c:f>
              <c:numCache>
                <c:formatCode>General</c:formatCode>
                <c:ptCount val="6"/>
                <c:pt idx="0">
                  <c:v>215043.942712343</c:v>
                </c:pt>
                <c:pt idx="1">
                  <c:v>227946.579275084</c:v>
                </c:pt>
                <c:pt idx="2">
                  <c:v>241623.374031589</c:v>
                </c:pt>
                <c:pt idx="3">
                  <c:v>256120.776473484</c:v>
                </c:pt>
                <c:pt idx="4">
                  <c:v>271488.023061893</c:v>
                </c:pt>
                <c:pt idx="5">
                  <c:v>287777.304445607</c:v>
                </c:pt>
              </c:numCache>
            </c:numRef>
          </c:val>
          <c:smooth val="0"/>
        </c:ser>
        <c:ser>
          <c:idx val="2"/>
          <c:order val="2"/>
          <c:tx>
            <c:strRef>
              <c:f>"rovnoměrné daňové odpisy"</c:f>
              <c:strCache>
                <c:ptCount val="1"/>
                <c:pt idx="0">
                  <c:v>rovnoměrné daňové odpisy</c:v>
                </c:pt>
              </c:strCache>
            </c:strRef>
          </c:tx>
          <c:spPr>
            <a:solidFill>
              <a:srgbClr val="0000ff"/>
            </a:solidFill>
            <a:ln w="25200">
              <a:solidFill>
                <a:srgbClr val="0000ff"/>
              </a:solidFill>
              <a:round/>
            </a:ln>
          </c:spPr>
          <c:marker>
            <c:symbol val="triang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dpisy!$B$68:$B$73</c:f>
              <c:strCache>
                <c:ptCount val="6"/>
                <c:pt idx="0">
                  <c:v>1</c:v>
                </c:pt>
                <c:pt idx="1">
                  <c:v>2</c:v>
                </c:pt>
                <c:pt idx="2">
                  <c:v>3</c:v>
                </c:pt>
                <c:pt idx="3">
                  <c:v>4</c:v>
                </c:pt>
                <c:pt idx="4">
                  <c:v>5</c:v>
                </c:pt>
                <c:pt idx="5">
                  <c:v>6</c:v>
                </c:pt>
              </c:strCache>
            </c:strRef>
          </c:cat>
          <c:val>
            <c:numRef>
              <c:f>odpisy!$E$30:$E$34</c:f>
              <c:numCache>
                <c:formatCode>General</c:formatCode>
                <c:ptCount val="5"/>
                <c:pt idx="0">
                  <c:v>165000</c:v>
                </c:pt>
                <c:pt idx="1">
                  <c:v>333750</c:v>
                </c:pt>
                <c:pt idx="2">
                  <c:v>333750</c:v>
                </c:pt>
                <c:pt idx="3">
                  <c:v>333750</c:v>
                </c:pt>
                <c:pt idx="4">
                  <c:v>333750</c:v>
                </c:pt>
              </c:numCache>
            </c:numRef>
          </c:val>
          <c:smooth val="0"/>
        </c:ser>
        <c:ser>
          <c:idx val="3"/>
          <c:order val="3"/>
          <c:tx>
            <c:strRef>
              <c:f>"zrychlené daňové odpisy"</c:f>
              <c:strCache>
                <c:ptCount val="1"/>
                <c:pt idx="0">
                  <c:v>zrychlené daňové odpisy</c:v>
                </c:pt>
              </c:strCache>
            </c:strRef>
          </c:tx>
          <c:spPr>
            <a:solidFill>
              <a:srgbClr val="ff00ff"/>
            </a:solidFill>
            <a:ln w="252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dpisy!$B$68:$B$73</c:f>
              <c:strCache>
                <c:ptCount val="6"/>
                <c:pt idx="0">
                  <c:v>1</c:v>
                </c:pt>
                <c:pt idx="1">
                  <c:v>2</c:v>
                </c:pt>
                <c:pt idx="2">
                  <c:v>3</c:v>
                </c:pt>
                <c:pt idx="3">
                  <c:v>4</c:v>
                </c:pt>
                <c:pt idx="4">
                  <c:v>5</c:v>
                </c:pt>
                <c:pt idx="5">
                  <c:v>6</c:v>
                </c:pt>
              </c:strCache>
            </c:strRef>
          </c:cat>
          <c:val>
            <c:numRef>
              <c:f>odpisy!$F$30:$F$34</c:f>
              <c:numCache>
                <c:formatCode>General</c:formatCode>
                <c:ptCount val="5"/>
                <c:pt idx="0">
                  <c:v>300000</c:v>
                </c:pt>
                <c:pt idx="1">
                  <c:v>480000</c:v>
                </c:pt>
                <c:pt idx="2">
                  <c:v>360000</c:v>
                </c:pt>
                <c:pt idx="3">
                  <c:v>240000</c:v>
                </c:pt>
                <c:pt idx="4">
                  <c:v>120000</c:v>
                </c:pt>
              </c:numCache>
            </c:numRef>
          </c:val>
          <c:smooth val="0"/>
        </c:ser>
        <c:hiLowLines>
          <c:spPr>
            <a:ln w="0">
              <a:noFill/>
            </a:ln>
          </c:spPr>
        </c:hiLowLines>
        <c:marker val="1"/>
        <c:axId val="7199196"/>
        <c:axId val="88746603"/>
      </c:lineChart>
      <c:catAx>
        <c:axId val="7199196"/>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Rok odepisování</a:t>
                </a:r>
              </a:p>
            </c:rich>
          </c:tx>
          <c:layout>
            <c:manualLayout>
              <c:xMode val="edge"/>
              <c:yMode val="edge"/>
              <c:x val="0.431747198236267"/>
              <c:y val="0.8989970621011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746603"/>
        <c:crossesAt val="0"/>
        <c:auto val="1"/>
        <c:lblAlgn val="ctr"/>
        <c:lblOffset val="100"/>
        <c:noMultiLvlLbl val="0"/>
      </c:catAx>
      <c:valAx>
        <c:axId val="88746603"/>
        <c:scaling>
          <c:orientation val="minMax"/>
          <c:max val="500000"/>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Výše odpisu</a:t>
                </a:r>
              </a:p>
            </c:rich>
          </c:tx>
          <c:layout>
            <c:manualLayout>
              <c:xMode val="edge"/>
              <c:yMode val="edge"/>
              <c:x val="0.0153101843346194"/>
              <c:y val="0.1454766487691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99196"/>
        <c:crossesAt val="1"/>
        <c:crossBetween val="midCat"/>
        <c:majorUnit val="100000"/>
      </c:valAx>
      <c:spPr>
        <a:noFill/>
        <a:ln w="12600">
          <a:solidFill>
            <a:srgbClr val="808080"/>
          </a:solidFill>
          <a:round/>
        </a:ln>
      </c:spPr>
    </c:plotArea>
    <c:legend>
      <c:legendPos val="r"/>
      <c:layout>
        <c:manualLayout>
          <c:xMode val="edge"/>
          <c:yMode val="edge"/>
          <c:x val="0.18543695266091"/>
          <c:y val="0.132408064025935"/>
          <c:w val="0.74536101414661"/>
          <c:h val="0.1143754432175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ové náklady</a:t>
            </a:r>
          </a:p>
        </c:rich>
      </c:tx>
      <c:layout>
        <c:manualLayout>
          <c:xMode val="edge"/>
          <c:yMode val="edge"/>
          <c:x val="0.44124246248773"/>
          <c:y val="0.0233863423760524"/>
        </c:manualLayout>
      </c:layout>
      <c:overlay val="0"/>
      <c:spPr>
        <a:noFill/>
        <a:ln w="0">
          <a:noFill/>
        </a:ln>
      </c:spPr>
    </c:title>
    <c:autoTitleDeleted val="0"/>
    <c:plotArea>
      <c:layout>
        <c:manualLayout>
          <c:xMode val="edge"/>
          <c:yMode val="edge"/>
          <c:x val="0.0771280325340065"/>
          <c:y val="0.216370439663237"/>
          <c:w val="0.861870705370916"/>
          <c:h val="0.706173994387278"/>
        </c:manualLayout>
      </c:layout>
      <c:barChart>
        <c:barDir val="col"/>
        <c:grouping val="clustered"/>
        <c:varyColors val="0"/>
        <c:ser>
          <c:idx val="0"/>
          <c:order val="0"/>
          <c:tx>
            <c:strRef>
              <c:f>"prostým dělením"</c:f>
              <c:strCache>
                <c:ptCount val="1"/>
                <c:pt idx="0">
                  <c:v>prostým dělením</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166:$G$166</c:f>
              <c:numCache>
                <c:formatCode>General</c:formatCode>
                <c:ptCount val="3"/>
                <c:pt idx="0">
                  <c:v>1536.62858923948</c:v>
                </c:pt>
                <c:pt idx="1">
                  <c:v>1783.50674751286</c:v>
                </c:pt>
                <c:pt idx="2">
                  <c:v>1327.26306405962</c:v>
                </c:pt>
              </c:numCache>
            </c:numRef>
          </c:val>
        </c:ser>
        <c:ser>
          <c:idx val="1"/>
          <c:order val="1"/>
          <c:tx>
            <c:strRef>
              <c:f>"dělením s poměrovými čísly"</c:f>
              <c:strCache>
                <c:ptCount val="1"/>
                <c:pt idx="0">
                  <c:v>dělením s poměrovými čís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167:$G$167</c:f>
              <c:numCache>
                <c:formatCode>General</c:formatCode>
                <c:ptCount val="3"/>
                <c:pt idx="0">
                  <c:v>1393.6652584398</c:v>
                </c:pt>
                <c:pt idx="1">
                  <c:v>1786.36601412885</c:v>
                </c:pt>
                <c:pt idx="2">
                  <c:v>1475.94492809129</c:v>
                </c:pt>
              </c:numCache>
            </c:numRef>
          </c:val>
        </c:ser>
        <c:ser>
          <c:idx val="2"/>
          <c:order val="2"/>
          <c:tx>
            <c:strRef>
              <c:f>"přirážková"</c:f>
              <c:strCache>
                <c:ptCount val="1"/>
                <c:pt idx="0">
                  <c:v>přirážkov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168:$G$168</c:f>
              <c:numCache>
                <c:formatCode>General</c:formatCode>
                <c:ptCount val="3"/>
                <c:pt idx="0">
                  <c:v>1671.67236862076</c:v>
                </c:pt>
                <c:pt idx="1">
                  <c:v>1812.59309999498</c:v>
                </c:pt>
                <c:pt idx="2">
                  <c:v>1144.43456274342</c:v>
                </c:pt>
              </c:numCache>
            </c:numRef>
          </c:val>
        </c:ser>
        <c:gapWidth val="150"/>
        <c:overlap val="0"/>
        <c:axId val="21564674"/>
        <c:axId val="70714026"/>
      </c:barChart>
      <c:catAx>
        <c:axId val="21564674"/>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yp výrobku</a:t>
                </a:r>
              </a:p>
            </c:rich>
          </c:tx>
          <c:layout>
            <c:manualLayout>
              <c:xMode val="edge"/>
              <c:yMode val="edge"/>
              <c:x val="0.491375683634834"/>
              <c:y val="0.8994387277829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714026"/>
        <c:crossesAt val="0"/>
        <c:auto val="1"/>
        <c:lblAlgn val="ctr"/>
        <c:lblOffset val="100"/>
        <c:noMultiLvlLbl val="0"/>
      </c:catAx>
      <c:valAx>
        <c:axId val="70714026"/>
        <c:scaling>
          <c:orientation val="minMax"/>
          <c:max val="2000"/>
          <c:min val="0"/>
        </c:scaling>
        <c:delete val="0"/>
        <c:axPos val="l"/>
        <c:majorGridlines>
          <c:spPr>
            <a:ln w="0">
              <a:solidFill>
                <a:srgbClr val="969696"/>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áklady</a:t>
                </a:r>
              </a:p>
            </c:rich>
          </c:tx>
          <c:layout>
            <c:manualLayout>
              <c:xMode val="edge"/>
              <c:yMode val="edge"/>
              <c:x val="0.0175290983031833"/>
              <c:y val="0.337043966323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564674"/>
        <c:crossesAt val="1"/>
        <c:crossBetween val="midCat"/>
        <c:majorUnit val="200"/>
        <c:minorUnit val="100"/>
      </c:valAx>
      <c:spPr>
        <a:noFill/>
        <a:ln w="12600">
          <a:solidFill>
            <a:srgbClr val="808080"/>
          </a:solidFill>
          <a:round/>
        </a:ln>
      </c:spPr>
    </c:plotArea>
    <c:legend>
      <c:legendPos val="r"/>
      <c:layout>
        <c:manualLayout>
          <c:xMode val="edge"/>
          <c:yMode val="edge"/>
          <c:x val="0.213925115692049"/>
          <c:y val="0.09822263797942"/>
          <c:w val="0.667858645351283"/>
          <c:h val="0.1319925163704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římé náklady</a:t>
            </a:r>
          </a:p>
        </c:rich>
      </c:tx>
      <c:layout>
        <c:manualLayout>
          <c:xMode val="edge"/>
          <c:yMode val="edge"/>
          <c:x val="0.392457318779737"/>
          <c:y val="0.0426425305589251"/>
        </c:manualLayout>
      </c:layout>
      <c:overlay val="0"/>
      <c:spPr>
        <a:noFill/>
        <a:ln w="0">
          <a:noFill/>
        </a:ln>
      </c:spPr>
    </c:title>
    <c:autoTitleDeleted val="0"/>
    <c:plotArea>
      <c:layout>
        <c:manualLayout>
          <c:xMode val="edge"/>
          <c:yMode val="edge"/>
          <c:x val="0.0710187517492303"/>
          <c:y val="0.270504805449286"/>
          <c:w val="0.868178001679261"/>
          <c:h val="0.657273490715685"/>
        </c:manualLayout>
      </c:layout>
      <c:barChart>
        <c:barDir val="col"/>
        <c:grouping val="clustered"/>
        <c:varyColors val="0"/>
        <c:ser>
          <c:idx val="0"/>
          <c:order val="0"/>
          <c:tx>
            <c:strRef>
              <c:f>"prostým dělením"</c:f>
              <c:strCache>
                <c:ptCount val="1"/>
                <c:pt idx="0">
                  <c:v>prostým dělením</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169:$G$169</c:f>
              <c:numCache>
                <c:formatCode>General</c:formatCode>
                <c:ptCount val="3"/>
                <c:pt idx="0">
                  <c:v>1247.84266102412</c:v>
                </c:pt>
                <c:pt idx="1">
                  <c:v>1494.7208192975</c:v>
                </c:pt>
                <c:pt idx="2">
                  <c:v>1038.47713584427</c:v>
                </c:pt>
              </c:numCache>
            </c:numRef>
          </c:val>
        </c:ser>
        <c:ser>
          <c:idx val="1"/>
          <c:order val="1"/>
          <c:tx>
            <c:strRef>
              <c:f>"dělením s poměrovými čísly"</c:f>
              <c:strCache>
                <c:ptCount val="1"/>
                <c:pt idx="0">
                  <c:v>dělením s poměrovými čís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170:$G$170</c:f>
              <c:numCache>
                <c:formatCode>General</c:formatCode>
                <c:ptCount val="3"/>
                <c:pt idx="0">
                  <c:v>1247.84266102412</c:v>
                </c:pt>
                <c:pt idx="1">
                  <c:v>1494.7208192975</c:v>
                </c:pt>
                <c:pt idx="2">
                  <c:v>1038.47713584427</c:v>
                </c:pt>
              </c:numCache>
            </c:numRef>
          </c:val>
        </c:ser>
        <c:ser>
          <c:idx val="2"/>
          <c:order val="2"/>
          <c:tx>
            <c:strRef>
              <c:f>"přirážková"</c:f>
              <c:strCache>
                <c:ptCount val="1"/>
                <c:pt idx="0">
                  <c:v>přirážkov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171:$G$171</c:f>
              <c:numCache>
                <c:formatCode>General</c:formatCode>
                <c:ptCount val="3"/>
                <c:pt idx="0">
                  <c:v>1247.84266102412</c:v>
                </c:pt>
                <c:pt idx="1">
                  <c:v>1494.7208192975</c:v>
                </c:pt>
                <c:pt idx="2">
                  <c:v>1038.47713584427</c:v>
                </c:pt>
              </c:numCache>
            </c:numRef>
          </c:val>
        </c:ser>
        <c:gapWidth val="150"/>
        <c:overlap val="0"/>
        <c:axId val="37967667"/>
        <c:axId val="12650495"/>
      </c:barChart>
      <c:catAx>
        <c:axId val="3796766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yp výrobku</a:t>
                </a:r>
              </a:p>
            </c:rich>
          </c:tx>
          <c:layout>
            <c:manualLayout>
              <c:xMode val="edge"/>
              <c:yMode val="edge"/>
              <c:x val="0.465575146935348"/>
              <c:y val="0.9044508724456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650495"/>
        <c:crossesAt val="0"/>
        <c:auto val="1"/>
        <c:lblAlgn val="ctr"/>
        <c:lblOffset val="100"/>
        <c:noMultiLvlLbl val="0"/>
      </c:catAx>
      <c:valAx>
        <c:axId val="12650495"/>
        <c:scaling>
          <c:orientation val="minMax"/>
        </c:scaling>
        <c:delete val="0"/>
        <c:axPos val="l"/>
        <c:majorGridlines>
          <c:spPr>
            <a:ln w="0">
              <a:solidFill>
                <a:srgbClr val="969696"/>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áklady</a:t>
                </a:r>
              </a:p>
            </c:rich>
          </c:tx>
          <c:layout>
            <c:manualLayout>
              <c:xMode val="edge"/>
              <c:yMode val="edge"/>
              <c:x val="0.0174923033865099"/>
              <c:y val="0.3653074554446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967667"/>
        <c:crossesAt val="1"/>
        <c:crossBetween val="midCat"/>
      </c:valAx>
      <c:spPr>
        <a:noFill/>
        <a:ln w="12600">
          <a:solidFill>
            <a:srgbClr val="808080"/>
          </a:solidFill>
          <a:round/>
        </a:ln>
      </c:spPr>
    </c:plotArea>
    <c:legend>
      <c:legendPos val="r"/>
      <c:layout>
        <c:manualLayout>
          <c:xMode val="edge"/>
          <c:yMode val="edge"/>
          <c:x val="0.166806605093759"/>
          <c:y val="0.141270878044229"/>
          <c:w val="0.671424573187797"/>
          <c:h val="0.138284967808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žijní náklady</a:t>
            </a:r>
          </a:p>
        </c:rich>
      </c:tx>
      <c:overlay val="0"/>
      <c:spPr>
        <a:noFill/>
        <a:ln w="0">
          <a:noFill/>
        </a:ln>
      </c:spPr>
    </c:title>
    <c:autoTitleDeleted val="0"/>
    <c:plotArea>
      <c:layout>
        <c:manualLayout>
          <c:xMode val="edge"/>
          <c:yMode val="edge"/>
          <c:x val="0.0924903946908837"/>
          <c:y val="0.264451270594806"/>
          <c:w val="0.845965770171149"/>
          <c:h val="0.663315647398306"/>
        </c:manualLayout>
      </c:layout>
      <c:barChart>
        <c:barDir val="col"/>
        <c:grouping val="clustered"/>
        <c:varyColors val="0"/>
        <c:ser>
          <c:idx val="0"/>
          <c:order val="0"/>
          <c:tx>
            <c:strRef>
              <c:f>"prostým dělením"</c:f>
              <c:strCache>
                <c:ptCount val="1"/>
                <c:pt idx="0">
                  <c:v>prostým dělením</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172:$G$172</c:f>
              <c:numCache>
                <c:formatCode>General</c:formatCode>
                <c:ptCount val="3"/>
                <c:pt idx="0">
                  <c:v>288.785928215354</c:v>
                </c:pt>
                <c:pt idx="1">
                  <c:v>288.785928215354</c:v>
                </c:pt>
                <c:pt idx="2">
                  <c:v>288.785928215354</c:v>
                </c:pt>
              </c:numCache>
            </c:numRef>
          </c:val>
        </c:ser>
        <c:ser>
          <c:idx val="1"/>
          <c:order val="1"/>
          <c:tx>
            <c:strRef>
              <c:f>"dělením s poměrovými čísly"</c:f>
              <c:strCache>
                <c:ptCount val="1"/>
                <c:pt idx="0">
                  <c:v>dělením s poměrovými čís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173:$G$173</c:f>
              <c:numCache>
                <c:formatCode>General</c:formatCode>
                <c:ptCount val="3"/>
                <c:pt idx="0">
                  <c:v>145.822597415674</c:v>
                </c:pt>
                <c:pt idx="1">
                  <c:v>291.645194831348</c:v>
                </c:pt>
                <c:pt idx="2">
                  <c:v>437.467792247021</c:v>
                </c:pt>
              </c:numCache>
            </c:numRef>
          </c:val>
        </c:ser>
        <c:ser>
          <c:idx val="2"/>
          <c:order val="2"/>
          <c:tx>
            <c:strRef>
              <c:f>"přirážková"</c:f>
              <c:strCache>
                <c:ptCount val="1"/>
                <c:pt idx="0">
                  <c:v>přirážkov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174:$G$174</c:f>
              <c:numCache>
                <c:formatCode>General</c:formatCode>
                <c:ptCount val="3"/>
                <c:pt idx="0">
                  <c:v>423.829707596635</c:v>
                </c:pt>
                <c:pt idx="1">
                  <c:v>317.872280697476</c:v>
                </c:pt>
                <c:pt idx="2">
                  <c:v>105.957426899159</c:v>
                </c:pt>
              </c:numCache>
            </c:numRef>
          </c:val>
        </c:ser>
        <c:gapWidth val="150"/>
        <c:overlap val="0"/>
        <c:axId val="38840737"/>
        <c:axId val="92468289"/>
      </c:barChart>
      <c:catAx>
        <c:axId val="38840737"/>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yp výrobku</a:t>
                </a:r>
              </a:p>
            </c:rich>
          </c:tx>
          <c:layout>
            <c:manualLayout>
              <c:xMode val="edge"/>
              <c:yMode val="edge"/>
              <c:x val="0.464547677261614"/>
              <c:y val="0.904868286325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2468289"/>
        <c:crossesAt val="0"/>
        <c:auto val="1"/>
        <c:lblAlgn val="ctr"/>
        <c:lblOffset val="100"/>
        <c:noMultiLvlLbl val="0"/>
      </c:catAx>
      <c:valAx>
        <c:axId val="92468289"/>
        <c:scaling>
          <c:orientation val="minMax"/>
        </c:scaling>
        <c:delete val="0"/>
        <c:axPos val="l"/>
        <c:majorGridlines>
          <c:spPr>
            <a:ln w="0">
              <a:solidFill>
                <a:srgbClr val="969696"/>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áklady</a:t>
                </a:r>
              </a:p>
            </c:rich>
          </c:tx>
          <c:layout>
            <c:manualLayout>
              <c:xMode val="edge"/>
              <c:yMode val="edge"/>
              <c:x val="0.0175340551868669"/>
              <c:y val="0.3624685841943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840737"/>
        <c:crossesAt val="1"/>
        <c:crossBetween val="midCat"/>
      </c:valAx>
      <c:spPr>
        <a:noFill/>
        <a:ln w="12600">
          <a:solidFill>
            <a:srgbClr val="808080"/>
          </a:solidFill>
          <a:round/>
        </a:ln>
      </c:spPr>
    </c:plotArea>
    <c:legend>
      <c:legendPos val="r"/>
      <c:layout>
        <c:manualLayout>
          <c:xMode val="edge"/>
          <c:yMode val="edge"/>
          <c:x val="0.170660146699267"/>
          <c:y val="0.131527506283161"/>
          <c:w val="0.677680754453371"/>
          <c:h val="0.1248254677464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Výrobní vs. tržní cena</a:t>
            </a:r>
          </a:p>
        </c:rich>
      </c:tx>
      <c:layout>
        <c:manualLayout>
          <c:xMode val="edge"/>
          <c:yMode val="edge"/>
          <c:x val="0.369771332961517"/>
          <c:y val="0.0197885412201743"/>
        </c:manualLayout>
      </c:layout>
      <c:overlay val="0"/>
      <c:spPr>
        <a:noFill/>
        <a:ln w="0">
          <a:noFill/>
        </a:ln>
      </c:spPr>
    </c:title>
    <c:autoTitleDeleted val="0"/>
    <c:plotArea>
      <c:layout>
        <c:manualLayout>
          <c:xMode val="edge"/>
          <c:yMode val="edge"/>
          <c:x val="0.0748745119910764"/>
          <c:y val="0.158665523646235"/>
          <c:w val="0.864333519241495"/>
          <c:h val="0.78589798542649"/>
        </c:manualLayout>
      </c:layout>
      <c:barChart>
        <c:barDir val="col"/>
        <c:grouping val="clustered"/>
        <c:varyColors val="0"/>
        <c:ser>
          <c:idx val="0"/>
          <c:order val="0"/>
          <c:tx>
            <c:strRef>
              <c:f>"prostým dělením"</c:f>
              <c:strCache>
                <c:ptCount val="1"/>
                <c:pt idx="0">
                  <c:v>prostým dělením</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255:$G$255</c:f>
              <c:numCache>
                <c:formatCode>General</c:formatCode>
                <c:ptCount val="3"/>
                <c:pt idx="0">
                  <c:v>1583.68741276889</c:v>
                </c:pt>
                <c:pt idx="1">
                  <c:v>1830.56557104227</c:v>
                </c:pt>
                <c:pt idx="2">
                  <c:v>1374.32188758903</c:v>
                </c:pt>
              </c:numCache>
            </c:numRef>
          </c:val>
        </c:ser>
        <c:ser>
          <c:idx val="1"/>
          <c:order val="1"/>
          <c:tx>
            <c:strRef>
              <c:f>"dělením s poměrovými čísly"</c:f>
              <c:strCache>
                <c:ptCount val="1"/>
                <c:pt idx="0">
                  <c:v>dělením s poměrovými čís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256:$G$256</c:f>
              <c:numCache>
                <c:formatCode>General</c:formatCode>
                <c:ptCount val="3"/>
                <c:pt idx="0">
                  <c:v>1417.42763467742</c:v>
                </c:pt>
                <c:pt idx="1">
                  <c:v>1833.8907666041</c:v>
                </c:pt>
                <c:pt idx="2">
                  <c:v>1547.23205680416</c:v>
                </c:pt>
              </c:numCache>
            </c:numRef>
          </c:val>
        </c:ser>
        <c:ser>
          <c:idx val="2"/>
          <c:order val="2"/>
          <c:tx>
            <c:strRef>
              <c:f>"přirážková"</c:f>
              <c:strCache>
                <c:ptCount val="1"/>
                <c:pt idx="0">
                  <c:v>přirážkov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65:$G$165</c:f>
              <c:multiLvlStrCache>
                <c:ptCount val="1"/>
                <c:lvl>
                  <c:pt idx="0">
                    <c:v>C</c:v>
                  </c:pt>
                </c:lvl>
                <c:lvl>
                  <c:pt idx="0">
                    <c:v>B</c:v>
                  </c:pt>
                </c:lvl>
                <c:lvl>
                  <c:pt idx="0">
                    <c:v>A</c:v>
                  </c:pt>
                </c:lvl>
              </c:multiLvlStrCache>
            </c:multiLvlStrRef>
          </c:cat>
          <c:val>
            <c:numRef>
              <c:f>kalkulace!$E$257:$G$257</c:f>
              <c:numCache>
                <c:formatCode>General</c:formatCode>
                <c:ptCount val="3"/>
                <c:pt idx="0">
                  <c:v>1721.71923148183</c:v>
                </c:pt>
                <c:pt idx="1">
                  <c:v>1866.85887599343</c:v>
                </c:pt>
                <c:pt idx="2">
                  <c:v>1178.69687436035</c:v>
                </c:pt>
              </c:numCache>
            </c:numRef>
          </c:val>
        </c:ser>
        <c:gapWidth val="150"/>
        <c:overlap val="0"/>
        <c:axId val="9539479"/>
        <c:axId val="43758286"/>
      </c:barChart>
      <c:catAx>
        <c:axId val="9539479"/>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yp výrobku</a:t>
                </a:r>
              </a:p>
            </c:rich>
          </c:tx>
          <c:layout>
            <c:manualLayout>
              <c:xMode val="edge"/>
              <c:yMode val="edge"/>
              <c:x val="0.490448968209704"/>
              <c:y val="0.9264180597228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758286"/>
        <c:crossesAt val="0"/>
        <c:auto val="1"/>
        <c:lblAlgn val="ctr"/>
        <c:lblOffset val="100"/>
        <c:noMultiLvlLbl val="0"/>
      </c:catAx>
      <c:valAx>
        <c:axId val="43758286"/>
        <c:scaling>
          <c:orientation val="minMax"/>
          <c:max val="2000"/>
          <c:min val="0"/>
        </c:scaling>
        <c:delete val="0"/>
        <c:axPos val="l"/>
        <c:majorGridlines>
          <c:spPr>
            <a:ln w="0">
              <a:solidFill>
                <a:srgbClr val="969696"/>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áklady</a:t>
                </a:r>
              </a:p>
            </c:rich>
          </c:tx>
          <c:layout>
            <c:manualLayout>
              <c:xMode val="edge"/>
              <c:yMode val="edge"/>
              <c:x val="0.0174288901282766"/>
              <c:y val="0.3839119874267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39479"/>
        <c:crossesAt val="1"/>
        <c:crossBetween val="midCat"/>
        <c:majorUnit val="100"/>
        <c:minorUnit val="100"/>
      </c:valAx>
      <c:spPr>
        <a:noFill/>
        <a:ln w="12600">
          <a:solidFill>
            <a:srgbClr val="808080"/>
          </a:solidFill>
          <a:round/>
        </a:ln>
      </c:spPr>
    </c:plotArea>
    <c:legend>
      <c:legendPos val="r"/>
      <c:layout>
        <c:manualLayout>
          <c:xMode val="edge"/>
          <c:yMode val="edge"/>
          <c:x val="0.193809258226436"/>
          <c:y val="0.0716530932990427"/>
          <c:w val="0.71813998884551"/>
          <c:h val="0.09579939991427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porce režijní nákladů (pro přirážkovou kalkulaci)</a:t>
            </a:r>
          </a:p>
        </c:rich>
      </c:tx>
      <c:layout>
        <c:manualLayout>
          <c:xMode val="edge"/>
          <c:yMode val="edge"/>
          <c:x val="0.194096927001093"/>
          <c:y val="0.0435840259476992"/>
        </c:manualLayout>
      </c:layout>
      <c:overlay val="0"/>
      <c:spPr>
        <a:noFill/>
        <a:ln w="0">
          <a:noFill/>
        </a:ln>
      </c:spPr>
    </c:title>
    <c:autoTitleDeleted val="0"/>
    <c:plotArea>
      <c:layout>
        <c:manualLayout>
          <c:xMode val="edge"/>
          <c:yMode val="edge"/>
          <c:x val="0.0689906473946314"/>
          <c:y val="0.152746807216704"/>
          <c:w val="0.775841127171141"/>
          <c:h val="0.76059193188729"/>
        </c:manualLayout>
      </c:layout>
      <c:barChart>
        <c:barDir val="col"/>
        <c:grouping val="stacked"/>
        <c:varyColors val="0"/>
        <c:ser>
          <c:idx val="0"/>
          <c:order val="0"/>
          <c:tx>
            <c:strRef>
              <c:f>"výrobní"</c:f>
              <c:strCache>
                <c:ptCount val="1"/>
                <c:pt idx="0">
                  <c:v>výrobní</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28:$G$128</c:f>
              <c:multiLvlStrCache>
                <c:ptCount val="1"/>
                <c:lvl>
                  <c:pt idx="0">
                    <c:v>C</c:v>
                  </c:pt>
                </c:lvl>
                <c:lvl>
                  <c:pt idx="0">
                    <c:v>B</c:v>
                  </c:pt>
                </c:lvl>
                <c:lvl>
                  <c:pt idx="0">
                    <c:v>A</c:v>
                  </c:pt>
                </c:lvl>
              </c:multiLvlStrCache>
            </c:multiLvlStrRef>
          </c:cat>
          <c:val>
            <c:numRef>
              <c:f>kalkulace!$E$131:$G$131</c:f>
              <c:numCache>
                <c:formatCode>General</c:formatCode>
                <c:ptCount val="3"/>
                <c:pt idx="0">
                  <c:v>91.3781870503597</c:v>
                </c:pt>
                <c:pt idx="1">
                  <c:v>68.5336402877698</c:v>
                </c:pt>
                <c:pt idx="2">
                  <c:v>22.8445467625899</c:v>
                </c:pt>
              </c:numCache>
            </c:numRef>
          </c:val>
        </c:ser>
        <c:ser>
          <c:idx val="1"/>
          <c:order val="1"/>
          <c:tx>
            <c:strRef>
              <c:f>"zásobovací"</c:f>
              <c:strCache>
                <c:ptCount val="1"/>
                <c:pt idx="0">
                  <c:v>zásobovací</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28:$G$128</c:f>
              <c:multiLvlStrCache>
                <c:ptCount val="1"/>
                <c:lvl>
                  <c:pt idx="0">
                    <c:v>C</c:v>
                  </c:pt>
                </c:lvl>
                <c:lvl>
                  <c:pt idx="0">
                    <c:v>B</c:v>
                  </c:pt>
                </c:lvl>
                <c:lvl>
                  <c:pt idx="0">
                    <c:v>A</c:v>
                  </c:pt>
                </c:lvl>
              </c:multiLvlStrCache>
            </c:multiLvlStrRef>
          </c:cat>
          <c:val>
            <c:numRef>
              <c:f>kalkulace!$E$132:$G$132</c:f>
              <c:numCache>
                <c:formatCode>General</c:formatCode>
                <c:ptCount val="3"/>
                <c:pt idx="0">
                  <c:v>226.022743567858</c:v>
                </c:pt>
                <c:pt idx="1">
                  <c:v>169.517057675893</c:v>
                </c:pt>
                <c:pt idx="2">
                  <c:v>56.5056858919644</c:v>
                </c:pt>
              </c:numCache>
            </c:numRef>
          </c:val>
        </c:ser>
        <c:ser>
          <c:idx val="2"/>
          <c:order val="2"/>
          <c:tx>
            <c:strRef>
              <c:f>"odbytové"</c:f>
              <c:strCache>
                <c:ptCount val="1"/>
                <c:pt idx="0">
                  <c:v>odbytové</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28:$G$128</c:f>
              <c:multiLvlStrCache>
                <c:ptCount val="1"/>
                <c:lvl>
                  <c:pt idx="0">
                    <c:v>C</c:v>
                  </c:pt>
                </c:lvl>
                <c:lvl>
                  <c:pt idx="0">
                    <c:v>B</c:v>
                  </c:pt>
                </c:lvl>
                <c:lvl>
                  <c:pt idx="0">
                    <c:v>A</c:v>
                  </c:pt>
                </c:lvl>
              </c:multiLvlStrCache>
            </c:multiLvlStrRef>
          </c:cat>
          <c:val>
            <c:numRef>
              <c:f>kalkulace!$E$133:$G$133</c:f>
              <c:numCache>
                <c:formatCode>General</c:formatCode>
                <c:ptCount val="3"/>
                <c:pt idx="0">
                  <c:v>6.56115107913669</c:v>
                </c:pt>
                <c:pt idx="1">
                  <c:v>4.92086330935252</c:v>
                </c:pt>
                <c:pt idx="2">
                  <c:v>1.64028776978417</c:v>
                </c:pt>
              </c:numCache>
            </c:numRef>
          </c:val>
        </c:ser>
        <c:ser>
          <c:idx val="3"/>
          <c:order val="3"/>
          <c:tx>
            <c:strRef>
              <c:f>"správní"</c:f>
              <c:strCache>
                <c:ptCount val="1"/>
                <c:pt idx="0">
                  <c:v>správní</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ce!$E$128:$G$128</c:f>
              <c:multiLvlStrCache>
                <c:ptCount val="1"/>
                <c:lvl>
                  <c:pt idx="0">
                    <c:v>C</c:v>
                  </c:pt>
                </c:lvl>
                <c:lvl>
                  <c:pt idx="0">
                    <c:v>B</c:v>
                  </c:pt>
                </c:lvl>
                <c:lvl>
                  <c:pt idx="0">
                    <c:v>A</c:v>
                  </c:pt>
                </c:lvl>
              </c:multiLvlStrCache>
            </c:multiLvlStrRef>
          </c:cat>
          <c:val>
            <c:numRef>
              <c:f>kalkulace!$E$134:$G$134</c:f>
              <c:numCache>
                <c:formatCode>General</c:formatCode>
                <c:ptCount val="3"/>
                <c:pt idx="0">
                  <c:v>99.8676258992806</c:v>
                </c:pt>
                <c:pt idx="1">
                  <c:v>74.9007194244604</c:v>
                </c:pt>
                <c:pt idx="2">
                  <c:v>24.9669064748201</c:v>
                </c:pt>
              </c:numCache>
            </c:numRef>
          </c:val>
        </c:ser>
        <c:gapWidth val="150"/>
        <c:overlap val="100"/>
        <c:axId val="60981216"/>
        <c:axId val="53188526"/>
      </c:barChart>
      <c:catAx>
        <c:axId val="60981216"/>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yp výrobku</a:t>
                </a:r>
              </a:p>
            </c:rich>
          </c:tx>
          <c:layout>
            <c:manualLayout>
              <c:xMode val="edge"/>
              <c:yMode val="edge"/>
              <c:x val="0.408174420017005"/>
              <c:y val="0.8879991891344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188526"/>
        <c:crossesAt val="0"/>
        <c:auto val="1"/>
        <c:lblAlgn val="ctr"/>
        <c:lblOffset val="100"/>
        <c:noMultiLvlLbl val="0"/>
      </c:catAx>
      <c:valAx>
        <c:axId val="53188526"/>
        <c:scaling>
          <c:orientation val="minMax"/>
        </c:scaling>
        <c:delete val="0"/>
        <c:axPos val="l"/>
        <c:majorGridlines>
          <c:spPr>
            <a:ln w="0">
              <a:solidFill>
                <a:srgbClr val="969696"/>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áklady [Kč]</a:t>
                </a:r>
              </a:p>
            </c:rich>
          </c:tx>
          <c:layout>
            <c:manualLayout>
              <c:xMode val="edge"/>
              <c:yMode val="edge"/>
              <c:x val="0.0151828009231143"/>
              <c:y val="0.1446381512264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981216"/>
        <c:crossesAt val="1"/>
        <c:crossBetween val="midCat"/>
      </c:valAx>
      <c:spPr>
        <a:noFill/>
        <a:ln w="12600">
          <a:solidFill>
            <a:srgbClr val="808080"/>
          </a:solidFill>
          <a:round/>
        </a:ln>
      </c:spPr>
    </c:plotArea>
    <c:legend>
      <c:legendPos val="r"/>
      <c:layout>
        <c:manualLayout>
          <c:xMode val="edge"/>
          <c:yMode val="edge"/>
          <c:x val="0.846167861047006"/>
          <c:y val="0.422156902493412"/>
          <c:w val="0.130693550346168"/>
          <c:h val="0.2145753091425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
</Relationships>
</file>

<file path=xl/drawings/_rels/drawing2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chart" Target="../charts/chart12.xml"/><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chart" Target="../charts/chart1.xml"/><Relationship Id="rId4"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hyperlink" Target="http://www.podnikatel.cz/clanky/vyplata-mzdy-a-povinnosti-zamestnavatele/" TargetMode="External"/><Relationship Id="rId2" Type="http://schemas.openxmlformats.org/officeDocument/2006/relationships/image" Target="../media/image5.png"/><Relationship Id="rId3" Type="http://schemas.openxmlformats.org/officeDocument/2006/relationships/hyperlink" Target="http://www.businessinfo.cz/cz/clanek/zakony/zakon-o-danich-z-prijmu/1001184/5796/" TargetMode="External"/><Relationship Id="rId4"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hyperlink" Target="http://www.businessinfo.cz/cz/clanek/zakony/zakon-o-danich-z-prijmu/1001184/5796/" TargetMode="External"/><Relationship Id="rId5" Type="http://schemas.openxmlformats.org/officeDocument/2006/relationships/image" Target="../media/image5.png"/><Relationship Id="rId6" Type="http://schemas.openxmlformats.org/officeDocument/2006/relationships/hyperlink" Target="http://www.businessinfo.cz/cz/clanek/dan-z-prijmu/priloha-1-zakon-o-danich-z-prijmu/1000652/4461/?fornewsid=4461" TargetMode="External"/><Relationship Id="rId7" Type="http://schemas.openxmlformats.org/officeDocument/2006/relationships/image" Target="../media/image5.png"/><Relationship Id="rId8" Type="http://schemas.openxmlformats.org/officeDocument/2006/relationships/hyperlink" Target="http://business.center.cz/business/pravo/zakony/ucto/" TargetMode="External"/><Relationship Id="rId9"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xdr:row>
      <xdr:rowOff>0</xdr:rowOff>
    </xdr:from>
    <xdr:to>
      <xdr:col>6</xdr:col>
      <xdr:colOff>720</xdr:colOff>
      <xdr:row>10</xdr:row>
      <xdr:rowOff>86040</xdr:rowOff>
    </xdr:to>
    <xdr:pic>
      <xdr:nvPicPr>
        <xdr:cNvPr id="0" name="Picture 1" descr=""/>
        <xdr:cNvPicPr/>
      </xdr:nvPicPr>
      <xdr:blipFill>
        <a:blip r:embed="rId1"/>
        <a:stretch/>
      </xdr:blipFill>
      <xdr:spPr>
        <a:xfrm>
          <a:off x="1924560" y="657360"/>
          <a:ext cx="1905120" cy="138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5</xdr:col>
      <xdr:colOff>720</xdr:colOff>
      <xdr:row>23</xdr:row>
      <xdr:rowOff>18720</xdr:rowOff>
    </xdr:to>
    <xdr:sp>
      <xdr:nvSpPr>
        <xdr:cNvPr id="142" name="Line 19"/>
        <xdr:cNvSpPr/>
      </xdr:nvSpPr>
      <xdr:spPr>
        <a:xfrm>
          <a:off x="4365720" y="4886280"/>
          <a:ext cx="720" cy="342720"/>
        </a:xfrm>
        <a:prstGeom prst="line">
          <a:avLst/>
        </a:prstGeom>
        <a:ln w="25560">
          <a:solidFill>
            <a:srgbClr val="000000"/>
          </a:solidFill>
          <a:miter/>
          <a:tailEnd len="med" type="triangle" w="lg"/>
        </a:ln>
      </xdr:spPr>
      <xdr:style>
        <a:lnRef idx="0"/>
        <a:fillRef idx="0"/>
        <a:effectRef idx="0"/>
        <a:fontRef idx="minor"/>
      </xdr:style>
    </xdr:sp>
    <xdr:clientData/>
  </xdr:twoCellAnchor>
  <xdr:twoCellAnchor editAs="oneCell">
    <xdr:from>
      <xdr:col>5</xdr:col>
      <xdr:colOff>0</xdr:colOff>
      <xdr:row>24</xdr:row>
      <xdr:rowOff>0</xdr:rowOff>
    </xdr:from>
    <xdr:to>
      <xdr:col>5</xdr:col>
      <xdr:colOff>720</xdr:colOff>
      <xdr:row>24</xdr:row>
      <xdr:rowOff>162000</xdr:rowOff>
    </xdr:to>
    <xdr:sp>
      <xdr:nvSpPr>
        <xdr:cNvPr id="143" name="Line 20"/>
        <xdr:cNvSpPr/>
      </xdr:nvSpPr>
      <xdr:spPr>
        <a:xfrm>
          <a:off x="4365720" y="5610240"/>
          <a:ext cx="720" cy="162000"/>
        </a:xfrm>
        <a:prstGeom prst="line">
          <a:avLst/>
        </a:prstGeom>
        <a:ln w="25560">
          <a:solidFill>
            <a:srgbClr val="000000"/>
          </a:solidFill>
          <a:miter/>
          <a:tailEnd len="med" type="triangle" w="lg"/>
        </a:ln>
      </xdr:spPr>
      <xdr:style>
        <a:lnRef idx="0"/>
        <a:fillRef idx="0"/>
        <a:effectRef idx="0"/>
        <a:fontRef idx="minor"/>
      </xdr:style>
    </xdr:sp>
    <xdr:clientData/>
  </xdr:twoCellAnchor>
  <xdr:twoCellAnchor editAs="oneCell">
    <xdr:from>
      <xdr:col>5</xdr:col>
      <xdr:colOff>10080</xdr:colOff>
      <xdr:row>26</xdr:row>
      <xdr:rowOff>0</xdr:rowOff>
    </xdr:from>
    <xdr:to>
      <xdr:col>5</xdr:col>
      <xdr:colOff>11160</xdr:colOff>
      <xdr:row>26</xdr:row>
      <xdr:rowOff>162000</xdr:rowOff>
    </xdr:to>
    <xdr:sp>
      <xdr:nvSpPr>
        <xdr:cNvPr id="144" name="Line 21"/>
        <xdr:cNvSpPr/>
      </xdr:nvSpPr>
      <xdr:spPr>
        <a:xfrm>
          <a:off x="4375800" y="6172200"/>
          <a:ext cx="1080" cy="162000"/>
        </a:xfrm>
        <a:prstGeom prst="line">
          <a:avLst/>
        </a:prstGeom>
        <a:ln w="25560">
          <a:solidFill>
            <a:srgbClr val="000000"/>
          </a:solidFill>
          <a:miter/>
          <a:tailEnd len="med" type="triangle" w="lg"/>
        </a:ln>
      </xdr:spPr>
      <xdr:style>
        <a:lnRef idx="0"/>
        <a:fillRef idx="0"/>
        <a:effectRef idx="0"/>
        <a:fontRef idx="minor"/>
      </xdr:style>
    </xdr:sp>
    <xdr:clientData/>
  </xdr:twoCellAnchor>
  <xdr:twoCellAnchor editAs="oneCell">
    <xdr:from>
      <xdr:col>5</xdr:col>
      <xdr:colOff>0</xdr:colOff>
      <xdr:row>28</xdr:row>
      <xdr:rowOff>9360</xdr:rowOff>
    </xdr:from>
    <xdr:to>
      <xdr:col>5</xdr:col>
      <xdr:colOff>720</xdr:colOff>
      <xdr:row>30</xdr:row>
      <xdr:rowOff>9720</xdr:rowOff>
    </xdr:to>
    <xdr:sp>
      <xdr:nvSpPr>
        <xdr:cNvPr id="145" name="Line 22"/>
        <xdr:cNvSpPr/>
      </xdr:nvSpPr>
      <xdr:spPr>
        <a:xfrm>
          <a:off x="4365720" y="6743520"/>
          <a:ext cx="720" cy="314640"/>
        </a:xfrm>
        <a:prstGeom prst="line">
          <a:avLst/>
        </a:prstGeom>
        <a:ln w="25560">
          <a:solidFill>
            <a:srgbClr val="000000"/>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9800</xdr:colOff>
          <xdr:row>6</xdr:row>
          <xdr:rowOff>37800</xdr:rowOff>
        </xdr:from>
        <xdr:to>
          <xdr:col>5</xdr:col>
          <xdr:colOff>-673560</xdr:colOff>
          <xdr:row>7</xdr:row>
          <xdr:rowOff>-2700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7</xdr:row>
          <xdr:rowOff>37800</xdr:rowOff>
        </xdr:from>
        <xdr:to>
          <xdr:col>5</xdr:col>
          <xdr:colOff>-673560</xdr:colOff>
          <xdr:row>8</xdr:row>
          <xdr:rowOff>-2700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8</xdr:row>
          <xdr:rowOff>37800</xdr:rowOff>
        </xdr:from>
        <xdr:to>
          <xdr:col>5</xdr:col>
          <xdr:colOff>-673560</xdr:colOff>
          <xdr:row>9</xdr:row>
          <xdr:rowOff>-2700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9</xdr:row>
          <xdr:rowOff>37800</xdr:rowOff>
        </xdr:from>
        <xdr:to>
          <xdr:col>5</xdr:col>
          <xdr:colOff>-673560</xdr:colOff>
          <xdr:row>10</xdr:row>
          <xdr:rowOff>-2700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0</xdr:row>
          <xdr:rowOff>37800</xdr:rowOff>
        </xdr:from>
        <xdr:to>
          <xdr:col>5</xdr:col>
          <xdr:colOff>-673560</xdr:colOff>
          <xdr:row>11</xdr:row>
          <xdr:rowOff>-2700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1</xdr:row>
          <xdr:rowOff>37800</xdr:rowOff>
        </xdr:from>
        <xdr:to>
          <xdr:col>5</xdr:col>
          <xdr:colOff>-673560</xdr:colOff>
          <xdr:row>12</xdr:row>
          <xdr:rowOff>-2700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2</xdr:row>
          <xdr:rowOff>37800</xdr:rowOff>
        </xdr:from>
        <xdr:to>
          <xdr:col>5</xdr:col>
          <xdr:colOff>-673560</xdr:colOff>
          <xdr:row>13</xdr:row>
          <xdr:rowOff>-2700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3</xdr:row>
          <xdr:rowOff>37800</xdr:rowOff>
        </xdr:from>
        <xdr:to>
          <xdr:col>5</xdr:col>
          <xdr:colOff>-673560</xdr:colOff>
          <xdr:row>14</xdr:row>
          <xdr:rowOff>-2700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4</xdr:row>
          <xdr:rowOff>37800</xdr:rowOff>
        </xdr:from>
        <xdr:to>
          <xdr:col>5</xdr:col>
          <xdr:colOff>-673560</xdr:colOff>
          <xdr:row>15</xdr:row>
          <xdr:rowOff>-2664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13760</xdr:colOff>
          <xdr:row>30</xdr:row>
          <xdr:rowOff>38160</xdr:rowOff>
        </xdr:from>
        <xdr:to>
          <xdr:col>2</xdr:col>
          <xdr:colOff>-157320</xdr:colOff>
          <xdr:row>31</xdr:row>
          <xdr:rowOff>-4572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5880</xdr:colOff>
      <xdr:row>175</xdr:row>
      <xdr:rowOff>28440</xdr:rowOff>
    </xdr:from>
    <xdr:to>
      <xdr:col>5</xdr:col>
      <xdr:colOff>1056960</xdr:colOff>
      <xdr:row>198</xdr:row>
      <xdr:rowOff>152280</xdr:rowOff>
    </xdr:to>
    <xdr:graphicFrame>
      <xdr:nvGraphicFramePr>
        <xdr:cNvPr id="146" name="Chart 20"/>
        <xdr:cNvGraphicFramePr/>
      </xdr:nvGraphicFramePr>
      <xdr:xfrm>
        <a:off x="1135800" y="45854640"/>
        <a:ext cx="513396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55880</xdr:colOff>
      <xdr:row>200</xdr:row>
      <xdr:rowOff>66600</xdr:rowOff>
    </xdr:from>
    <xdr:to>
      <xdr:col>5</xdr:col>
      <xdr:colOff>1067760</xdr:colOff>
      <xdr:row>224</xdr:row>
      <xdr:rowOff>38160</xdr:rowOff>
    </xdr:to>
    <xdr:graphicFrame>
      <xdr:nvGraphicFramePr>
        <xdr:cNvPr id="147" name="Chart 21"/>
        <xdr:cNvGraphicFramePr/>
      </xdr:nvGraphicFramePr>
      <xdr:xfrm>
        <a:off x="1135800" y="49940640"/>
        <a:ext cx="514476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7640</xdr:colOff>
      <xdr:row>226</xdr:row>
      <xdr:rowOff>0</xdr:rowOff>
    </xdr:from>
    <xdr:to>
      <xdr:col>5</xdr:col>
      <xdr:colOff>1027800</xdr:colOff>
      <xdr:row>249</xdr:row>
      <xdr:rowOff>142920</xdr:rowOff>
    </xdr:to>
    <xdr:graphicFrame>
      <xdr:nvGraphicFramePr>
        <xdr:cNvPr id="148" name="Chart 22"/>
        <xdr:cNvGraphicFramePr/>
      </xdr:nvGraphicFramePr>
      <xdr:xfrm>
        <a:off x="1087560" y="54084240"/>
        <a:ext cx="5153040" cy="38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37160</xdr:colOff>
      <xdr:row>260</xdr:row>
      <xdr:rowOff>0</xdr:rowOff>
    </xdr:from>
    <xdr:to>
      <xdr:col>5</xdr:col>
      <xdr:colOff>1067760</xdr:colOff>
      <xdr:row>291</xdr:row>
      <xdr:rowOff>19080</xdr:rowOff>
    </xdr:to>
    <xdr:graphicFrame>
      <xdr:nvGraphicFramePr>
        <xdr:cNvPr id="149" name="Chart 23"/>
        <xdr:cNvGraphicFramePr/>
      </xdr:nvGraphicFramePr>
      <xdr:xfrm>
        <a:off x="1117080" y="60161040"/>
        <a:ext cx="5163480" cy="503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82760</xdr:colOff>
      <xdr:row>266</xdr:row>
      <xdr:rowOff>95400</xdr:rowOff>
    </xdr:from>
    <xdr:to>
      <xdr:col>4</xdr:col>
      <xdr:colOff>785880</xdr:colOff>
      <xdr:row>266</xdr:row>
      <xdr:rowOff>95400</xdr:rowOff>
    </xdr:to>
    <xdr:sp>
      <xdr:nvSpPr>
        <xdr:cNvPr id="150" name="Line 24"/>
        <xdr:cNvSpPr/>
      </xdr:nvSpPr>
      <xdr:spPr>
        <a:xfrm>
          <a:off x="3321360" y="61228080"/>
          <a:ext cx="157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2023200</xdr:colOff>
      <xdr:row>270</xdr:row>
      <xdr:rowOff>142920</xdr:rowOff>
    </xdr:from>
    <xdr:to>
      <xdr:col>2</xdr:col>
      <xdr:colOff>413280</xdr:colOff>
      <xdr:row>270</xdr:row>
      <xdr:rowOff>142920</xdr:rowOff>
    </xdr:to>
    <xdr:sp>
      <xdr:nvSpPr>
        <xdr:cNvPr id="151" name="Line 25"/>
        <xdr:cNvSpPr/>
      </xdr:nvSpPr>
      <xdr:spPr>
        <a:xfrm>
          <a:off x="2103120" y="61923240"/>
          <a:ext cx="11487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604440</xdr:colOff>
      <xdr:row>272</xdr:row>
      <xdr:rowOff>0</xdr:rowOff>
    </xdr:from>
    <xdr:to>
      <xdr:col>5</xdr:col>
      <xdr:colOff>634320</xdr:colOff>
      <xdr:row>272</xdr:row>
      <xdr:rowOff>0</xdr:rowOff>
    </xdr:to>
    <xdr:sp>
      <xdr:nvSpPr>
        <xdr:cNvPr id="152" name="Line 26"/>
        <xdr:cNvSpPr/>
      </xdr:nvSpPr>
      <xdr:spPr>
        <a:xfrm>
          <a:off x="4710240" y="62104320"/>
          <a:ext cx="1136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584640</xdr:colOff>
      <xdr:row>347</xdr:row>
      <xdr:rowOff>267480</xdr:rowOff>
    </xdr:from>
    <xdr:to>
      <xdr:col>6</xdr:col>
      <xdr:colOff>272520</xdr:colOff>
      <xdr:row>354</xdr:row>
      <xdr:rowOff>267480</xdr:rowOff>
    </xdr:to>
    <xdr:graphicFrame>
      <xdr:nvGraphicFramePr>
        <xdr:cNvPr id="153" name="Chart 27"/>
        <xdr:cNvGraphicFramePr/>
      </xdr:nvGraphicFramePr>
      <xdr:xfrm>
        <a:off x="664560" y="82136880"/>
        <a:ext cx="5927400" cy="3551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82960</xdr:colOff>
      <xdr:row>311</xdr:row>
      <xdr:rowOff>0</xdr:rowOff>
    </xdr:from>
    <xdr:to>
      <xdr:col>6</xdr:col>
      <xdr:colOff>755640</xdr:colOff>
      <xdr:row>325</xdr:row>
      <xdr:rowOff>76680</xdr:rowOff>
    </xdr:to>
    <xdr:graphicFrame>
      <xdr:nvGraphicFramePr>
        <xdr:cNvPr id="154" name="Chart 28"/>
        <xdr:cNvGraphicFramePr/>
      </xdr:nvGraphicFramePr>
      <xdr:xfrm>
        <a:off x="362880" y="71515440"/>
        <a:ext cx="6712200" cy="3543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82960</xdr:colOff>
      <xdr:row>328</xdr:row>
      <xdr:rowOff>0</xdr:rowOff>
    </xdr:from>
    <xdr:to>
      <xdr:col>6</xdr:col>
      <xdr:colOff>776160</xdr:colOff>
      <xdr:row>341</xdr:row>
      <xdr:rowOff>94680</xdr:rowOff>
    </xdr:to>
    <xdr:graphicFrame>
      <xdr:nvGraphicFramePr>
        <xdr:cNvPr id="155" name="Chart 30"/>
        <xdr:cNvGraphicFramePr/>
      </xdr:nvGraphicFramePr>
      <xdr:xfrm>
        <a:off x="362880" y="76030560"/>
        <a:ext cx="6732720" cy="3314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39960</xdr:colOff>
          <xdr:row>365</xdr:row>
          <xdr:rowOff>37800</xdr:rowOff>
        </xdr:from>
        <xdr:to>
          <xdr:col>6</xdr:col>
          <xdr:colOff>-804240</xdr:colOff>
          <xdr:row>366</xdr:row>
          <xdr:rowOff>-38520</xdr:rowOff>
        </xdr:to>
        <xdr:sp>
          <xdr:nvSpPr>
            <xdr:cNvPr id="0" name="Spinne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2960</xdr:colOff>
          <xdr:row>370</xdr:row>
          <xdr:rowOff>37800</xdr:rowOff>
        </xdr:from>
        <xdr:to>
          <xdr:col>3</xdr:col>
          <xdr:colOff>-109080</xdr:colOff>
          <xdr:row>371</xdr:row>
          <xdr:rowOff>-3888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480</xdr:colOff>
      <xdr:row>114</xdr:row>
      <xdr:rowOff>114480</xdr:rowOff>
    </xdr:from>
    <xdr:to>
      <xdr:col>1</xdr:col>
      <xdr:colOff>648000</xdr:colOff>
      <xdr:row>124</xdr:row>
      <xdr:rowOff>85680</xdr:rowOff>
    </xdr:to>
    <xdr:sp>
      <xdr:nvSpPr>
        <xdr:cNvPr id="156" name="Line 30"/>
        <xdr:cNvSpPr/>
      </xdr:nvSpPr>
      <xdr:spPr>
        <a:xfrm flipV="1">
          <a:off x="684720" y="32023080"/>
          <a:ext cx="2520" cy="2448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52160</xdr:colOff>
      <xdr:row>122</xdr:row>
      <xdr:rowOff>0</xdr:rowOff>
    </xdr:from>
    <xdr:to>
      <xdr:col>3</xdr:col>
      <xdr:colOff>1080</xdr:colOff>
      <xdr:row>122</xdr:row>
      <xdr:rowOff>0</xdr:rowOff>
    </xdr:to>
    <xdr:sp>
      <xdr:nvSpPr>
        <xdr:cNvPr id="157" name="Line 31"/>
        <xdr:cNvSpPr/>
      </xdr:nvSpPr>
      <xdr:spPr>
        <a:xfrm>
          <a:off x="491400" y="33890040"/>
          <a:ext cx="33634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645480</xdr:colOff>
      <xdr:row>120</xdr:row>
      <xdr:rowOff>0</xdr:rowOff>
    </xdr:from>
    <xdr:to>
      <xdr:col>3</xdr:col>
      <xdr:colOff>1080</xdr:colOff>
      <xdr:row>120</xdr:row>
      <xdr:rowOff>0</xdr:rowOff>
    </xdr:to>
    <xdr:sp>
      <xdr:nvSpPr>
        <xdr:cNvPr id="158" name="Line 32"/>
        <xdr:cNvSpPr/>
      </xdr:nvSpPr>
      <xdr:spPr>
        <a:xfrm>
          <a:off x="684720" y="33394680"/>
          <a:ext cx="3170160" cy="0"/>
        </a:xfrm>
        <a:prstGeom prst="line">
          <a:avLst/>
        </a:prstGeom>
        <a:ln w="19080">
          <a:solidFill>
            <a:srgbClr val="0000ff"/>
          </a:solidFill>
          <a:prstDash val="sysDot"/>
          <a:miter/>
        </a:ln>
      </xdr:spPr>
      <xdr:style>
        <a:lnRef idx="0"/>
        <a:fillRef idx="0"/>
        <a:effectRef idx="0"/>
        <a:fontRef idx="minor"/>
      </xdr:style>
    </xdr:sp>
    <xdr:clientData/>
  </xdr:twoCellAnchor>
  <xdr:twoCellAnchor editAs="oneCell">
    <xdr:from>
      <xdr:col>1</xdr:col>
      <xdr:colOff>645480</xdr:colOff>
      <xdr:row>117</xdr:row>
      <xdr:rowOff>209520</xdr:rowOff>
    </xdr:from>
    <xdr:to>
      <xdr:col>3</xdr:col>
      <xdr:colOff>1080</xdr:colOff>
      <xdr:row>121</xdr:row>
      <xdr:rowOff>247320</xdr:rowOff>
    </xdr:to>
    <xdr:sp>
      <xdr:nvSpPr>
        <xdr:cNvPr id="159" name="Line 33"/>
        <xdr:cNvSpPr/>
      </xdr:nvSpPr>
      <xdr:spPr>
        <a:xfrm flipV="1">
          <a:off x="684720" y="32861160"/>
          <a:ext cx="3170160" cy="102852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1</xdr:col>
      <xdr:colOff>645480</xdr:colOff>
      <xdr:row>115</xdr:row>
      <xdr:rowOff>209520</xdr:rowOff>
    </xdr:from>
    <xdr:to>
      <xdr:col>3</xdr:col>
      <xdr:colOff>1080</xdr:colOff>
      <xdr:row>119</xdr:row>
      <xdr:rowOff>247320</xdr:rowOff>
    </xdr:to>
    <xdr:sp>
      <xdr:nvSpPr>
        <xdr:cNvPr id="160" name="Line 34"/>
        <xdr:cNvSpPr/>
      </xdr:nvSpPr>
      <xdr:spPr>
        <a:xfrm flipV="1">
          <a:off x="684720" y="32365800"/>
          <a:ext cx="3170160" cy="1028520"/>
        </a:xfrm>
        <a:prstGeom prst="line">
          <a:avLst/>
        </a:prstGeom>
        <a:ln w="38160">
          <a:solidFill>
            <a:srgbClr val="0000ff"/>
          </a:solidFill>
          <a:miter/>
        </a:ln>
      </xdr:spPr>
      <xdr:style>
        <a:lnRef idx="0"/>
        <a:fillRef idx="0"/>
        <a:effectRef idx="0"/>
        <a:fontRef idx="minor"/>
      </xdr:style>
    </xdr:sp>
    <xdr:clientData/>
  </xdr:twoCellAnchor>
  <xdr:twoCellAnchor editAs="oneCell">
    <xdr:from>
      <xdr:col>1</xdr:col>
      <xdr:colOff>645480</xdr:colOff>
      <xdr:row>115</xdr:row>
      <xdr:rowOff>228600</xdr:rowOff>
    </xdr:from>
    <xdr:to>
      <xdr:col>3</xdr:col>
      <xdr:colOff>1080</xdr:colOff>
      <xdr:row>121</xdr:row>
      <xdr:rowOff>247680</xdr:rowOff>
    </xdr:to>
    <xdr:sp>
      <xdr:nvSpPr>
        <xdr:cNvPr id="161" name="Freeform 35"/>
        <xdr:cNvSpPr/>
      </xdr:nvSpPr>
      <xdr:spPr>
        <a:xfrm>
          <a:off x="684720" y="32384880"/>
          <a:ext cx="3170160" cy="1505160"/>
        </a:xfrm>
        <a:custGeom>
          <a:avLst/>
          <a:gdLst>
            <a:gd name="textAreaLeft" fmla="*/ 0 w 3170160"/>
            <a:gd name="textAreaRight" fmla="*/ 3170520 w 3170160"/>
            <a:gd name="textAreaTop" fmla="*/ 0 h 1505160"/>
            <a:gd name="textAreaBottom" fmla="*/ 1505520 h 1505160"/>
          </a:gdLst>
          <a:ahLst/>
          <a:rect l="textAreaLeft" t="textAreaTop" r="textAreaRight" b="textAreaBottom"/>
          <a:pathLst>
            <a:path w="311" h="158">
              <a:moveTo>
                <a:pt x="0" y="158"/>
              </a:moveTo>
              <a:cubicBezTo>
                <a:pt x="39" y="101"/>
                <a:pt x="78" y="44"/>
                <a:pt x="130" y="22"/>
              </a:cubicBezTo>
              <a:cubicBezTo>
                <a:pt x="182" y="0"/>
                <a:pt x="246" y="14"/>
                <a:pt x="311" y="28"/>
              </a:cubicBezTo>
            </a:path>
          </a:pathLst>
        </a:custGeom>
        <a:noFill/>
        <a:ln w="38160">
          <a:solidFill>
            <a:srgbClr val="ff0000"/>
          </a:solidFill>
          <a:round/>
        </a:ln>
      </xdr:spPr>
      <xdr:style>
        <a:lnRef idx="0"/>
        <a:fillRef idx="0"/>
        <a:effectRef idx="0"/>
        <a:fontRef idx="minor"/>
      </xdr:style>
    </xdr:sp>
    <xdr:clientData/>
  </xdr:twoCellAnchor>
  <xdr:twoCellAnchor editAs="oneCell">
    <xdr:from>
      <xdr:col>1</xdr:col>
      <xdr:colOff>1158120</xdr:colOff>
      <xdr:row>119</xdr:row>
      <xdr:rowOff>86040</xdr:rowOff>
    </xdr:from>
    <xdr:to>
      <xdr:col>1</xdr:col>
      <xdr:colOff>1161000</xdr:colOff>
      <xdr:row>121</xdr:row>
      <xdr:rowOff>247680</xdr:rowOff>
    </xdr:to>
    <xdr:sp>
      <xdr:nvSpPr>
        <xdr:cNvPr id="162" name="Line 37"/>
        <xdr:cNvSpPr/>
      </xdr:nvSpPr>
      <xdr:spPr>
        <a:xfrm>
          <a:off x="1197360" y="33233040"/>
          <a:ext cx="2880" cy="657000"/>
        </a:xfrm>
        <a:prstGeom prst="line">
          <a:avLst/>
        </a:prstGeom>
        <a:ln w="9360">
          <a:solidFill>
            <a:srgbClr val="969696"/>
          </a:solidFill>
          <a:prstDash val="dash"/>
          <a:miter/>
        </a:ln>
      </xdr:spPr>
      <xdr:style>
        <a:lnRef idx="0"/>
        <a:fillRef idx="0"/>
        <a:effectRef idx="0"/>
        <a:fontRef idx="minor"/>
      </xdr:style>
    </xdr:sp>
    <xdr:clientData/>
  </xdr:twoCellAnchor>
  <xdr:twoCellAnchor editAs="oneCell">
    <xdr:from>
      <xdr:col>2</xdr:col>
      <xdr:colOff>553320</xdr:colOff>
      <xdr:row>116</xdr:row>
      <xdr:rowOff>143280</xdr:rowOff>
    </xdr:from>
    <xdr:to>
      <xdr:col>2</xdr:col>
      <xdr:colOff>554400</xdr:colOff>
      <xdr:row>121</xdr:row>
      <xdr:rowOff>247680</xdr:rowOff>
    </xdr:to>
    <xdr:sp>
      <xdr:nvSpPr>
        <xdr:cNvPr id="163" name="Line 38"/>
        <xdr:cNvSpPr/>
      </xdr:nvSpPr>
      <xdr:spPr>
        <a:xfrm>
          <a:off x="3300480" y="32547240"/>
          <a:ext cx="1080" cy="1342800"/>
        </a:xfrm>
        <a:prstGeom prst="line">
          <a:avLst/>
        </a:prstGeom>
        <a:ln w="9360">
          <a:solidFill>
            <a:srgbClr val="969696"/>
          </a:solidFill>
          <a:prstDash val="dash"/>
          <a:miter/>
        </a:ln>
      </xdr:spPr>
      <xdr:style>
        <a:lnRef idx="0"/>
        <a:fillRef idx="0"/>
        <a:effectRef idx="0"/>
        <a:fontRef idx="minor"/>
      </xdr:style>
    </xdr:sp>
    <xdr:clientData/>
  </xdr:twoCellAnchor>
  <xdr:twoCellAnchor editAs="oneCell">
    <xdr:from>
      <xdr:col>1</xdr:col>
      <xdr:colOff>595080</xdr:colOff>
      <xdr:row>124</xdr:row>
      <xdr:rowOff>0</xdr:rowOff>
    </xdr:from>
    <xdr:to>
      <xdr:col>3</xdr:col>
      <xdr:colOff>1080</xdr:colOff>
      <xdr:row>124</xdr:row>
      <xdr:rowOff>0</xdr:rowOff>
    </xdr:to>
    <xdr:sp>
      <xdr:nvSpPr>
        <xdr:cNvPr id="164" name="Line 39"/>
        <xdr:cNvSpPr/>
      </xdr:nvSpPr>
      <xdr:spPr>
        <a:xfrm>
          <a:off x="634320" y="34385400"/>
          <a:ext cx="322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8120</xdr:colOff>
      <xdr:row>123</xdr:row>
      <xdr:rowOff>0</xdr:rowOff>
    </xdr:from>
    <xdr:to>
      <xdr:col>1</xdr:col>
      <xdr:colOff>1161000</xdr:colOff>
      <xdr:row>124</xdr:row>
      <xdr:rowOff>47160</xdr:rowOff>
    </xdr:to>
    <xdr:sp>
      <xdr:nvSpPr>
        <xdr:cNvPr id="165" name="Line 40"/>
        <xdr:cNvSpPr/>
      </xdr:nvSpPr>
      <xdr:spPr>
        <a:xfrm>
          <a:off x="1197360" y="34137720"/>
          <a:ext cx="2880" cy="294840"/>
        </a:xfrm>
        <a:prstGeom prst="line">
          <a:avLst/>
        </a:prstGeom>
        <a:ln w="9360">
          <a:solidFill>
            <a:srgbClr val="969696"/>
          </a:solidFill>
          <a:prstDash val="dash"/>
          <a:miter/>
        </a:ln>
      </xdr:spPr>
      <xdr:style>
        <a:lnRef idx="0"/>
        <a:fillRef idx="0"/>
        <a:effectRef idx="0"/>
        <a:fontRef idx="minor"/>
      </xdr:style>
    </xdr:sp>
    <xdr:clientData/>
  </xdr:twoCellAnchor>
  <xdr:twoCellAnchor editAs="oneCell">
    <xdr:from>
      <xdr:col>2</xdr:col>
      <xdr:colOff>553320</xdr:colOff>
      <xdr:row>122</xdr:row>
      <xdr:rowOff>228240</xdr:rowOff>
    </xdr:from>
    <xdr:to>
      <xdr:col>2</xdr:col>
      <xdr:colOff>554400</xdr:colOff>
      <xdr:row>124</xdr:row>
      <xdr:rowOff>47160</xdr:rowOff>
    </xdr:to>
    <xdr:sp>
      <xdr:nvSpPr>
        <xdr:cNvPr id="166" name="Line 41"/>
        <xdr:cNvSpPr/>
      </xdr:nvSpPr>
      <xdr:spPr>
        <a:xfrm>
          <a:off x="3300480" y="34118280"/>
          <a:ext cx="1080" cy="314280"/>
        </a:xfrm>
        <a:prstGeom prst="line">
          <a:avLst/>
        </a:prstGeom>
        <a:ln w="9360">
          <a:solidFill>
            <a:srgbClr val="969696"/>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0520</xdr:colOff>
          <xdr:row>19</xdr:row>
          <xdr:rowOff>37800</xdr:rowOff>
        </xdr:from>
        <xdr:to>
          <xdr:col>3</xdr:col>
          <xdr:colOff>-823680</xdr:colOff>
          <xdr:row>20</xdr:row>
          <xdr:rowOff>-3888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20</xdr:colOff>
          <xdr:row>19</xdr:row>
          <xdr:rowOff>37800</xdr:rowOff>
        </xdr:from>
        <xdr:to>
          <xdr:col>4</xdr:col>
          <xdr:colOff>-823680</xdr:colOff>
          <xdr:row>20</xdr:row>
          <xdr:rowOff>-3888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19</xdr:row>
          <xdr:rowOff>37800</xdr:rowOff>
        </xdr:from>
        <xdr:to>
          <xdr:col>5</xdr:col>
          <xdr:colOff>-823680</xdr:colOff>
          <xdr:row>20</xdr:row>
          <xdr:rowOff>-3888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8</xdr:row>
          <xdr:rowOff>37800</xdr:rowOff>
        </xdr:from>
        <xdr:to>
          <xdr:col>3</xdr:col>
          <xdr:colOff>-823680</xdr:colOff>
          <xdr:row>19</xdr:row>
          <xdr:rowOff>-3888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20</xdr:colOff>
          <xdr:row>18</xdr:row>
          <xdr:rowOff>37800</xdr:rowOff>
        </xdr:from>
        <xdr:to>
          <xdr:col>4</xdr:col>
          <xdr:colOff>-823680</xdr:colOff>
          <xdr:row>19</xdr:row>
          <xdr:rowOff>-3888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18</xdr:row>
          <xdr:rowOff>37800</xdr:rowOff>
        </xdr:from>
        <xdr:to>
          <xdr:col>5</xdr:col>
          <xdr:colOff>-823680</xdr:colOff>
          <xdr:row>19</xdr:row>
          <xdr:rowOff>-3888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20</xdr:colOff>
          <xdr:row>18</xdr:row>
          <xdr:rowOff>37800</xdr:rowOff>
        </xdr:from>
        <xdr:to>
          <xdr:col>4</xdr:col>
          <xdr:colOff>-823680</xdr:colOff>
          <xdr:row>19</xdr:row>
          <xdr:rowOff>-3888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18</xdr:row>
          <xdr:rowOff>37800</xdr:rowOff>
        </xdr:from>
        <xdr:to>
          <xdr:col>5</xdr:col>
          <xdr:colOff>-823680</xdr:colOff>
          <xdr:row>19</xdr:row>
          <xdr:rowOff>-3888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14680</xdr:colOff>
          <xdr:row>10</xdr:row>
          <xdr:rowOff>47160</xdr:rowOff>
        </xdr:from>
        <xdr:to>
          <xdr:col>4</xdr:col>
          <xdr:colOff>0</xdr:colOff>
          <xdr:row>11</xdr:row>
          <xdr:rowOff>-291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14680</xdr:colOff>
          <xdr:row>11</xdr:row>
          <xdr:rowOff>47160</xdr:rowOff>
        </xdr:from>
        <xdr:to>
          <xdr:col>4</xdr:col>
          <xdr:colOff>0</xdr:colOff>
          <xdr:row>12</xdr:row>
          <xdr:rowOff>-2916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84</xdr:row>
          <xdr:rowOff>37800</xdr:rowOff>
        </xdr:from>
        <xdr:to>
          <xdr:col>4</xdr:col>
          <xdr:colOff>-370800</xdr:colOff>
          <xdr:row>85</xdr:row>
          <xdr:rowOff>-3888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52520</xdr:colOff>
          <xdr:row>109</xdr:row>
          <xdr:rowOff>37800</xdr:rowOff>
        </xdr:from>
        <xdr:to>
          <xdr:col>5</xdr:col>
          <xdr:colOff>-39960</xdr:colOff>
          <xdr:row>110</xdr:row>
          <xdr:rowOff>-3852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52520</xdr:colOff>
          <xdr:row>110</xdr:row>
          <xdr:rowOff>37800</xdr:rowOff>
        </xdr:from>
        <xdr:to>
          <xdr:col>5</xdr:col>
          <xdr:colOff>-39960</xdr:colOff>
          <xdr:row>111</xdr:row>
          <xdr:rowOff>-3888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76320</xdr:rowOff>
    </xdr:from>
    <xdr:to>
      <xdr:col>2</xdr:col>
      <xdr:colOff>720</xdr:colOff>
      <xdr:row>29</xdr:row>
      <xdr:rowOff>76320</xdr:rowOff>
    </xdr:to>
    <xdr:sp>
      <xdr:nvSpPr>
        <xdr:cNvPr id="167" name="Line 140"/>
        <xdr:cNvSpPr/>
      </xdr:nvSpPr>
      <xdr:spPr>
        <a:xfrm>
          <a:off x="572760" y="5732280"/>
          <a:ext cx="720" cy="2724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402120</xdr:colOff>
      <xdr:row>24</xdr:row>
      <xdr:rowOff>0</xdr:rowOff>
    </xdr:from>
    <xdr:to>
      <xdr:col>9</xdr:col>
      <xdr:colOff>543600</xdr:colOff>
      <xdr:row>24</xdr:row>
      <xdr:rowOff>0</xdr:rowOff>
    </xdr:to>
    <xdr:sp>
      <xdr:nvSpPr>
        <xdr:cNvPr id="168" name="Line 141"/>
        <xdr:cNvSpPr/>
      </xdr:nvSpPr>
      <xdr:spPr>
        <a:xfrm>
          <a:off x="461880" y="7141680"/>
          <a:ext cx="464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3</xdr:row>
      <xdr:rowOff>218520</xdr:rowOff>
    </xdr:from>
    <xdr:to>
      <xdr:col>3</xdr:col>
      <xdr:colOff>360</xdr:colOff>
      <xdr:row>24</xdr:row>
      <xdr:rowOff>66960</xdr:rowOff>
    </xdr:to>
    <xdr:sp>
      <xdr:nvSpPr>
        <xdr:cNvPr id="169" name="Line 143"/>
        <xdr:cNvSpPr/>
      </xdr:nvSpPr>
      <xdr:spPr>
        <a:xfrm>
          <a:off x="1186200" y="7112880"/>
          <a:ext cx="36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09880</xdr:rowOff>
    </xdr:from>
    <xdr:to>
      <xdr:col>4</xdr:col>
      <xdr:colOff>360</xdr:colOff>
      <xdr:row>24</xdr:row>
      <xdr:rowOff>57240</xdr:rowOff>
    </xdr:to>
    <xdr:sp>
      <xdr:nvSpPr>
        <xdr:cNvPr id="170" name="Line 145"/>
        <xdr:cNvSpPr/>
      </xdr:nvSpPr>
      <xdr:spPr>
        <a:xfrm>
          <a:off x="1749600" y="7104240"/>
          <a:ext cx="36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209880</xdr:rowOff>
    </xdr:from>
    <xdr:to>
      <xdr:col>5</xdr:col>
      <xdr:colOff>720</xdr:colOff>
      <xdr:row>24</xdr:row>
      <xdr:rowOff>57240</xdr:rowOff>
    </xdr:to>
    <xdr:sp>
      <xdr:nvSpPr>
        <xdr:cNvPr id="171" name="Line 146"/>
        <xdr:cNvSpPr/>
      </xdr:nvSpPr>
      <xdr:spPr>
        <a:xfrm>
          <a:off x="2312640" y="7104240"/>
          <a:ext cx="7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200160</xdr:rowOff>
    </xdr:from>
    <xdr:to>
      <xdr:col>6</xdr:col>
      <xdr:colOff>360</xdr:colOff>
      <xdr:row>24</xdr:row>
      <xdr:rowOff>37800</xdr:rowOff>
    </xdr:to>
    <xdr:sp>
      <xdr:nvSpPr>
        <xdr:cNvPr id="172" name="Line 147"/>
        <xdr:cNvSpPr/>
      </xdr:nvSpPr>
      <xdr:spPr>
        <a:xfrm>
          <a:off x="2876040" y="7094520"/>
          <a:ext cx="360" cy="84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209880</xdr:rowOff>
    </xdr:from>
    <xdr:to>
      <xdr:col>7</xdr:col>
      <xdr:colOff>720</xdr:colOff>
      <xdr:row>24</xdr:row>
      <xdr:rowOff>66960</xdr:rowOff>
    </xdr:to>
    <xdr:sp>
      <xdr:nvSpPr>
        <xdr:cNvPr id="173" name="Line 148"/>
        <xdr:cNvSpPr/>
      </xdr:nvSpPr>
      <xdr:spPr>
        <a:xfrm>
          <a:off x="3439080" y="7104240"/>
          <a:ext cx="72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200160</xdr:rowOff>
    </xdr:from>
    <xdr:to>
      <xdr:col>8</xdr:col>
      <xdr:colOff>360</xdr:colOff>
      <xdr:row>24</xdr:row>
      <xdr:rowOff>57240</xdr:rowOff>
    </xdr:to>
    <xdr:sp>
      <xdr:nvSpPr>
        <xdr:cNvPr id="174" name="Line 150"/>
        <xdr:cNvSpPr/>
      </xdr:nvSpPr>
      <xdr:spPr>
        <a:xfrm>
          <a:off x="4002480" y="7094520"/>
          <a:ext cx="3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6</xdr:col>
      <xdr:colOff>70920</xdr:colOff>
      <xdr:row>20</xdr:row>
      <xdr:rowOff>0</xdr:rowOff>
    </xdr:to>
    <xdr:sp>
      <xdr:nvSpPr>
        <xdr:cNvPr id="175" name="Line 152"/>
        <xdr:cNvSpPr/>
      </xdr:nvSpPr>
      <xdr:spPr>
        <a:xfrm>
          <a:off x="572760" y="6151320"/>
          <a:ext cx="2374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19</xdr:row>
      <xdr:rowOff>190440</xdr:rowOff>
    </xdr:from>
    <xdr:to>
      <xdr:col>6</xdr:col>
      <xdr:colOff>360</xdr:colOff>
      <xdr:row>23</xdr:row>
      <xdr:rowOff>237960</xdr:rowOff>
    </xdr:to>
    <xdr:sp>
      <xdr:nvSpPr>
        <xdr:cNvPr id="176" name="Line 153"/>
        <xdr:cNvSpPr/>
      </xdr:nvSpPr>
      <xdr:spPr>
        <a:xfrm>
          <a:off x="2876040" y="6094080"/>
          <a:ext cx="360" cy="103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4</xdr:row>
      <xdr:rowOff>0</xdr:rowOff>
    </xdr:from>
    <xdr:to>
      <xdr:col>2</xdr:col>
      <xdr:colOff>720</xdr:colOff>
      <xdr:row>27</xdr:row>
      <xdr:rowOff>247680</xdr:rowOff>
    </xdr:to>
    <xdr:sp>
      <xdr:nvSpPr>
        <xdr:cNvPr id="177" name="Line 154"/>
        <xdr:cNvSpPr/>
      </xdr:nvSpPr>
      <xdr:spPr>
        <a:xfrm>
          <a:off x="572760" y="7141680"/>
          <a:ext cx="720" cy="990720"/>
        </a:xfrm>
        <a:prstGeom prst="line">
          <a:avLst/>
        </a:prstGeom>
        <a:ln w="38160">
          <a:solidFill>
            <a:srgbClr val="ff0000"/>
          </a:solidFill>
          <a:miter/>
        </a:ln>
      </xdr:spPr>
      <xdr:style>
        <a:lnRef idx="0"/>
        <a:fillRef idx="0"/>
        <a:effectRef idx="0"/>
        <a:fontRef idx="minor"/>
      </xdr:style>
    </xdr:sp>
    <xdr:clientData/>
  </xdr:twoCellAnchor>
  <xdr:twoCellAnchor editAs="oneCell">
    <xdr:from>
      <xdr:col>2</xdr:col>
      <xdr:colOff>0</xdr:colOff>
      <xdr:row>23</xdr:row>
      <xdr:rowOff>-360</xdr:rowOff>
    </xdr:from>
    <xdr:to>
      <xdr:col>6</xdr:col>
      <xdr:colOff>553680</xdr:colOff>
      <xdr:row>27</xdr:row>
      <xdr:rowOff>247320</xdr:rowOff>
    </xdr:to>
    <xdr:sp>
      <xdr:nvSpPr>
        <xdr:cNvPr id="178" name="Line 155"/>
        <xdr:cNvSpPr/>
      </xdr:nvSpPr>
      <xdr:spPr>
        <a:xfrm flipV="1">
          <a:off x="572760" y="6894000"/>
          <a:ext cx="2856960" cy="1238040"/>
        </a:xfrm>
        <a:prstGeom prst="line">
          <a:avLst/>
        </a:prstGeom>
        <a:ln w="38160">
          <a:solidFill>
            <a:srgbClr val="0000ff"/>
          </a:solidFill>
          <a:miter/>
        </a:ln>
      </xdr:spPr>
      <xdr:style>
        <a:lnRef idx="0"/>
        <a:fillRef idx="0"/>
        <a:effectRef idx="0"/>
        <a:fontRef idx="minor"/>
      </xdr:style>
    </xdr:sp>
    <xdr:clientData/>
  </xdr:twoCellAnchor>
  <xdr:twoCellAnchor editAs="oneCell">
    <xdr:from>
      <xdr:col>2</xdr:col>
      <xdr:colOff>0</xdr:colOff>
      <xdr:row>21</xdr:row>
      <xdr:rowOff>94680</xdr:rowOff>
    </xdr:from>
    <xdr:to>
      <xdr:col>6</xdr:col>
      <xdr:colOff>553680</xdr:colOff>
      <xdr:row>27</xdr:row>
      <xdr:rowOff>247680</xdr:rowOff>
    </xdr:to>
    <xdr:sp>
      <xdr:nvSpPr>
        <xdr:cNvPr id="179" name="Line 156"/>
        <xdr:cNvSpPr/>
      </xdr:nvSpPr>
      <xdr:spPr>
        <a:xfrm flipV="1">
          <a:off x="572760" y="6493680"/>
          <a:ext cx="2856960" cy="163872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2</xdr:col>
      <xdr:colOff>10080</xdr:colOff>
      <xdr:row>25</xdr:row>
      <xdr:rowOff>0</xdr:rowOff>
    </xdr:from>
    <xdr:to>
      <xdr:col>6</xdr:col>
      <xdr:colOff>553680</xdr:colOff>
      <xdr:row>27</xdr:row>
      <xdr:rowOff>247680</xdr:rowOff>
    </xdr:to>
    <xdr:sp>
      <xdr:nvSpPr>
        <xdr:cNvPr id="180" name="Line 157"/>
        <xdr:cNvSpPr/>
      </xdr:nvSpPr>
      <xdr:spPr>
        <a:xfrm flipV="1">
          <a:off x="582840" y="7389360"/>
          <a:ext cx="2846880" cy="743040"/>
        </a:xfrm>
        <a:prstGeom prst="line">
          <a:avLst/>
        </a:prstGeom>
        <a:ln w="25560">
          <a:solidFill>
            <a:srgbClr val="000000"/>
          </a:solidFill>
          <a:prstDash val="dashDot"/>
          <a:miter/>
        </a:ln>
      </xdr:spPr>
      <xdr:style>
        <a:lnRef idx="0"/>
        <a:fillRef idx="0"/>
        <a:effectRef idx="0"/>
        <a:fontRef idx="minor"/>
      </xdr:style>
    </xdr:sp>
    <xdr:clientData/>
  </xdr:twoCellAnchor>
  <xdr:twoCellAnchor editAs="oneCell">
    <xdr:from>
      <xdr:col>5</xdr:col>
      <xdr:colOff>0</xdr:colOff>
      <xdr:row>27</xdr:row>
      <xdr:rowOff>153000</xdr:rowOff>
    </xdr:from>
    <xdr:to>
      <xdr:col>6</xdr:col>
      <xdr:colOff>360</xdr:colOff>
      <xdr:row>27</xdr:row>
      <xdr:rowOff>153000</xdr:rowOff>
    </xdr:to>
    <xdr:sp>
      <xdr:nvSpPr>
        <xdr:cNvPr id="181" name="Line 158"/>
        <xdr:cNvSpPr/>
      </xdr:nvSpPr>
      <xdr:spPr>
        <a:xfrm>
          <a:off x="2312640" y="8037720"/>
          <a:ext cx="5637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5</xdr:col>
      <xdr:colOff>0</xdr:colOff>
      <xdr:row>28</xdr:row>
      <xdr:rowOff>133560</xdr:rowOff>
    </xdr:from>
    <xdr:to>
      <xdr:col>6</xdr:col>
      <xdr:colOff>360</xdr:colOff>
      <xdr:row>28</xdr:row>
      <xdr:rowOff>133560</xdr:rowOff>
    </xdr:to>
    <xdr:sp>
      <xdr:nvSpPr>
        <xdr:cNvPr id="182" name="Line 160"/>
        <xdr:cNvSpPr/>
      </xdr:nvSpPr>
      <xdr:spPr>
        <a:xfrm>
          <a:off x="2312640" y="8265960"/>
          <a:ext cx="563760" cy="0"/>
        </a:xfrm>
        <a:prstGeom prst="line">
          <a:avLst/>
        </a:prstGeom>
        <a:ln w="38160">
          <a:solidFill>
            <a:srgbClr val="0000ff"/>
          </a:solidFill>
          <a:miter/>
        </a:ln>
      </xdr:spPr>
      <xdr:style>
        <a:lnRef idx="0"/>
        <a:fillRef idx="0"/>
        <a:effectRef idx="0"/>
        <a:fontRef idx="minor"/>
      </xdr:style>
    </xdr:sp>
    <xdr:clientData/>
  </xdr:twoCellAnchor>
  <xdr:twoCellAnchor editAs="oneCell">
    <xdr:from>
      <xdr:col>1</xdr:col>
      <xdr:colOff>462960</xdr:colOff>
      <xdr:row>19</xdr:row>
      <xdr:rowOff>190080</xdr:rowOff>
    </xdr:from>
    <xdr:to>
      <xdr:col>2</xdr:col>
      <xdr:colOff>50760</xdr:colOff>
      <xdr:row>20</xdr:row>
      <xdr:rowOff>56520</xdr:rowOff>
    </xdr:to>
    <xdr:sp>
      <xdr:nvSpPr>
        <xdr:cNvPr id="183" name="Line 161"/>
        <xdr:cNvSpPr/>
      </xdr:nvSpPr>
      <xdr:spPr>
        <a:xfrm flipV="1">
          <a:off x="522720" y="6093720"/>
          <a:ext cx="10080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13360</xdr:colOff>
      <xdr:row>19</xdr:row>
      <xdr:rowOff>180360</xdr:rowOff>
    </xdr:from>
    <xdr:to>
      <xdr:col>6</xdr:col>
      <xdr:colOff>60840</xdr:colOff>
      <xdr:row>20</xdr:row>
      <xdr:rowOff>46800</xdr:rowOff>
    </xdr:to>
    <xdr:sp>
      <xdr:nvSpPr>
        <xdr:cNvPr id="184" name="Line 162"/>
        <xdr:cNvSpPr/>
      </xdr:nvSpPr>
      <xdr:spPr>
        <a:xfrm flipV="1">
          <a:off x="2826000" y="6084000"/>
          <a:ext cx="1108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3</xdr:row>
      <xdr:rowOff>86040</xdr:rowOff>
    </xdr:from>
    <xdr:to>
      <xdr:col>6</xdr:col>
      <xdr:colOff>221400</xdr:colOff>
      <xdr:row>24</xdr:row>
      <xdr:rowOff>200520</xdr:rowOff>
    </xdr:to>
    <xdr:sp>
      <xdr:nvSpPr>
        <xdr:cNvPr id="185" name="Oval 163"/>
        <xdr:cNvSpPr/>
      </xdr:nvSpPr>
      <xdr:spPr>
        <a:xfrm>
          <a:off x="2735280" y="6980400"/>
          <a:ext cx="362160" cy="36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10080</xdr:colOff>
      <xdr:row>29</xdr:row>
      <xdr:rowOff>123840</xdr:rowOff>
    </xdr:from>
    <xdr:to>
      <xdr:col>6</xdr:col>
      <xdr:colOff>360</xdr:colOff>
      <xdr:row>29</xdr:row>
      <xdr:rowOff>123840</xdr:rowOff>
    </xdr:to>
    <xdr:sp>
      <xdr:nvSpPr>
        <xdr:cNvPr id="186" name="Line 164"/>
        <xdr:cNvSpPr/>
      </xdr:nvSpPr>
      <xdr:spPr>
        <a:xfrm>
          <a:off x="2322720" y="8503920"/>
          <a:ext cx="553680" cy="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5</xdr:col>
      <xdr:colOff>0</xdr:colOff>
      <xdr:row>30</xdr:row>
      <xdr:rowOff>123840</xdr:rowOff>
    </xdr:from>
    <xdr:to>
      <xdr:col>6</xdr:col>
      <xdr:colOff>360</xdr:colOff>
      <xdr:row>30</xdr:row>
      <xdr:rowOff>123840</xdr:rowOff>
    </xdr:to>
    <xdr:sp>
      <xdr:nvSpPr>
        <xdr:cNvPr id="187" name="Line 165"/>
        <xdr:cNvSpPr/>
      </xdr:nvSpPr>
      <xdr:spPr>
        <a:xfrm>
          <a:off x="2312640" y="8751600"/>
          <a:ext cx="563760" cy="0"/>
        </a:xfrm>
        <a:prstGeom prst="line">
          <a:avLst/>
        </a:prstGeom>
        <a:ln w="25560">
          <a:solidFill>
            <a:srgbClr val="000000"/>
          </a:solidFill>
          <a:prstDash val="lg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221040</xdr:colOff>
          <xdr:row>46</xdr:row>
          <xdr:rowOff>47160</xdr:rowOff>
        </xdr:from>
        <xdr:to>
          <xdr:col>5</xdr:col>
          <xdr:colOff>-80280</xdr:colOff>
          <xdr:row>47</xdr:row>
          <xdr:rowOff>-29160</xdr:rowOff>
        </xdr:to>
        <xdr:sp>
          <xdr:nvSpPr>
            <xdr:cNvPr id="0" name="Spinner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0</xdr:row>
          <xdr:rowOff>37800</xdr:rowOff>
        </xdr:from>
        <xdr:to>
          <xdr:col>3</xdr:col>
          <xdr:colOff>-301320</xdr:colOff>
          <xdr:row>51</xdr:row>
          <xdr:rowOff>-38520</xdr:rowOff>
        </xdr:to>
        <xdr:sp>
          <xdr:nvSpPr>
            <xdr:cNvPr id="0" name="Spinner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1</xdr:row>
          <xdr:rowOff>37800</xdr:rowOff>
        </xdr:from>
        <xdr:to>
          <xdr:col>3</xdr:col>
          <xdr:colOff>-301320</xdr:colOff>
          <xdr:row>52</xdr:row>
          <xdr:rowOff>-38520</xdr:rowOff>
        </xdr:to>
        <xdr:sp>
          <xdr:nvSpPr>
            <xdr:cNvPr id="0" name="Spinner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2</xdr:row>
          <xdr:rowOff>37800</xdr:rowOff>
        </xdr:from>
        <xdr:to>
          <xdr:col>3</xdr:col>
          <xdr:colOff>-301320</xdr:colOff>
          <xdr:row>53</xdr:row>
          <xdr:rowOff>-38520</xdr:rowOff>
        </xdr:to>
        <xdr:sp>
          <xdr:nvSpPr>
            <xdr:cNvPr id="0" name="Spinner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3</xdr:row>
          <xdr:rowOff>37800</xdr:rowOff>
        </xdr:from>
        <xdr:to>
          <xdr:col>3</xdr:col>
          <xdr:colOff>-301320</xdr:colOff>
          <xdr:row>54</xdr:row>
          <xdr:rowOff>-38520</xdr:rowOff>
        </xdr:to>
        <xdr:sp>
          <xdr:nvSpPr>
            <xdr:cNvPr id="0" name="Spinner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4</xdr:row>
          <xdr:rowOff>37800</xdr:rowOff>
        </xdr:from>
        <xdr:to>
          <xdr:col>3</xdr:col>
          <xdr:colOff>-301320</xdr:colOff>
          <xdr:row>55</xdr:row>
          <xdr:rowOff>-38520</xdr:rowOff>
        </xdr:to>
        <xdr:sp>
          <xdr:nvSpPr>
            <xdr:cNvPr id="0" name="Spinner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5</xdr:row>
          <xdr:rowOff>37800</xdr:rowOff>
        </xdr:from>
        <xdr:to>
          <xdr:col>3</xdr:col>
          <xdr:colOff>-301320</xdr:colOff>
          <xdr:row>56</xdr:row>
          <xdr:rowOff>-38880</xdr:rowOff>
        </xdr:to>
        <xdr:sp>
          <xdr:nvSpPr>
            <xdr:cNvPr id="0" name="Spinner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6</xdr:row>
          <xdr:rowOff>37800</xdr:rowOff>
        </xdr:from>
        <xdr:to>
          <xdr:col>3</xdr:col>
          <xdr:colOff>-301320</xdr:colOff>
          <xdr:row>57</xdr:row>
          <xdr:rowOff>-38880</xdr:rowOff>
        </xdr:to>
        <xdr:sp>
          <xdr:nvSpPr>
            <xdr:cNvPr id="0" name="Spinner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7</xdr:row>
          <xdr:rowOff>37800</xdr:rowOff>
        </xdr:from>
        <xdr:to>
          <xdr:col>3</xdr:col>
          <xdr:colOff>-301320</xdr:colOff>
          <xdr:row>58</xdr:row>
          <xdr:rowOff>-38880</xdr:rowOff>
        </xdr:to>
        <xdr:sp>
          <xdr:nvSpPr>
            <xdr:cNvPr id="0" name="Spinner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8</xdr:row>
          <xdr:rowOff>37800</xdr:rowOff>
        </xdr:from>
        <xdr:to>
          <xdr:col>3</xdr:col>
          <xdr:colOff>-301320</xdr:colOff>
          <xdr:row>59</xdr:row>
          <xdr:rowOff>-38880</xdr:rowOff>
        </xdr:to>
        <xdr:sp>
          <xdr:nvSpPr>
            <xdr:cNvPr id="0" name="Spinner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1</xdr:row>
          <xdr:rowOff>37800</xdr:rowOff>
        </xdr:from>
        <xdr:to>
          <xdr:col>3</xdr:col>
          <xdr:colOff>-301320</xdr:colOff>
          <xdr:row>52</xdr:row>
          <xdr:rowOff>-38520</xdr:rowOff>
        </xdr:to>
        <xdr:sp>
          <xdr:nvSpPr>
            <xdr:cNvPr id="0" name="Spinner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2</xdr:row>
          <xdr:rowOff>37800</xdr:rowOff>
        </xdr:from>
        <xdr:to>
          <xdr:col>3</xdr:col>
          <xdr:colOff>-301320</xdr:colOff>
          <xdr:row>53</xdr:row>
          <xdr:rowOff>-38520</xdr:rowOff>
        </xdr:to>
        <xdr:sp>
          <xdr:nvSpPr>
            <xdr:cNvPr id="0" name="Spinner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3</xdr:row>
          <xdr:rowOff>37800</xdr:rowOff>
        </xdr:from>
        <xdr:to>
          <xdr:col>3</xdr:col>
          <xdr:colOff>-301320</xdr:colOff>
          <xdr:row>54</xdr:row>
          <xdr:rowOff>-38520</xdr:rowOff>
        </xdr:to>
        <xdr:sp>
          <xdr:nvSpPr>
            <xdr:cNvPr id="0" name="Spinner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4</xdr:row>
          <xdr:rowOff>37800</xdr:rowOff>
        </xdr:from>
        <xdr:to>
          <xdr:col>3</xdr:col>
          <xdr:colOff>-301320</xdr:colOff>
          <xdr:row>55</xdr:row>
          <xdr:rowOff>-38520</xdr:rowOff>
        </xdr:to>
        <xdr:sp>
          <xdr:nvSpPr>
            <xdr:cNvPr id="0" name="Spinner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5</xdr:row>
          <xdr:rowOff>37800</xdr:rowOff>
        </xdr:from>
        <xdr:to>
          <xdr:col>3</xdr:col>
          <xdr:colOff>-301320</xdr:colOff>
          <xdr:row>56</xdr:row>
          <xdr:rowOff>-38880</xdr:rowOff>
        </xdr:to>
        <xdr:sp>
          <xdr:nvSpPr>
            <xdr:cNvPr id="0" name="Spinner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6</xdr:row>
          <xdr:rowOff>37800</xdr:rowOff>
        </xdr:from>
        <xdr:to>
          <xdr:col>3</xdr:col>
          <xdr:colOff>-301320</xdr:colOff>
          <xdr:row>57</xdr:row>
          <xdr:rowOff>-38880</xdr:rowOff>
        </xdr:to>
        <xdr:sp>
          <xdr:nvSpPr>
            <xdr:cNvPr id="0" name="Spinner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7</xdr:row>
          <xdr:rowOff>37800</xdr:rowOff>
        </xdr:from>
        <xdr:to>
          <xdr:col>3</xdr:col>
          <xdr:colOff>-301320</xdr:colOff>
          <xdr:row>58</xdr:row>
          <xdr:rowOff>-38880</xdr:rowOff>
        </xdr:to>
        <xdr:sp>
          <xdr:nvSpPr>
            <xdr:cNvPr id="0" name="Spinner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58</xdr:row>
          <xdr:rowOff>37800</xdr:rowOff>
        </xdr:from>
        <xdr:to>
          <xdr:col>3</xdr:col>
          <xdr:colOff>-301320</xdr:colOff>
          <xdr:row>59</xdr:row>
          <xdr:rowOff>-38880</xdr:rowOff>
        </xdr:to>
        <xdr:sp>
          <xdr:nvSpPr>
            <xdr:cNvPr id="0" name="Spinner 1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50840</xdr:colOff>
          <xdr:row>4</xdr:row>
          <xdr:rowOff>57240</xdr:rowOff>
        </xdr:from>
        <xdr:to>
          <xdr:col>5</xdr:col>
          <xdr:colOff>-532080</xdr:colOff>
          <xdr:row>5</xdr:row>
          <xdr:rowOff>-2916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0840</xdr:colOff>
          <xdr:row>5</xdr:row>
          <xdr:rowOff>57240</xdr:rowOff>
        </xdr:from>
        <xdr:to>
          <xdr:col>5</xdr:col>
          <xdr:colOff>-532080</xdr:colOff>
          <xdr:row>6</xdr:row>
          <xdr:rowOff>-2916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714240</xdr:colOff>
          <xdr:row>17</xdr:row>
          <xdr:rowOff>0</xdr:rowOff>
        </xdr:from>
        <xdr:to>
          <xdr:col>3</xdr:col>
          <xdr:colOff>0</xdr:colOff>
          <xdr:row>18</xdr:row>
          <xdr:rowOff>-2916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3960</xdr:colOff>
          <xdr:row>18</xdr:row>
          <xdr:rowOff>37800</xdr:rowOff>
        </xdr:from>
        <xdr:to>
          <xdr:col>3</xdr:col>
          <xdr:colOff>0</xdr:colOff>
          <xdr:row>19</xdr:row>
          <xdr:rowOff>-97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3800</xdr:colOff>
          <xdr:row>46</xdr:row>
          <xdr:rowOff>0</xdr:rowOff>
        </xdr:from>
        <xdr:to>
          <xdr:col>3</xdr:col>
          <xdr:colOff>0</xdr:colOff>
          <xdr:row>47</xdr:row>
          <xdr:rowOff>-1908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4080</xdr:colOff>
          <xdr:row>47</xdr:row>
          <xdr:rowOff>9720</xdr:rowOff>
        </xdr:from>
        <xdr:to>
          <xdr:col>3</xdr:col>
          <xdr:colOff>0</xdr:colOff>
          <xdr:row>48</xdr:row>
          <xdr:rowOff>-972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200</xdr:colOff>
          <xdr:row>79</xdr:row>
          <xdr:rowOff>28800</xdr:rowOff>
        </xdr:from>
        <xdr:to>
          <xdr:col>3</xdr:col>
          <xdr:colOff>-29880</xdr:colOff>
          <xdr:row>80</xdr:row>
          <xdr:rowOff>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200</xdr:colOff>
          <xdr:row>80</xdr:row>
          <xdr:rowOff>28800</xdr:rowOff>
        </xdr:from>
        <xdr:to>
          <xdr:col>3</xdr:col>
          <xdr:colOff>-29880</xdr:colOff>
          <xdr:row>81</xdr:row>
          <xdr:rowOff>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200</xdr:colOff>
          <xdr:row>81</xdr:row>
          <xdr:rowOff>28800</xdr:rowOff>
        </xdr:from>
        <xdr:to>
          <xdr:col>3</xdr:col>
          <xdr:colOff>-29880</xdr:colOff>
          <xdr:row>82</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4720</xdr:colOff>
          <xdr:row>92</xdr:row>
          <xdr:rowOff>29160</xdr:rowOff>
        </xdr:from>
        <xdr:to>
          <xdr:col>3</xdr:col>
          <xdr:colOff>161640</xdr:colOff>
          <xdr:row>93</xdr:row>
          <xdr:rowOff>-972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3920</xdr:colOff>
          <xdr:row>93</xdr:row>
          <xdr:rowOff>29160</xdr:rowOff>
        </xdr:from>
        <xdr:to>
          <xdr:col>3</xdr:col>
          <xdr:colOff>151920</xdr:colOff>
          <xdr:row>94</xdr:row>
          <xdr:rowOff>-972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4560</xdr:colOff>
          <xdr:row>94</xdr:row>
          <xdr:rowOff>37800</xdr:rowOff>
        </xdr:from>
        <xdr:to>
          <xdr:col>3</xdr:col>
          <xdr:colOff>141480</xdr:colOff>
          <xdr:row>95</xdr:row>
          <xdr:rowOff>-1944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200</xdr:colOff>
          <xdr:row>110</xdr:row>
          <xdr:rowOff>9360</xdr:rowOff>
        </xdr:from>
        <xdr:to>
          <xdr:col>3</xdr:col>
          <xdr:colOff>-29880</xdr:colOff>
          <xdr:row>111</xdr:row>
          <xdr:rowOff>-2808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3640</xdr:colOff>
          <xdr:row>111</xdr:row>
          <xdr:rowOff>9720</xdr:rowOff>
        </xdr:from>
        <xdr:to>
          <xdr:col>3</xdr:col>
          <xdr:colOff>-19440</xdr:colOff>
          <xdr:row>112</xdr:row>
          <xdr:rowOff>-2808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200</xdr:colOff>
          <xdr:row>112</xdr:row>
          <xdr:rowOff>0</xdr:rowOff>
        </xdr:from>
        <xdr:to>
          <xdr:col>3</xdr:col>
          <xdr:colOff>-29880</xdr:colOff>
          <xdr:row>113</xdr:row>
          <xdr:rowOff>-3780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960</xdr:colOff>
          <xdr:row>122</xdr:row>
          <xdr:rowOff>56880</xdr:rowOff>
        </xdr:from>
        <xdr:to>
          <xdr:col>3</xdr:col>
          <xdr:colOff>-321120</xdr:colOff>
          <xdr:row>123</xdr:row>
          <xdr:rowOff>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960</xdr:colOff>
          <xdr:row>123</xdr:row>
          <xdr:rowOff>57240</xdr:rowOff>
        </xdr:from>
        <xdr:to>
          <xdr:col>3</xdr:col>
          <xdr:colOff>-321120</xdr:colOff>
          <xdr:row>124</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1680</xdr:colOff>
          <xdr:row>124</xdr:row>
          <xdr:rowOff>47520</xdr:rowOff>
        </xdr:from>
        <xdr:to>
          <xdr:col>3</xdr:col>
          <xdr:colOff>-311400</xdr:colOff>
          <xdr:row>125</xdr:row>
          <xdr:rowOff>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960</xdr:colOff>
          <xdr:row>125</xdr:row>
          <xdr:rowOff>19440</xdr:rowOff>
        </xdr:from>
        <xdr:to>
          <xdr:col>3</xdr:col>
          <xdr:colOff>-321120</xdr:colOff>
          <xdr:row>126</xdr:row>
          <xdr:rowOff>-1836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165</xdr:row>
          <xdr:rowOff>56880</xdr:rowOff>
        </xdr:from>
        <xdr:to>
          <xdr:col>4</xdr:col>
          <xdr:colOff>-562320</xdr:colOff>
          <xdr:row>166</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166</xdr:row>
          <xdr:rowOff>56880</xdr:rowOff>
        </xdr:from>
        <xdr:to>
          <xdr:col>4</xdr:col>
          <xdr:colOff>-562320</xdr:colOff>
          <xdr:row>167</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760</xdr:colOff>
          <xdr:row>140</xdr:row>
          <xdr:rowOff>76320</xdr:rowOff>
        </xdr:from>
        <xdr:to>
          <xdr:col>3</xdr:col>
          <xdr:colOff>-562320</xdr:colOff>
          <xdr:row>141</xdr:row>
          <xdr:rowOff>0</xdr:rowOff>
        </xdr:to>
        <xdr:sp>
          <xdr:nvSpPr>
            <xdr:cNvPr id="0" name="Spinne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760</xdr:colOff>
          <xdr:row>141</xdr:row>
          <xdr:rowOff>76320</xdr:rowOff>
        </xdr:from>
        <xdr:to>
          <xdr:col>3</xdr:col>
          <xdr:colOff>-562320</xdr:colOff>
          <xdr:row>142</xdr:row>
          <xdr:rowOff>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33</xdr:row>
      <xdr:rowOff>9720</xdr:rowOff>
    </xdr:from>
    <xdr:to>
      <xdr:col>1</xdr:col>
      <xdr:colOff>61560</xdr:colOff>
      <xdr:row>33</xdr:row>
      <xdr:rowOff>209880</xdr:rowOff>
    </xdr:to>
    <xdr:sp>
      <xdr:nvSpPr>
        <xdr:cNvPr id="188" name="Line 1"/>
        <xdr:cNvSpPr/>
      </xdr:nvSpPr>
      <xdr:spPr>
        <a:xfrm flipV="1">
          <a:off x="130680" y="8447040"/>
          <a:ext cx="7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840</xdr:colOff>
      <xdr:row>35</xdr:row>
      <xdr:rowOff>56880</xdr:rowOff>
    </xdr:from>
    <xdr:to>
      <xdr:col>1</xdr:col>
      <xdr:colOff>61560</xdr:colOff>
      <xdr:row>35</xdr:row>
      <xdr:rowOff>228240</xdr:rowOff>
    </xdr:to>
    <xdr:sp>
      <xdr:nvSpPr>
        <xdr:cNvPr id="189" name="Line 2"/>
        <xdr:cNvSpPr/>
      </xdr:nvSpPr>
      <xdr:spPr>
        <a:xfrm flipV="1">
          <a:off x="130680" y="8989560"/>
          <a:ext cx="7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0320</xdr:colOff>
      <xdr:row>37</xdr:row>
      <xdr:rowOff>37800</xdr:rowOff>
    </xdr:from>
    <xdr:to>
      <xdr:col>1</xdr:col>
      <xdr:colOff>41040</xdr:colOff>
      <xdr:row>37</xdr:row>
      <xdr:rowOff>218880</xdr:rowOff>
    </xdr:to>
    <xdr:sp>
      <xdr:nvSpPr>
        <xdr:cNvPr id="190" name="Line 3"/>
        <xdr:cNvSpPr/>
      </xdr:nvSpPr>
      <xdr:spPr>
        <a:xfrm>
          <a:off x="110160" y="9465480"/>
          <a:ext cx="7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880</xdr:colOff>
      <xdr:row>39</xdr:row>
      <xdr:rowOff>47520</xdr:rowOff>
    </xdr:from>
    <xdr:to>
      <xdr:col>1</xdr:col>
      <xdr:colOff>30960</xdr:colOff>
      <xdr:row>39</xdr:row>
      <xdr:rowOff>209160</xdr:rowOff>
    </xdr:to>
    <xdr:sp>
      <xdr:nvSpPr>
        <xdr:cNvPr id="191" name="Line 4"/>
        <xdr:cNvSpPr/>
      </xdr:nvSpPr>
      <xdr:spPr>
        <a:xfrm>
          <a:off x="99720" y="9970560"/>
          <a:ext cx="108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0320</xdr:colOff>
      <xdr:row>41</xdr:row>
      <xdr:rowOff>37800</xdr:rowOff>
    </xdr:from>
    <xdr:to>
      <xdr:col>1</xdr:col>
      <xdr:colOff>41040</xdr:colOff>
      <xdr:row>41</xdr:row>
      <xdr:rowOff>218520</xdr:rowOff>
    </xdr:to>
    <xdr:sp>
      <xdr:nvSpPr>
        <xdr:cNvPr id="192" name="Line 5"/>
        <xdr:cNvSpPr/>
      </xdr:nvSpPr>
      <xdr:spPr>
        <a:xfrm>
          <a:off x="110160" y="10456200"/>
          <a:ext cx="72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0320</xdr:colOff>
      <xdr:row>43</xdr:row>
      <xdr:rowOff>19080</xdr:rowOff>
    </xdr:from>
    <xdr:to>
      <xdr:col>1</xdr:col>
      <xdr:colOff>41040</xdr:colOff>
      <xdr:row>43</xdr:row>
      <xdr:rowOff>209520</xdr:rowOff>
    </xdr:to>
    <xdr:sp>
      <xdr:nvSpPr>
        <xdr:cNvPr id="193" name="Line 6"/>
        <xdr:cNvSpPr/>
      </xdr:nvSpPr>
      <xdr:spPr>
        <a:xfrm flipV="1">
          <a:off x="110160" y="1093284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82400</xdr:colOff>
      <xdr:row>48</xdr:row>
      <xdr:rowOff>228240</xdr:rowOff>
    </xdr:from>
    <xdr:to>
      <xdr:col>1</xdr:col>
      <xdr:colOff>483480</xdr:colOff>
      <xdr:row>57</xdr:row>
      <xdr:rowOff>237960</xdr:rowOff>
    </xdr:to>
    <xdr:sp>
      <xdr:nvSpPr>
        <xdr:cNvPr id="194" name="Line 141"/>
        <xdr:cNvSpPr/>
      </xdr:nvSpPr>
      <xdr:spPr>
        <a:xfrm flipV="1">
          <a:off x="552240" y="14009040"/>
          <a:ext cx="1080" cy="22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1720</xdr:colOff>
      <xdr:row>56</xdr:row>
      <xdr:rowOff>237960</xdr:rowOff>
    </xdr:from>
    <xdr:to>
      <xdr:col>7</xdr:col>
      <xdr:colOff>10440</xdr:colOff>
      <xdr:row>56</xdr:row>
      <xdr:rowOff>237960</xdr:rowOff>
    </xdr:to>
    <xdr:sp>
      <xdr:nvSpPr>
        <xdr:cNvPr id="195" name="Line 142"/>
        <xdr:cNvSpPr/>
      </xdr:nvSpPr>
      <xdr:spPr>
        <a:xfrm>
          <a:off x="421560" y="15999840"/>
          <a:ext cx="418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23440</xdr:colOff>
      <xdr:row>54</xdr:row>
      <xdr:rowOff>133560</xdr:rowOff>
    </xdr:from>
    <xdr:to>
      <xdr:col>6</xdr:col>
      <xdr:colOff>473400</xdr:colOff>
      <xdr:row>54</xdr:row>
      <xdr:rowOff>133560</xdr:rowOff>
    </xdr:to>
    <xdr:sp>
      <xdr:nvSpPr>
        <xdr:cNvPr id="196" name="Line 143"/>
        <xdr:cNvSpPr/>
      </xdr:nvSpPr>
      <xdr:spPr>
        <a:xfrm>
          <a:off x="593280" y="15400080"/>
          <a:ext cx="37929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492840</xdr:colOff>
      <xdr:row>48</xdr:row>
      <xdr:rowOff>228240</xdr:rowOff>
    </xdr:from>
    <xdr:to>
      <xdr:col>6</xdr:col>
      <xdr:colOff>362520</xdr:colOff>
      <xdr:row>56</xdr:row>
      <xdr:rowOff>228240</xdr:rowOff>
    </xdr:to>
    <xdr:sp>
      <xdr:nvSpPr>
        <xdr:cNvPr id="197" name="Freeform 148"/>
        <xdr:cNvSpPr/>
      </xdr:nvSpPr>
      <xdr:spPr>
        <a:xfrm>
          <a:off x="562680" y="14009040"/>
          <a:ext cx="3712680" cy="1981080"/>
        </a:xfrm>
        <a:custGeom>
          <a:avLst/>
          <a:gdLst>
            <a:gd name="textAreaLeft" fmla="*/ 0 w 3712680"/>
            <a:gd name="textAreaRight" fmla="*/ 3713040 w 3712680"/>
            <a:gd name="textAreaTop" fmla="*/ 0 h 1981080"/>
            <a:gd name="textAreaBottom" fmla="*/ 1981440 h 1981080"/>
          </a:gdLst>
          <a:ahLst/>
          <a:rect l="textAreaLeft" t="textAreaTop" r="textAreaRight" b="textAreaBottom"/>
          <a:pathLst>
            <a:path w="362" h="208">
              <a:moveTo>
                <a:pt x="0" y="208"/>
              </a:moveTo>
              <a:lnTo>
                <a:pt x="362" y="116"/>
              </a:lnTo>
              <a:lnTo>
                <a:pt x="362" y="0"/>
              </a:lnTo>
              <a:lnTo>
                <a:pt x="0" y="208"/>
              </a:lnTo>
              <a:close/>
            </a:path>
          </a:pathLst>
        </a:custGeom>
        <a:solidFill>
          <a:srgbClr val="c0c0c0">
            <a:alpha val="73000"/>
          </a:srgbClr>
        </a:solidFill>
        <a:ln w="9360">
          <a:solidFill>
            <a:srgbClr val="c0c0c0"/>
          </a:solidFill>
          <a:round/>
        </a:ln>
      </xdr:spPr>
      <xdr:style>
        <a:lnRef idx="0"/>
        <a:fillRef idx="0"/>
        <a:effectRef idx="0"/>
        <a:fontRef idx="minor"/>
      </xdr:style>
    </xdr:sp>
    <xdr:clientData/>
  </xdr:twoCellAnchor>
  <xdr:twoCellAnchor editAs="oneCell">
    <xdr:from>
      <xdr:col>1</xdr:col>
      <xdr:colOff>482400</xdr:colOff>
      <xdr:row>48</xdr:row>
      <xdr:rowOff>113760</xdr:rowOff>
    </xdr:from>
    <xdr:to>
      <xdr:col>6</xdr:col>
      <xdr:colOff>593640</xdr:colOff>
      <xdr:row>57</xdr:row>
      <xdr:rowOff>9360</xdr:rowOff>
    </xdr:to>
    <xdr:sp>
      <xdr:nvSpPr>
        <xdr:cNvPr id="198" name="Line 146"/>
        <xdr:cNvSpPr/>
      </xdr:nvSpPr>
      <xdr:spPr>
        <a:xfrm flipV="1">
          <a:off x="552240" y="13894560"/>
          <a:ext cx="3954240" cy="2124360"/>
        </a:xfrm>
        <a:prstGeom prst="line">
          <a:avLst/>
        </a:prstGeom>
        <a:ln w="50760">
          <a:solidFill>
            <a:srgbClr val="339966"/>
          </a:solidFill>
          <a:miter/>
        </a:ln>
      </xdr:spPr>
      <xdr:style>
        <a:lnRef idx="0"/>
        <a:fillRef idx="0"/>
        <a:effectRef idx="0"/>
        <a:fontRef idx="minor"/>
      </xdr:style>
    </xdr:sp>
    <xdr:clientData/>
  </xdr:twoCellAnchor>
  <xdr:twoCellAnchor editAs="oneCell">
    <xdr:from>
      <xdr:col>1</xdr:col>
      <xdr:colOff>482400</xdr:colOff>
      <xdr:row>50</xdr:row>
      <xdr:rowOff>170640</xdr:rowOff>
    </xdr:from>
    <xdr:to>
      <xdr:col>7</xdr:col>
      <xdr:colOff>50760</xdr:colOff>
      <xdr:row>54</xdr:row>
      <xdr:rowOff>133200</xdr:rowOff>
    </xdr:to>
    <xdr:sp>
      <xdr:nvSpPr>
        <xdr:cNvPr id="199" name="Line 144"/>
        <xdr:cNvSpPr/>
      </xdr:nvSpPr>
      <xdr:spPr>
        <a:xfrm flipV="1">
          <a:off x="552240" y="14446800"/>
          <a:ext cx="4095360" cy="952920"/>
        </a:xfrm>
        <a:prstGeom prst="line">
          <a:avLst/>
        </a:prstGeom>
        <a:ln w="50760">
          <a:solidFill>
            <a:srgbClr val="0000ff"/>
          </a:solidFill>
          <a:miter/>
        </a:ln>
      </xdr:spPr>
      <xdr:style>
        <a:lnRef idx="0"/>
        <a:fillRef idx="0"/>
        <a:effectRef idx="0"/>
        <a:fontRef idx="minor"/>
      </xdr:style>
    </xdr:sp>
    <xdr:clientData/>
  </xdr:twoCellAnchor>
  <xdr:twoCellAnchor editAs="oneCell">
    <xdr:from>
      <xdr:col>1</xdr:col>
      <xdr:colOff>482400</xdr:colOff>
      <xdr:row>53</xdr:row>
      <xdr:rowOff>37080</xdr:rowOff>
    </xdr:from>
    <xdr:to>
      <xdr:col>6</xdr:col>
      <xdr:colOff>654480</xdr:colOff>
      <xdr:row>56</xdr:row>
      <xdr:rowOff>227880</xdr:rowOff>
    </xdr:to>
    <xdr:sp>
      <xdr:nvSpPr>
        <xdr:cNvPr id="200" name="Line 145"/>
        <xdr:cNvSpPr/>
      </xdr:nvSpPr>
      <xdr:spPr>
        <a:xfrm flipV="1">
          <a:off x="552240" y="15056280"/>
          <a:ext cx="4015080" cy="933480"/>
        </a:xfrm>
        <a:prstGeom prst="line">
          <a:avLst/>
        </a:prstGeom>
        <a:ln w="50760">
          <a:solidFill>
            <a:srgbClr val="00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432000</xdr:colOff>
          <xdr:row>4</xdr:row>
          <xdr:rowOff>9720</xdr:rowOff>
        </xdr:from>
        <xdr:to>
          <xdr:col>2</xdr:col>
          <xdr:colOff>-190440</xdr:colOff>
          <xdr:row>5</xdr:row>
          <xdr:rowOff>-9720</xdr:rowOff>
        </xdr:to>
        <xdr:sp>
          <xdr:nvSpPr>
            <xdr:cNvPr id="0" name="Spinner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000</xdr:colOff>
          <xdr:row>5</xdr:row>
          <xdr:rowOff>9720</xdr:rowOff>
        </xdr:from>
        <xdr:to>
          <xdr:col>2</xdr:col>
          <xdr:colOff>-190440</xdr:colOff>
          <xdr:row>6</xdr:row>
          <xdr:rowOff>-9720</xdr:rowOff>
        </xdr:to>
        <xdr:sp>
          <xdr:nvSpPr>
            <xdr:cNvPr id="0" name="Spinner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75960</xdr:rowOff>
    </xdr:from>
    <xdr:to>
      <xdr:col>2</xdr:col>
      <xdr:colOff>720</xdr:colOff>
      <xdr:row>86</xdr:row>
      <xdr:rowOff>104760</xdr:rowOff>
    </xdr:to>
    <xdr:sp>
      <xdr:nvSpPr>
        <xdr:cNvPr id="1" name="Line 23"/>
        <xdr:cNvSpPr/>
      </xdr:nvSpPr>
      <xdr:spPr>
        <a:xfrm flipV="1">
          <a:off x="763920" y="19383120"/>
          <a:ext cx="720" cy="147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2040</xdr:colOff>
      <xdr:row>86</xdr:row>
      <xdr:rowOff>0</xdr:rowOff>
    </xdr:from>
    <xdr:to>
      <xdr:col>4</xdr:col>
      <xdr:colOff>503640</xdr:colOff>
      <xdr:row>86</xdr:row>
      <xdr:rowOff>0</xdr:rowOff>
    </xdr:to>
    <xdr:sp>
      <xdr:nvSpPr>
        <xdr:cNvPr id="2" name="Line 24"/>
        <xdr:cNvSpPr/>
      </xdr:nvSpPr>
      <xdr:spPr>
        <a:xfrm>
          <a:off x="421920" y="20755080"/>
          <a:ext cx="209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31480</xdr:colOff>
      <xdr:row>79</xdr:row>
      <xdr:rowOff>0</xdr:rowOff>
    </xdr:from>
    <xdr:to>
      <xdr:col>4</xdr:col>
      <xdr:colOff>302400</xdr:colOff>
      <xdr:row>84</xdr:row>
      <xdr:rowOff>38160</xdr:rowOff>
    </xdr:to>
    <xdr:sp>
      <xdr:nvSpPr>
        <xdr:cNvPr id="3" name="Line 25"/>
        <xdr:cNvSpPr/>
      </xdr:nvSpPr>
      <xdr:spPr>
        <a:xfrm flipV="1">
          <a:off x="995400" y="19469160"/>
          <a:ext cx="1317960" cy="96192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71000</xdr:colOff>
      <xdr:row>79</xdr:row>
      <xdr:rowOff>123480</xdr:rowOff>
    </xdr:from>
    <xdr:to>
      <xdr:col>4</xdr:col>
      <xdr:colOff>201960</xdr:colOff>
      <xdr:row>85</xdr:row>
      <xdr:rowOff>104760</xdr:rowOff>
    </xdr:to>
    <xdr:sp>
      <xdr:nvSpPr>
        <xdr:cNvPr id="4" name="Line 26"/>
        <xdr:cNvSpPr/>
      </xdr:nvSpPr>
      <xdr:spPr>
        <a:xfrm>
          <a:off x="934920" y="19592640"/>
          <a:ext cx="1278000" cy="1067040"/>
        </a:xfrm>
        <a:prstGeom prst="line">
          <a:avLst/>
        </a:prstGeom>
        <a:ln w="25560">
          <a:solidFill>
            <a:srgbClr val="0000ff"/>
          </a:solidFill>
          <a:miter/>
        </a:ln>
      </xdr:spPr>
      <xdr:style>
        <a:lnRef idx="0"/>
        <a:fillRef idx="0"/>
        <a:effectRef idx="0"/>
        <a:fontRef idx="minor"/>
      </xdr:style>
    </xdr:sp>
    <xdr:clientData/>
  </xdr:twoCellAnchor>
  <xdr:twoCellAnchor editAs="oneCell">
    <xdr:from>
      <xdr:col>3</xdr:col>
      <xdr:colOff>39960</xdr:colOff>
      <xdr:row>79</xdr:row>
      <xdr:rowOff>104760</xdr:rowOff>
    </xdr:from>
    <xdr:to>
      <xdr:col>5</xdr:col>
      <xdr:colOff>70920</xdr:colOff>
      <xdr:row>85</xdr:row>
      <xdr:rowOff>86040</xdr:rowOff>
    </xdr:to>
    <xdr:sp>
      <xdr:nvSpPr>
        <xdr:cNvPr id="5" name="Line 27"/>
        <xdr:cNvSpPr/>
      </xdr:nvSpPr>
      <xdr:spPr>
        <a:xfrm>
          <a:off x="1447920" y="19573920"/>
          <a:ext cx="1278000" cy="106704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33960</xdr:colOff>
      <xdr:row>82</xdr:row>
      <xdr:rowOff>47520</xdr:rowOff>
    </xdr:from>
    <xdr:to>
      <xdr:col>3</xdr:col>
      <xdr:colOff>40320</xdr:colOff>
      <xdr:row>82</xdr:row>
      <xdr:rowOff>47520</xdr:rowOff>
    </xdr:to>
    <xdr:sp>
      <xdr:nvSpPr>
        <xdr:cNvPr id="6" name="Line 28"/>
        <xdr:cNvSpPr/>
      </xdr:nvSpPr>
      <xdr:spPr>
        <a:xfrm>
          <a:off x="753840" y="20078640"/>
          <a:ext cx="694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81</xdr:row>
      <xdr:rowOff>19080</xdr:rowOff>
    </xdr:from>
    <xdr:to>
      <xdr:col>3</xdr:col>
      <xdr:colOff>382680</xdr:colOff>
      <xdr:row>81</xdr:row>
      <xdr:rowOff>19080</xdr:rowOff>
    </xdr:to>
    <xdr:sp>
      <xdr:nvSpPr>
        <xdr:cNvPr id="7" name="Line 29"/>
        <xdr:cNvSpPr/>
      </xdr:nvSpPr>
      <xdr:spPr>
        <a:xfrm>
          <a:off x="763920" y="19888200"/>
          <a:ext cx="1026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78</xdr:row>
      <xdr:rowOff>75960</xdr:rowOff>
    </xdr:from>
    <xdr:to>
      <xdr:col>6</xdr:col>
      <xdr:colOff>720</xdr:colOff>
      <xdr:row>86</xdr:row>
      <xdr:rowOff>104760</xdr:rowOff>
    </xdr:to>
    <xdr:sp>
      <xdr:nvSpPr>
        <xdr:cNvPr id="8" name="Line 30"/>
        <xdr:cNvSpPr/>
      </xdr:nvSpPr>
      <xdr:spPr>
        <a:xfrm flipV="1">
          <a:off x="3298680" y="19383120"/>
          <a:ext cx="720" cy="147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1680</xdr:colOff>
      <xdr:row>86</xdr:row>
      <xdr:rowOff>0</xdr:rowOff>
    </xdr:from>
    <xdr:to>
      <xdr:col>8</xdr:col>
      <xdr:colOff>503640</xdr:colOff>
      <xdr:row>86</xdr:row>
      <xdr:rowOff>0</xdr:rowOff>
    </xdr:to>
    <xdr:sp>
      <xdr:nvSpPr>
        <xdr:cNvPr id="9" name="Line 31"/>
        <xdr:cNvSpPr/>
      </xdr:nvSpPr>
      <xdr:spPr>
        <a:xfrm>
          <a:off x="2956680" y="20755080"/>
          <a:ext cx="2133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31480</xdr:colOff>
      <xdr:row>79</xdr:row>
      <xdr:rowOff>0</xdr:rowOff>
    </xdr:from>
    <xdr:to>
      <xdr:col>8</xdr:col>
      <xdr:colOff>302400</xdr:colOff>
      <xdr:row>84</xdr:row>
      <xdr:rowOff>38160</xdr:rowOff>
    </xdr:to>
    <xdr:sp>
      <xdr:nvSpPr>
        <xdr:cNvPr id="10" name="Line 32"/>
        <xdr:cNvSpPr/>
      </xdr:nvSpPr>
      <xdr:spPr>
        <a:xfrm flipV="1">
          <a:off x="3530160" y="19469160"/>
          <a:ext cx="1359000" cy="96192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171000</xdr:colOff>
      <xdr:row>79</xdr:row>
      <xdr:rowOff>123480</xdr:rowOff>
    </xdr:from>
    <xdr:to>
      <xdr:col>8</xdr:col>
      <xdr:colOff>201600</xdr:colOff>
      <xdr:row>85</xdr:row>
      <xdr:rowOff>104760</xdr:rowOff>
    </xdr:to>
    <xdr:sp>
      <xdr:nvSpPr>
        <xdr:cNvPr id="11" name="Line 33"/>
        <xdr:cNvSpPr/>
      </xdr:nvSpPr>
      <xdr:spPr>
        <a:xfrm>
          <a:off x="3469680" y="19592640"/>
          <a:ext cx="1318680" cy="1067040"/>
        </a:xfrm>
        <a:prstGeom prst="line">
          <a:avLst/>
        </a:prstGeom>
        <a:ln w="25560">
          <a:solidFill>
            <a:srgbClr val="0000ff"/>
          </a:solidFill>
          <a:miter/>
        </a:ln>
      </xdr:spPr>
      <xdr:style>
        <a:lnRef idx="0"/>
        <a:fillRef idx="0"/>
        <a:effectRef idx="0"/>
        <a:fontRef idx="minor"/>
      </xdr:style>
    </xdr:sp>
    <xdr:clientData/>
  </xdr:twoCellAnchor>
  <xdr:twoCellAnchor editAs="oneCell">
    <xdr:from>
      <xdr:col>5</xdr:col>
      <xdr:colOff>633600</xdr:colOff>
      <xdr:row>82</xdr:row>
      <xdr:rowOff>47520</xdr:rowOff>
    </xdr:from>
    <xdr:to>
      <xdr:col>7</xdr:col>
      <xdr:colOff>41040</xdr:colOff>
      <xdr:row>82</xdr:row>
      <xdr:rowOff>47520</xdr:rowOff>
    </xdr:to>
    <xdr:sp>
      <xdr:nvSpPr>
        <xdr:cNvPr id="12" name="Line 34"/>
        <xdr:cNvSpPr/>
      </xdr:nvSpPr>
      <xdr:spPr>
        <a:xfrm>
          <a:off x="3288600" y="20078640"/>
          <a:ext cx="6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593640</xdr:colOff>
      <xdr:row>80</xdr:row>
      <xdr:rowOff>-360</xdr:rowOff>
    </xdr:from>
    <xdr:to>
      <xdr:col>9</xdr:col>
      <xdr:colOff>20880</xdr:colOff>
      <xdr:row>85</xdr:row>
      <xdr:rowOff>37800</xdr:rowOff>
    </xdr:to>
    <xdr:sp>
      <xdr:nvSpPr>
        <xdr:cNvPr id="13" name="Line 35"/>
        <xdr:cNvSpPr/>
      </xdr:nvSpPr>
      <xdr:spPr>
        <a:xfrm flipV="1">
          <a:off x="3892320" y="19668600"/>
          <a:ext cx="1359000" cy="924120"/>
        </a:xfrm>
        <a:prstGeom prst="line">
          <a:avLst/>
        </a:prstGeom>
        <a:ln w="25560">
          <a:solidFill>
            <a:srgbClr val="ff0000"/>
          </a:solidFill>
          <a:miter/>
        </a:ln>
      </xdr:spPr>
      <xdr:style>
        <a:lnRef idx="0"/>
        <a:fillRef idx="0"/>
        <a:effectRef idx="0"/>
        <a:fontRef idx="minor"/>
      </xdr:style>
    </xdr:sp>
    <xdr:clientData/>
  </xdr:twoCellAnchor>
  <xdr:twoCellAnchor editAs="oneCell">
    <xdr:from>
      <xdr:col>4</xdr:col>
      <xdr:colOff>0</xdr:colOff>
      <xdr:row>91</xdr:row>
      <xdr:rowOff>0</xdr:rowOff>
    </xdr:from>
    <xdr:to>
      <xdr:col>4</xdr:col>
      <xdr:colOff>720</xdr:colOff>
      <xdr:row>99</xdr:row>
      <xdr:rowOff>162000</xdr:rowOff>
    </xdr:to>
    <xdr:sp>
      <xdr:nvSpPr>
        <xdr:cNvPr id="14" name="Line 44"/>
        <xdr:cNvSpPr/>
      </xdr:nvSpPr>
      <xdr:spPr>
        <a:xfrm flipV="1">
          <a:off x="2010960" y="21640680"/>
          <a:ext cx="720" cy="157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99</xdr:row>
      <xdr:rowOff>95400</xdr:rowOff>
    </xdr:from>
    <xdr:to>
      <xdr:col>7</xdr:col>
      <xdr:colOff>413280</xdr:colOff>
      <xdr:row>99</xdr:row>
      <xdr:rowOff>95400</xdr:rowOff>
    </xdr:to>
    <xdr:sp>
      <xdr:nvSpPr>
        <xdr:cNvPr id="15" name="Line 45"/>
        <xdr:cNvSpPr/>
      </xdr:nvSpPr>
      <xdr:spPr>
        <a:xfrm>
          <a:off x="1981080" y="23145840"/>
          <a:ext cx="2374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480</xdr:colOff>
      <xdr:row>92</xdr:row>
      <xdr:rowOff>-360</xdr:rowOff>
    </xdr:from>
    <xdr:to>
      <xdr:col>6</xdr:col>
      <xdr:colOff>584280</xdr:colOff>
      <xdr:row>98</xdr:row>
      <xdr:rowOff>66240</xdr:rowOff>
    </xdr:to>
    <xdr:sp>
      <xdr:nvSpPr>
        <xdr:cNvPr id="16" name="Line 46"/>
        <xdr:cNvSpPr/>
      </xdr:nvSpPr>
      <xdr:spPr>
        <a:xfrm flipV="1">
          <a:off x="2242440" y="21840480"/>
          <a:ext cx="1640520" cy="1114200"/>
        </a:xfrm>
        <a:prstGeom prst="line">
          <a:avLst/>
        </a:prstGeom>
        <a:ln w="25560">
          <a:solidFill>
            <a:srgbClr val="ff0000"/>
          </a:solidFill>
          <a:miter/>
        </a:ln>
      </xdr:spPr>
      <xdr:style>
        <a:lnRef idx="0"/>
        <a:fillRef idx="0"/>
        <a:effectRef idx="0"/>
        <a:fontRef idx="minor"/>
      </xdr:style>
    </xdr:sp>
    <xdr:clientData/>
  </xdr:twoCellAnchor>
  <xdr:twoCellAnchor editAs="oneCell">
    <xdr:from>
      <xdr:col>4</xdr:col>
      <xdr:colOff>181080</xdr:colOff>
      <xdr:row>92</xdr:row>
      <xdr:rowOff>0</xdr:rowOff>
    </xdr:from>
    <xdr:to>
      <xdr:col>6</xdr:col>
      <xdr:colOff>604440</xdr:colOff>
      <xdr:row>98</xdr:row>
      <xdr:rowOff>95760</xdr:rowOff>
    </xdr:to>
    <xdr:sp>
      <xdr:nvSpPr>
        <xdr:cNvPr id="17" name="Line 47"/>
        <xdr:cNvSpPr/>
      </xdr:nvSpPr>
      <xdr:spPr>
        <a:xfrm>
          <a:off x="2192040" y="21840840"/>
          <a:ext cx="1711080" cy="1143360"/>
        </a:xfrm>
        <a:prstGeom prst="line">
          <a:avLst/>
        </a:prstGeom>
        <a:ln w="25560">
          <a:solidFill>
            <a:srgbClr val="0000ff"/>
          </a:solidFill>
          <a:miter/>
        </a:ln>
      </xdr:spPr>
      <xdr:style>
        <a:lnRef idx="0"/>
        <a:fillRef idx="0"/>
        <a:effectRef idx="0"/>
        <a:fontRef idx="minor"/>
      </xdr:style>
    </xdr:sp>
    <xdr:clientData/>
  </xdr:twoCellAnchor>
  <xdr:twoCellAnchor editAs="oneCell">
    <xdr:from>
      <xdr:col>4</xdr:col>
      <xdr:colOff>171000</xdr:colOff>
      <xdr:row>91</xdr:row>
      <xdr:rowOff>76320</xdr:rowOff>
    </xdr:from>
    <xdr:to>
      <xdr:col>6</xdr:col>
      <xdr:colOff>242280</xdr:colOff>
      <xdr:row>96</xdr:row>
      <xdr:rowOff>85680</xdr:rowOff>
    </xdr:to>
    <xdr:sp>
      <xdr:nvSpPr>
        <xdr:cNvPr id="18" name="Line 48"/>
        <xdr:cNvSpPr/>
      </xdr:nvSpPr>
      <xdr:spPr>
        <a:xfrm flipV="1">
          <a:off x="2181960" y="21717000"/>
          <a:ext cx="1359000" cy="933480"/>
        </a:xfrm>
        <a:prstGeom prst="line">
          <a:avLst/>
        </a:prstGeom>
        <a:ln w="25560">
          <a:solidFill>
            <a:srgbClr val="ff0000"/>
          </a:solidFill>
          <a:miter/>
        </a:ln>
      </xdr:spPr>
      <xdr:style>
        <a:lnRef idx="0"/>
        <a:fillRef idx="0"/>
        <a:effectRef idx="0"/>
        <a:fontRef idx="minor"/>
      </xdr:style>
    </xdr:sp>
    <xdr:clientData/>
  </xdr:twoCellAnchor>
  <xdr:twoCellAnchor editAs="oneCell">
    <xdr:from>
      <xdr:col>5</xdr:col>
      <xdr:colOff>382320</xdr:colOff>
      <xdr:row>95</xdr:row>
      <xdr:rowOff>47880</xdr:rowOff>
    </xdr:from>
    <xdr:to>
      <xdr:col>5</xdr:col>
      <xdr:colOff>383040</xdr:colOff>
      <xdr:row>99</xdr:row>
      <xdr:rowOff>95400</xdr:rowOff>
    </xdr:to>
    <xdr:sp>
      <xdr:nvSpPr>
        <xdr:cNvPr id="19" name="Line 49"/>
        <xdr:cNvSpPr/>
      </xdr:nvSpPr>
      <xdr:spPr>
        <a:xfrm>
          <a:off x="3037320" y="22412520"/>
          <a:ext cx="720" cy="733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150840</xdr:colOff>
      <xdr:row>94</xdr:row>
      <xdr:rowOff>104400</xdr:rowOff>
    </xdr:from>
    <xdr:to>
      <xdr:col>5</xdr:col>
      <xdr:colOff>151560</xdr:colOff>
      <xdr:row>99</xdr:row>
      <xdr:rowOff>105120</xdr:rowOff>
    </xdr:to>
    <xdr:sp>
      <xdr:nvSpPr>
        <xdr:cNvPr id="20" name="Line 50"/>
        <xdr:cNvSpPr/>
      </xdr:nvSpPr>
      <xdr:spPr>
        <a:xfrm flipH="1">
          <a:off x="2805840" y="22269240"/>
          <a:ext cx="720" cy="88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60</xdr:colOff>
      <xdr:row>95</xdr:row>
      <xdr:rowOff>38520</xdr:rowOff>
    </xdr:from>
    <xdr:to>
      <xdr:col>5</xdr:col>
      <xdr:colOff>382680</xdr:colOff>
      <xdr:row>95</xdr:row>
      <xdr:rowOff>38520</xdr:rowOff>
    </xdr:to>
    <xdr:sp>
      <xdr:nvSpPr>
        <xdr:cNvPr id="21" name="Line 51"/>
        <xdr:cNvSpPr/>
      </xdr:nvSpPr>
      <xdr:spPr>
        <a:xfrm flipH="1">
          <a:off x="2010600" y="22403160"/>
          <a:ext cx="1027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94</xdr:row>
      <xdr:rowOff>95040</xdr:rowOff>
    </xdr:from>
    <xdr:to>
      <xdr:col>5</xdr:col>
      <xdr:colOff>121320</xdr:colOff>
      <xdr:row>94</xdr:row>
      <xdr:rowOff>95040</xdr:rowOff>
    </xdr:to>
    <xdr:sp>
      <xdr:nvSpPr>
        <xdr:cNvPr id="22" name="Line 52"/>
        <xdr:cNvSpPr/>
      </xdr:nvSpPr>
      <xdr:spPr>
        <a:xfrm flipH="1">
          <a:off x="2010960" y="22259880"/>
          <a:ext cx="765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53320</xdr:colOff>
      <xdr:row>93</xdr:row>
      <xdr:rowOff>18720</xdr:rowOff>
    </xdr:from>
    <xdr:to>
      <xdr:col>6</xdr:col>
      <xdr:colOff>232200</xdr:colOff>
      <xdr:row>93</xdr:row>
      <xdr:rowOff>18720</xdr:rowOff>
    </xdr:to>
    <xdr:sp>
      <xdr:nvSpPr>
        <xdr:cNvPr id="23" name="Line 53"/>
        <xdr:cNvSpPr/>
      </xdr:nvSpPr>
      <xdr:spPr>
        <a:xfrm>
          <a:off x="3208320" y="2202156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xdr:row>
      <xdr:rowOff>76680</xdr:rowOff>
    </xdr:from>
    <xdr:to>
      <xdr:col>3</xdr:col>
      <xdr:colOff>360</xdr:colOff>
      <xdr:row>15</xdr:row>
      <xdr:rowOff>247320</xdr:rowOff>
    </xdr:to>
    <xdr:sp>
      <xdr:nvSpPr>
        <xdr:cNvPr id="24" name="Line 54"/>
        <xdr:cNvSpPr/>
      </xdr:nvSpPr>
      <xdr:spPr>
        <a:xfrm flipV="1">
          <a:off x="1407960" y="1724400"/>
          <a:ext cx="360" cy="239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73480</xdr:colOff>
      <xdr:row>15</xdr:row>
      <xdr:rowOff>94680</xdr:rowOff>
    </xdr:from>
    <xdr:to>
      <xdr:col>6</xdr:col>
      <xdr:colOff>413280</xdr:colOff>
      <xdr:row>15</xdr:row>
      <xdr:rowOff>94680</xdr:rowOff>
    </xdr:to>
    <xdr:sp>
      <xdr:nvSpPr>
        <xdr:cNvPr id="25" name="Line 55"/>
        <xdr:cNvSpPr/>
      </xdr:nvSpPr>
      <xdr:spPr>
        <a:xfrm>
          <a:off x="1337400" y="3971520"/>
          <a:ext cx="237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0720</xdr:colOff>
      <xdr:row>8</xdr:row>
      <xdr:rowOff>0</xdr:rowOff>
    </xdr:from>
    <xdr:to>
      <xdr:col>5</xdr:col>
      <xdr:colOff>604080</xdr:colOff>
      <xdr:row>14</xdr:row>
      <xdr:rowOff>94680</xdr:rowOff>
    </xdr:to>
    <xdr:sp>
      <xdr:nvSpPr>
        <xdr:cNvPr id="26" name="Line 56"/>
        <xdr:cNvSpPr/>
      </xdr:nvSpPr>
      <xdr:spPr>
        <a:xfrm>
          <a:off x="1588680" y="2143080"/>
          <a:ext cx="1670400" cy="1580760"/>
        </a:xfrm>
        <a:prstGeom prst="line">
          <a:avLst/>
        </a:prstGeom>
        <a:ln w="25560">
          <a:solidFill>
            <a:srgbClr val="0000ff"/>
          </a:solidFill>
          <a:miter/>
        </a:ln>
      </xdr:spPr>
      <xdr:style>
        <a:lnRef idx="0"/>
        <a:fillRef idx="0"/>
        <a:effectRef idx="0"/>
        <a:fontRef idx="minor"/>
      </xdr:style>
    </xdr:sp>
    <xdr:clientData/>
  </xdr:twoCellAnchor>
  <xdr:twoCellAnchor editAs="oneCell">
    <xdr:from>
      <xdr:col>5</xdr:col>
      <xdr:colOff>462600</xdr:colOff>
      <xdr:row>14</xdr:row>
      <xdr:rowOff>19080</xdr:rowOff>
    </xdr:from>
    <xdr:to>
      <xdr:col>5</xdr:col>
      <xdr:colOff>463320</xdr:colOff>
      <xdr:row>15</xdr:row>
      <xdr:rowOff>104400</xdr:rowOff>
    </xdr:to>
    <xdr:sp>
      <xdr:nvSpPr>
        <xdr:cNvPr id="27" name="Line 57"/>
        <xdr:cNvSpPr/>
      </xdr:nvSpPr>
      <xdr:spPr>
        <a:xfrm>
          <a:off x="3117600" y="3648240"/>
          <a:ext cx="720" cy="333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552960</xdr:colOff>
      <xdr:row>9</xdr:row>
      <xdr:rowOff>143280</xdr:rowOff>
    </xdr:from>
    <xdr:to>
      <xdr:col>3</xdr:col>
      <xdr:colOff>553680</xdr:colOff>
      <xdr:row>15</xdr:row>
      <xdr:rowOff>94680</xdr:rowOff>
    </xdr:to>
    <xdr:sp>
      <xdr:nvSpPr>
        <xdr:cNvPr id="28" name="Line 58"/>
        <xdr:cNvSpPr/>
      </xdr:nvSpPr>
      <xdr:spPr>
        <a:xfrm flipH="1">
          <a:off x="1960920" y="2534040"/>
          <a:ext cx="720" cy="1437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33960</xdr:colOff>
      <xdr:row>9</xdr:row>
      <xdr:rowOff>143280</xdr:rowOff>
    </xdr:from>
    <xdr:to>
      <xdr:col>3</xdr:col>
      <xdr:colOff>563760</xdr:colOff>
      <xdr:row>9</xdr:row>
      <xdr:rowOff>143280</xdr:rowOff>
    </xdr:to>
    <xdr:sp>
      <xdr:nvSpPr>
        <xdr:cNvPr id="29" name="Line 59"/>
        <xdr:cNvSpPr/>
      </xdr:nvSpPr>
      <xdr:spPr>
        <a:xfrm flipH="1">
          <a:off x="1397880" y="2534040"/>
          <a:ext cx="573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14</xdr:row>
      <xdr:rowOff>0</xdr:rowOff>
    </xdr:from>
    <xdr:to>
      <xdr:col>5</xdr:col>
      <xdr:colOff>443160</xdr:colOff>
      <xdr:row>14</xdr:row>
      <xdr:rowOff>0</xdr:rowOff>
    </xdr:to>
    <xdr:sp>
      <xdr:nvSpPr>
        <xdr:cNvPr id="30" name="Line 60"/>
        <xdr:cNvSpPr/>
      </xdr:nvSpPr>
      <xdr:spPr>
        <a:xfrm flipH="1">
          <a:off x="1417680" y="3629160"/>
          <a:ext cx="1680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573120</xdr:colOff>
      <xdr:row>7</xdr:row>
      <xdr:rowOff>190800</xdr:rowOff>
    </xdr:from>
    <xdr:to>
      <xdr:col>6</xdr:col>
      <xdr:colOff>352800</xdr:colOff>
      <xdr:row>14</xdr:row>
      <xdr:rowOff>86040</xdr:rowOff>
    </xdr:to>
    <xdr:sp>
      <xdr:nvSpPr>
        <xdr:cNvPr id="31" name="Line 61"/>
        <xdr:cNvSpPr/>
      </xdr:nvSpPr>
      <xdr:spPr>
        <a:xfrm>
          <a:off x="1981080" y="2086200"/>
          <a:ext cx="1670400" cy="1629000"/>
        </a:xfrm>
        <a:prstGeom prst="line">
          <a:avLst/>
        </a:prstGeom>
        <a:ln w="25560">
          <a:solidFill>
            <a:srgbClr val="0000ff"/>
          </a:solidFill>
          <a:miter/>
        </a:ln>
      </xdr:spPr>
      <xdr:style>
        <a:lnRef idx="0"/>
        <a:fillRef idx="0"/>
        <a:effectRef idx="0"/>
        <a:fontRef idx="minor"/>
      </xdr:style>
    </xdr:sp>
    <xdr:clientData/>
  </xdr:twoCellAnchor>
  <xdr:twoCellAnchor editAs="oneCell">
    <xdr:from>
      <xdr:col>4</xdr:col>
      <xdr:colOff>633960</xdr:colOff>
      <xdr:row>10</xdr:row>
      <xdr:rowOff>0</xdr:rowOff>
    </xdr:from>
    <xdr:to>
      <xdr:col>7</xdr:col>
      <xdr:colOff>20880</xdr:colOff>
      <xdr:row>10</xdr:row>
      <xdr:rowOff>0</xdr:rowOff>
    </xdr:to>
    <xdr:sp>
      <xdr:nvSpPr>
        <xdr:cNvPr id="32" name="Line 62"/>
        <xdr:cNvSpPr/>
      </xdr:nvSpPr>
      <xdr:spPr>
        <a:xfrm>
          <a:off x="2644920" y="2638440"/>
          <a:ext cx="1318680" cy="0"/>
        </a:xfrm>
        <a:prstGeom prst="line">
          <a:avLst/>
        </a:prstGeom>
        <a:ln w="19080">
          <a:solidFill>
            <a:srgbClr val="0000ff"/>
          </a:solidFill>
          <a:miter/>
          <a:headEnd len="sm" type="triangle" w="med"/>
          <a:tailEnd len="sm" type="triangle" w="med"/>
        </a:ln>
      </xdr:spPr>
      <xdr:style>
        <a:lnRef idx="0"/>
        <a:fillRef idx="0"/>
        <a:effectRef idx="0"/>
        <a:fontRef idx="minor"/>
      </xdr:style>
    </xdr:sp>
    <xdr:clientData/>
  </xdr:twoCellAnchor>
  <xdr:twoCellAnchor editAs="oneCell">
    <xdr:from>
      <xdr:col>2</xdr:col>
      <xdr:colOff>301680</xdr:colOff>
      <xdr:row>10</xdr:row>
      <xdr:rowOff>0</xdr:rowOff>
    </xdr:from>
    <xdr:to>
      <xdr:col>2</xdr:col>
      <xdr:colOff>302400</xdr:colOff>
      <xdr:row>12</xdr:row>
      <xdr:rowOff>247680</xdr:rowOff>
    </xdr:to>
    <xdr:sp>
      <xdr:nvSpPr>
        <xdr:cNvPr id="33" name="Line 63"/>
        <xdr:cNvSpPr/>
      </xdr:nvSpPr>
      <xdr:spPr>
        <a:xfrm>
          <a:off x="1065600" y="2638440"/>
          <a:ext cx="720" cy="743040"/>
        </a:xfrm>
        <a:prstGeom prst="line">
          <a:avLst/>
        </a:prstGeom>
        <a:ln w="19080">
          <a:solidFill>
            <a:srgbClr val="0000ff"/>
          </a:solidFill>
          <a:miter/>
          <a:headEnd len="sm" type="triangle" w="med"/>
          <a:tailEnd len="sm" type="triangle" w="med"/>
        </a:ln>
      </xdr:spPr>
      <xdr:style>
        <a:lnRef idx="0"/>
        <a:fillRef idx="0"/>
        <a:effectRef idx="0"/>
        <a:fontRef idx="minor"/>
      </xdr:style>
    </xdr:sp>
    <xdr:clientData/>
  </xdr:twoCellAnchor>
  <xdr:twoCellAnchor editAs="oneCell">
    <xdr:from>
      <xdr:col>2</xdr:col>
      <xdr:colOff>392400</xdr:colOff>
      <xdr:row>10</xdr:row>
      <xdr:rowOff>114120</xdr:rowOff>
    </xdr:from>
    <xdr:to>
      <xdr:col>3</xdr:col>
      <xdr:colOff>553680</xdr:colOff>
      <xdr:row>12</xdr:row>
      <xdr:rowOff>133560</xdr:rowOff>
    </xdr:to>
    <xdr:sp>
      <xdr:nvSpPr>
        <xdr:cNvPr id="34" name="Text Box 64"/>
        <xdr:cNvSpPr/>
      </xdr:nvSpPr>
      <xdr:spPr>
        <a:xfrm>
          <a:off x="1156320" y="2752560"/>
          <a:ext cx="805320" cy="514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změna poptávaného množství</a:t>
          </a:r>
          <a:endParaRPr b="0" lang="en-US" sz="1000" spc="-1" strike="noStrike">
            <a:latin typeface="Times New Roman"/>
          </a:endParaRPr>
        </a:p>
      </xdr:txBody>
    </xdr:sp>
    <xdr:clientData/>
  </xdr:twoCellAnchor>
  <xdr:twoCellAnchor editAs="oneCell">
    <xdr:from>
      <xdr:col>3</xdr:col>
      <xdr:colOff>0</xdr:colOff>
      <xdr:row>109</xdr:row>
      <xdr:rowOff>0</xdr:rowOff>
    </xdr:from>
    <xdr:to>
      <xdr:col>3</xdr:col>
      <xdr:colOff>360</xdr:colOff>
      <xdr:row>117</xdr:row>
      <xdr:rowOff>162000</xdr:rowOff>
    </xdr:to>
    <xdr:sp>
      <xdr:nvSpPr>
        <xdr:cNvPr id="35" name="Line 65"/>
        <xdr:cNvSpPr/>
      </xdr:nvSpPr>
      <xdr:spPr>
        <a:xfrm flipV="1">
          <a:off x="1407960" y="25536600"/>
          <a:ext cx="360" cy="165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73480</xdr:colOff>
      <xdr:row>117</xdr:row>
      <xdr:rowOff>95400</xdr:rowOff>
    </xdr:from>
    <xdr:to>
      <xdr:col>6</xdr:col>
      <xdr:colOff>413280</xdr:colOff>
      <xdr:row>117</xdr:row>
      <xdr:rowOff>95400</xdr:rowOff>
    </xdr:to>
    <xdr:sp>
      <xdr:nvSpPr>
        <xdr:cNvPr id="36" name="Line 66"/>
        <xdr:cNvSpPr/>
      </xdr:nvSpPr>
      <xdr:spPr>
        <a:xfrm>
          <a:off x="1337400" y="27127440"/>
          <a:ext cx="237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0720</xdr:colOff>
      <xdr:row>110</xdr:row>
      <xdr:rowOff>0</xdr:rowOff>
    </xdr:from>
    <xdr:to>
      <xdr:col>4</xdr:col>
      <xdr:colOff>463680</xdr:colOff>
      <xdr:row>116</xdr:row>
      <xdr:rowOff>114480</xdr:rowOff>
    </xdr:to>
    <xdr:sp>
      <xdr:nvSpPr>
        <xdr:cNvPr id="37" name="Line 67"/>
        <xdr:cNvSpPr/>
      </xdr:nvSpPr>
      <xdr:spPr>
        <a:xfrm>
          <a:off x="1588680" y="25746120"/>
          <a:ext cx="885960" cy="1238400"/>
        </a:xfrm>
        <a:prstGeom prst="line">
          <a:avLst/>
        </a:prstGeom>
        <a:ln w="25560">
          <a:solidFill>
            <a:srgbClr val="0000ff"/>
          </a:solidFill>
          <a:miter/>
        </a:ln>
      </xdr:spPr>
      <xdr:style>
        <a:lnRef idx="0"/>
        <a:fillRef idx="0"/>
        <a:effectRef idx="0"/>
        <a:fontRef idx="minor"/>
      </xdr:style>
    </xdr:sp>
    <xdr:clientData/>
  </xdr:twoCellAnchor>
  <xdr:twoCellAnchor editAs="oneCell">
    <xdr:from>
      <xdr:col>3</xdr:col>
      <xdr:colOff>170640</xdr:colOff>
      <xdr:row>109</xdr:row>
      <xdr:rowOff>75960</xdr:rowOff>
    </xdr:from>
    <xdr:to>
      <xdr:col>5</xdr:col>
      <xdr:colOff>241920</xdr:colOff>
      <xdr:row>114</xdr:row>
      <xdr:rowOff>86040</xdr:rowOff>
    </xdr:to>
    <xdr:sp>
      <xdr:nvSpPr>
        <xdr:cNvPr id="38" name="Line 68"/>
        <xdr:cNvSpPr/>
      </xdr:nvSpPr>
      <xdr:spPr>
        <a:xfrm flipV="1">
          <a:off x="1578600" y="25612560"/>
          <a:ext cx="1318320" cy="1019520"/>
        </a:xfrm>
        <a:prstGeom prst="line">
          <a:avLst/>
        </a:prstGeom>
        <a:ln w="25560">
          <a:solidFill>
            <a:srgbClr val="ff0000"/>
          </a:solidFill>
          <a:miter/>
        </a:ln>
      </xdr:spPr>
      <xdr:style>
        <a:lnRef idx="0"/>
        <a:fillRef idx="0"/>
        <a:effectRef idx="0"/>
        <a:fontRef idx="minor"/>
      </xdr:style>
    </xdr:sp>
    <xdr:clientData/>
  </xdr:twoCellAnchor>
  <xdr:twoCellAnchor editAs="oneCell">
    <xdr:from>
      <xdr:col>4</xdr:col>
      <xdr:colOff>322200</xdr:colOff>
      <xdr:row>111</xdr:row>
      <xdr:rowOff>123480</xdr:rowOff>
    </xdr:from>
    <xdr:to>
      <xdr:col>4</xdr:col>
      <xdr:colOff>322560</xdr:colOff>
      <xdr:row>117</xdr:row>
      <xdr:rowOff>95400</xdr:rowOff>
    </xdr:to>
    <xdr:sp>
      <xdr:nvSpPr>
        <xdr:cNvPr id="39" name="Line 69"/>
        <xdr:cNvSpPr/>
      </xdr:nvSpPr>
      <xdr:spPr>
        <a:xfrm>
          <a:off x="2333160" y="26031600"/>
          <a:ext cx="360" cy="1095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112</xdr:row>
      <xdr:rowOff>143280</xdr:rowOff>
    </xdr:from>
    <xdr:to>
      <xdr:col>4</xdr:col>
      <xdr:colOff>0</xdr:colOff>
      <xdr:row>117</xdr:row>
      <xdr:rowOff>86040</xdr:rowOff>
    </xdr:to>
    <xdr:sp>
      <xdr:nvSpPr>
        <xdr:cNvPr id="40" name="Line 70"/>
        <xdr:cNvSpPr/>
      </xdr:nvSpPr>
      <xdr:spPr>
        <a:xfrm>
          <a:off x="2010960" y="26289360"/>
          <a:ext cx="0" cy="828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33600</xdr:colOff>
      <xdr:row>111</xdr:row>
      <xdr:rowOff>143280</xdr:rowOff>
    </xdr:from>
    <xdr:to>
      <xdr:col>4</xdr:col>
      <xdr:colOff>372600</xdr:colOff>
      <xdr:row>111</xdr:row>
      <xdr:rowOff>143280</xdr:rowOff>
    </xdr:to>
    <xdr:sp>
      <xdr:nvSpPr>
        <xdr:cNvPr id="41" name="Line 71"/>
        <xdr:cNvSpPr/>
      </xdr:nvSpPr>
      <xdr:spPr>
        <a:xfrm flipH="1">
          <a:off x="1397520" y="26051400"/>
          <a:ext cx="986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360</xdr:colOff>
      <xdr:row>112</xdr:row>
      <xdr:rowOff>162000</xdr:rowOff>
    </xdr:from>
    <xdr:to>
      <xdr:col>3</xdr:col>
      <xdr:colOff>602640</xdr:colOff>
      <xdr:row>112</xdr:row>
      <xdr:rowOff>162000</xdr:rowOff>
    </xdr:to>
    <xdr:sp>
      <xdr:nvSpPr>
        <xdr:cNvPr id="42" name="Line 72"/>
        <xdr:cNvSpPr/>
      </xdr:nvSpPr>
      <xdr:spPr>
        <a:xfrm flipH="1">
          <a:off x="1407600" y="26308080"/>
          <a:ext cx="603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462240</xdr:colOff>
      <xdr:row>110</xdr:row>
      <xdr:rowOff>28440</xdr:rowOff>
    </xdr:from>
    <xdr:to>
      <xdr:col>6</xdr:col>
      <xdr:colOff>181800</xdr:colOff>
      <xdr:row>114</xdr:row>
      <xdr:rowOff>105120</xdr:rowOff>
    </xdr:to>
    <xdr:sp>
      <xdr:nvSpPr>
        <xdr:cNvPr id="43" name="Line 73"/>
        <xdr:cNvSpPr/>
      </xdr:nvSpPr>
      <xdr:spPr>
        <a:xfrm>
          <a:off x="1870200" y="25774560"/>
          <a:ext cx="1610280" cy="876600"/>
        </a:xfrm>
        <a:prstGeom prst="line">
          <a:avLst/>
        </a:prstGeom>
        <a:ln w="25560">
          <a:solidFill>
            <a:srgbClr val="0000ff"/>
          </a:solidFill>
          <a:miter/>
        </a:ln>
      </xdr:spPr>
      <xdr:style>
        <a:lnRef idx="0"/>
        <a:fillRef idx="0"/>
        <a:effectRef idx="0"/>
        <a:fontRef idx="minor"/>
      </xdr:style>
    </xdr:sp>
    <xdr:clientData/>
  </xdr:twoCellAnchor>
  <xdr:twoCellAnchor editAs="oneCell">
    <xdr:from>
      <xdr:col>2</xdr:col>
      <xdr:colOff>80640</xdr:colOff>
      <xdr:row>56</xdr:row>
      <xdr:rowOff>113760</xdr:rowOff>
    </xdr:from>
    <xdr:to>
      <xdr:col>2</xdr:col>
      <xdr:colOff>81000</xdr:colOff>
      <xdr:row>66</xdr:row>
      <xdr:rowOff>75240</xdr:rowOff>
    </xdr:to>
    <xdr:sp>
      <xdr:nvSpPr>
        <xdr:cNvPr id="44" name="Line 97"/>
        <xdr:cNvSpPr/>
      </xdr:nvSpPr>
      <xdr:spPr>
        <a:xfrm flipV="1">
          <a:off x="844560" y="14401440"/>
          <a:ext cx="360" cy="18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65</xdr:row>
      <xdr:rowOff>152280</xdr:rowOff>
    </xdr:from>
    <xdr:to>
      <xdr:col>5</xdr:col>
      <xdr:colOff>614160</xdr:colOff>
      <xdr:row>65</xdr:row>
      <xdr:rowOff>152280</xdr:rowOff>
    </xdr:to>
    <xdr:sp>
      <xdr:nvSpPr>
        <xdr:cNvPr id="45" name="Line 98"/>
        <xdr:cNvSpPr/>
      </xdr:nvSpPr>
      <xdr:spPr>
        <a:xfrm>
          <a:off x="804240" y="16192440"/>
          <a:ext cx="2464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1320</xdr:colOff>
      <xdr:row>62</xdr:row>
      <xdr:rowOff>28440</xdr:rowOff>
    </xdr:from>
    <xdr:to>
      <xdr:col>4</xdr:col>
      <xdr:colOff>614520</xdr:colOff>
      <xdr:row>62</xdr:row>
      <xdr:rowOff>28440</xdr:rowOff>
    </xdr:to>
    <xdr:sp>
      <xdr:nvSpPr>
        <xdr:cNvPr id="46" name="Line 99"/>
        <xdr:cNvSpPr/>
      </xdr:nvSpPr>
      <xdr:spPr>
        <a:xfrm>
          <a:off x="975240" y="15506640"/>
          <a:ext cx="1650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522360</xdr:colOff>
      <xdr:row>56</xdr:row>
      <xdr:rowOff>209160</xdr:rowOff>
    </xdr:from>
    <xdr:to>
      <xdr:col>3</xdr:col>
      <xdr:colOff>523080</xdr:colOff>
      <xdr:row>65</xdr:row>
      <xdr:rowOff>66240</xdr:rowOff>
    </xdr:to>
    <xdr:sp>
      <xdr:nvSpPr>
        <xdr:cNvPr id="47" name="Line 100"/>
        <xdr:cNvSpPr/>
      </xdr:nvSpPr>
      <xdr:spPr>
        <a:xfrm>
          <a:off x="1930320" y="14496840"/>
          <a:ext cx="720" cy="160956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492840</xdr:colOff>
      <xdr:row>58</xdr:row>
      <xdr:rowOff>19080</xdr:rowOff>
    </xdr:from>
    <xdr:to>
      <xdr:col>4</xdr:col>
      <xdr:colOff>463680</xdr:colOff>
      <xdr:row>65</xdr:row>
      <xdr:rowOff>75960</xdr:rowOff>
    </xdr:to>
    <xdr:sp>
      <xdr:nvSpPr>
        <xdr:cNvPr id="48" name="Line 101"/>
        <xdr:cNvSpPr/>
      </xdr:nvSpPr>
      <xdr:spPr>
        <a:xfrm>
          <a:off x="1256760" y="14725800"/>
          <a:ext cx="1217880" cy="1390320"/>
        </a:xfrm>
        <a:prstGeom prst="line">
          <a:avLst/>
        </a:prstGeom>
        <a:ln w="19080">
          <a:solidFill>
            <a:srgbClr val="008000"/>
          </a:solidFill>
          <a:miter/>
        </a:ln>
      </xdr:spPr>
      <xdr:style>
        <a:lnRef idx="0"/>
        <a:fillRef idx="0"/>
        <a:effectRef idx="0"/>
        <a:fontRef idx="minor"/>
      </xdr:style>
    </xdr:sp>
    <xdr:clientData/>
  </xdr:twoCellAnchor>
  <xdr:twoCellAnchor editAs="oneCell">
    <xdr:from>
      <xdr:col>2</xdr:col>
      <xdr:colOff>201240</xdr:colOff>
      <xdr:row>44</xdr:row>
      <xdr:rowOff>152640</xdr:rowOff>
    </xdr:from>
    <xdr:to>
      <xdr:col>5</xdr:col>
      <xdr:colOff>322560</xdr:colOff>
      <xdr:row>44</xdr:row>
      <xdr:rowOff>152640</xdr:rowOff>
    </xdr:to>
    <xdr:sp>
      <xdr:nvSpPr>
        <xdr:cNvPr id="49" name="Line 105"/>
        <xdr:cNvSpPr/>
      </xdr:nvSpPr>
      <xdr:spPr>
        <a:xfrm>
          <a:off x="965160" y="11277720"/>
          <a:ext cx="201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61720</xdr:colOff>
      <xdr:row>37</xdr:row>
      <xdr:rowOff>-360</xdr:rowOff>
    </xdr:from>
    <xdr:to>
      <xdr:col>2</xdr:col>
      <xdr:colOff>262080</xdr:colOff>
      <xdr:row>45</xdr:row>
      <xdr:rowOff>75600</xdr:rowOff>
    </xdr:to>
    <xdr:sp>
      <xdr:nvSpPr>
        <xdr:cNvPr id="50" name="Line 106"/>
        <xdr:cNvSpPr/>
      </xdr:nvSpPr>
      <xdr:spPr>
        <a:xfrm flipV="1">
          <a:off x="1025640" y="9991440"/>
          <a:ext cx="360" cy="137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52080</xdr:colOff>
      <xdr:row>38</xdr:row>
      <xdr:rowOff>56880</xdr:rowOff>
    </xdr:from>
    <xdr:to>
      <xdr:col>2</xdr:col>
      <xdr:colOff>533880</xdr:colOff>
      <xdr:row>44</xdr:row>
      <xdr:rowOff>152640</xdr:rowOff>
    </xdr:to>
    <xdr:sp>
      <xdr:nvSpPr>
        <xdr:cNvPr id="51" name="Rectangle 107"/>
        <xdr:cNvSpPr/>
      </xdr:nvSpPr>
      <xdr:spPr>
        <a:xfrm>
          <a:off x="1116000" y="10210680"/>
          <a:ext cx="181800" cy="106704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633960</xdr:colOff>
      <xdr:row>39</xdr:row>
      <xdr:rowOff>124200</xdr:rowOff>
    </xdr:from>
    <xdr:to>
      <xdr:col>3</xdr:col>
      <xdr:colOff>171360</xdr:colOff>
      <xdr:row>44</xdr:row>
      <xdr:rowOff>152640</xdr:rowOff>
    </xdr:to>
    <xdr:sp>
      <xdr:nvSpPr>
        <xdr:cNvPr id="52" name="Rectangle 109"/>
        <xdr:cNvSpPr/>
      </xdr:nvSpPr>
      <xdr:spPr>
        <a:xfrm>
          <a:off x="1397880" y="10439640"/>
          <a:ext cx="181440" cy="8380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xdr:col>
      <xdr:colOff>261360</xdr:colOff>
      <xdr:row>41</xdr:row>
      <xdr:rowOff>28440</xdr:rowOff>
    </xdr:from>
    <xdr:to>
      <xdr:col>3</xdr:col>
      <xdr:colOff>432720</xdr:colOff>
      <xdr:row>44</xdr:row>
      <xdr:rowOff>152640</xdr:rowOff>
    </xdr:to>
    <xdr:sp>
      <xdr:nvSpPr>
        <xdr:cNvPr id="53" name="Rectangle 110"/>
        <xdr:cNvSpPr/>
      </xdr:nvSpPr>
      <xdr:spPr>
        <a:xfrm>
          <a:off x="1669320" y="10667880"/>
          <a:ext cx="171360" cy="60984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xdr:col>
      <xdr:colOff>533160</xdr:colOff>
      <xdr:row>42</xdr:row>
      <xdr:rowOff>47520</xdr:rowOff>
    </xdr:from>
    <xdr:to>
      <xdr:col>4</xdr:col>
      <xdr:colOff>61200</xdr:colOff>
      <xdr:row>44</xdr:row>
      <xdr:rowOff>152640</xdr:rowOff>
    </xdr:to>
    <xdr:sp>
      <xdr:nvSpPr>
        <xdr:cNvPr id="54" name="Rectangle 111"/>
        <xdr:cNvSpPr/>
      </xdr:nvSpPr>
      <xdr:spPr>
        <a:xfrm>
          <a:off x="1941120" y="10848960"/>
          <a:ext cx="131040" cy="4287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6</xdr:col>
      <xdr:colOff>201240</xdr:colOff>
      <xdr:row>44</xdr:row>
      <xdr:rowOff>152640</xdr:rowOff>
    </xdr:from>
    <xdr:to>
      <xdr:col>9</xdr:col>
      <xdr:colOff>322560</xdr:colOff>
      <xdr:row>44</xdr:row>
      <xdr:rowOff>152640</xdr:rowOff>
    </xdr:to>
    <xdr:sp>
      <xdr:nvSpPr>
        <xdr:cNvPr id="55" name="Line 112"/>
        <xdr:cNvSpPr/>
      </xdr:nvSpPr>
      <xdr:spPr>
        <a:xfrm>
          <a:off x="3499920" y="11277720"/>
          <a:ext cx="205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61720</xdr:colOff>
      <xdr:row>37</xdr:row>
      <xdr:rowOff>-360</xdr:rowOff>
    </xdr:from>
    <xdr:to>
      <xdr:col>6</xdr:col>
      <xdr:colOff>262440</xdr:colOff>
      <xdr:row>45</xdr:row>
      <xdr:rowOff>75600</xdr:rowOff>
    </xdr:to>
    <xdr:sp>
      <xdr:nvSpPr>
        <xdr:cNvPr id="56" name="Line 113"/>
        <xdr:cNvSpPr/>
      </xdr:nvSpPr>
      <xdr:spPr>
        <a:xfrm flipV="1">
          <a:off x="3560400" y="9991440"/>
          <a:ext cx="720" cy="137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52440</xdr:colOff>
      <xdr:row>41</xdr:row>
      <xdr:rowOff>56880</xdr:rowOff>
    </xdr:from>
    <xdr:to>
      <xdr:col>6</xdr:col>
      <xdr:colOff>523800</xdr:colOff>
      <xdr:row>44</xdr:row>
      <xdr:rowOff>152640</xdr:rowOff>
    </xdr:to>
    <xdr:sp>
      <xdr:nvSpPr>
        <xdr:cNvPr id="57" name="Rectangle 114"/>
        <xdr:cNvSpPr/>
      </xdr:nvSpPr>
      <xdr:spPr>
        <a:xfrm>
          <a:off x="3651120" y="10696320"/>
          <a:ext cx="171360" cy="58140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6</xdr:col>
      <xdr:colOff>633960</xdr:colOff>
      <xdr:row>40</xdr:row>
      <xdr:rowOff>0</xdr:rowOff>
    </xdr:from>
    <xdr:to>
      <xdr:col>7</xdr:col>
      <xdr:colOff>161640</xdr:colOff>
      <xdr:row>44</xdr:row>
      <xdr:rowOff>152640</xdr:rowOff>
    </xdr:to>
    <xdr:sp>
      <xdr:nvSpPr>
        <xdr:cNvPr id="58" name="Rectangle 115"/>
        <xdr:cNvSpPr/>
      </xdr:nvSpPr>
      <xdr:spPr>
        <a:xfrm>
          <a:off x="3932640" y="10477440"/>
          <a:ext cx="171720" cy="8002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7</xdr:col>
      <xdr:colOff>261720</xdr:colOff>
      <xdr:row>39</xdr:row>
      <xdr:rowOff>19080</xdr:rowOff>
    </xdr:from>
    <xdr:to>
      <xdr:col>7</xdr:col>
      <xdr:colOff>433080</xdr:colOff>
      <xdr:row>44</xdr:row>
      <xdr:rowOff>152640</xdr:rowOff>
    </xdr:to>
    <xdr:sp>
      <xdr:nvSpPr>
        <xdr:cNvPr id="59" name="Rectangle 116"/>
        <xdr:cNvSpPr/>
      </xdr:nvSpPr>
      <xdr:spPr>
        <a:xfrm>
          <a:off x="4204440" y="10334520"/>
          <a:ext cx="171360" cy="94320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7</xdr:col>
      <xdr:colOff>533160</xdr:colOff>
      <xdr:row>38</xdr:row>
      <xdr:rowOff>104760</xdr:rowOff>
    </xdr:from>
    <xdr:to>
      <xdr:col>8</xdr:col>
      <xdr:colOff>60840</xdr:colOff>
      <xdr:row>44</xdr:row>
      <xdr:rowOff>152640</xdr:rowOff>
    </xdr:to>
    <xdr:sp>
      <xdr:nvSpPr>
        <xdr:cNvPr id="60" name="Rectangle 117"/>
        <xdr:cNvSpPr/>
      </xdr:nvSpPr>
      <xdr:spPr>
        <a:xfrm>
          <a:off x="4475880" y="10258560"/>
          <a:ext cx="171720" cy="10191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6</xdr:col>
      <xdr:colOff>0</xdr:colOff>
      <xdr:row>134</xdr:row>
      <xdr:rowOff>85680</xdr:rowOff>
    </xdr:from>
    <xdr:to>
      <xdr:col>7</xdr:col>
      <xdr:colOff>81000</xdr:colOff>
      <xdr:row>136</xdr:row>
      <xdr:rowOff>47520</xdr:rowOff>
    </xdr:to>
    <xdr:sp>
      <xdr:nvSpPr>
        <xdr:cNvPr id="61" name="Rectangle 131"/>
        <xdr:cNvSpPr/>
      </xdr:nvSpPr>
      <xdr:spPr>
        <a:xfrm>
          <a:off x="3298680" y="31975560"/>
          <a:ext cx="725040" cy="304560"/>
        </a:xfrm>
        <a:prstGeom prst="rect">
          <a:avLst/>
        </a:prstGeom>
        <a:solidFill>
          <a:srgbClr val="c0c0c0">
            <a:alpha val="60000"/>
          </a:srgbClr>
        </a:solidFill>
        <a:ln w="9360">
          <a:solidFill>
            <a:srgbClr val="000000"/>
          </a:solidFill>
          <a:miter/>
        </a:ln>
      </xdr:spPr>
      <xdr:style>
        <a:lnRef idx="0"/>
        <a:fillRef idx="0"/>
        <a:effectRef idx="0"/>
        <a:fontRef idx="minor"/>
      </xdr:style>
    </xdr:sp>
    <xdr:clientData/>
  </xdr:twoCellAnchor>
  <xdr:twoCellAnchor editAs="oneCell">
    <xdr:from>
      <xdr:col>6</xdr:col>
      <xdr:colOff>0</xdr:colOff>
      <xdr:row>131</xdr:row>
      <xdr:rowOff>-360</xdr:rowOff>
    </xdr:from>
    <xdr:to>
      <xdr:col>6</xdr:col>
      <xdr:colOff>720</xdr:colOff>
      <xdr:row>139</xdr:row>
      <xdr:rowOff>161640</xdr:rowOff>
    </xdr:to>
    <xdr:sp>
      <xdr:nvSpPr>
        <xdr:cNvPr id="62" name="Line 132"/>
        <xdr:cNvSpPr/>
      </xdr:nvSpPr>
      <xdr:spPr>
        <a:xfrm flipV="1">
          <a:off x="3298680" y="31365360"/>
          <a:ext cx="720" cy="151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139</xdr:row>
      <xdr:rowOff>95760</xdr:rowOff>
    </xdr:from>
    <xdr:to>
      <xdr:col>9</xdr:col>
      <xdr:colOff>20880</xdr:colOff>
      <xdr:row>139</xdr:row>
      <xdr:rowOff>95760</xdr:rowOff>
    </xdr:to>
    <xdr:sp>
      <xdr:nvSpPr>
        <xdr:cNvPr id="63" name="Line 133"/>
        <xdr:cNvSpPr/>
      </xdr:nvSpPr>
      <xdr:spPr>
        <a:xfrm>
          <a:off x="3228480" y="32814000"/>
          <a:ext cx="202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31480</xdr:colOff>
      <xdr:row>132</xdr:row>
      <xdr:rowOff>47520</xdr:rowOff>
    </xdr:from>
    <xdr:to>
      <xdr:col>8</xdr:col>
      <xdr:colOff>493560</xdr:colOff>
      <xdr:row>138</xdr:row>
      <xdr:rowOff>66240</xdr:rowOff>
    </xdr:to>
    <xdr:sp>
      <xdr:nvSpPr>
        <xdr:cNvPr id="64" name="Line 134"/>
        <xdr:cNvSpPr/>
      </xdr:nvSpPr>
      <xdr:spPr>
        <a:xfrm flipV="1">
          <a:off x="3530160" y="31613400"/>
          <a:ext cx="1550160" cy="100944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302040</xdr:colOff>
      <xdr:row>133</xdr:row>
      <xdr:rowOff>123840</xdr:rowOff>
    </xdr:from>
    <xdr:to>
      <xdr:col>8</xdr:col>
      <xdr:colOff>604080</xdr:colOff>
      <xdr:row>136</xdr:row>
      <xdr:rowOff>19080</xdr:rowOff>
    </xdr:to>
    <xdr:sp>
      <xdr:nvSpPr>
        <xdr:cNvPr id="65" name="Line 135"/>
        <xdr:cNvSpPr/>
      </xdr:nvSpPr>
      <xdr:spPr>
        <a:xfrm>
          <a:off x="3600720" y="31851720"/>
          <a:ext cx="1590120" cy="399960"/>
        </a:xfrm>
        <a:prstGeom prst="line">
          <a:avLst/>
        </a:prstGeom>
        <a:ln w="25560">
          <a:solidFill>
            <a:srgbClr val="0000ff"/>
          </a:solidFill>
          <a:miter/>
        </a:ln>
      </xdr:spPr>
      <xdr:style>
        <a:lnRef idx="0"/>
        <a:fillRef idx="0"/>
        <a:effectRef idx="0"/>
        <a:fontRef idx="minor"/>
      </xdr:style>
    </xdr:sp>
    <xdr:clientData/>
  </xdr:twoCellAnchor>
  <xdr:twoCellAnchor editAs="oneCell">
    <xdr:from>
      <xdr:col>6</xdr:col>
      <xdr:colOff>171000</xdr:colOff>
      <xdr:row>131</xdr:row>
      <xdr:rowOff>76680</xdr:rowOff>
    </xdr:from>
    <xdr:to>
      <xdr:col>8</xdr:col>
      <xdr:colOff>241920</xdr:colOff>
      <xdr:row>136</xdr:row>
      <xdr:rowOff>86040</xdr:rowOff>
    </xdr:to>
    <xdr:sp>
      <xdr:nvSpPr>
        <xdr:cNvPr id="66" name="Line 136"/>
        <xdr:cNvSpPr/>
      </xdr:nvSpPr>
      <xdr:spPr>
        <a:xfrm flipV="1">
          <a:off x="3469680" y="31442400"/>
          <a:ext cx="1359000" cy="87624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462960</xdr:colOff>
      <xdr:row>135</xdr:row>
      <xdr:rowOff>9360</xdr:rowOff>
    </xdr:from>
    <xdr:to>
      <xdr:col>7</xdr:col>
      <xdr:colOff>463320</xdr:colOff>
      <xdr:row>139</xdr:row>
      <xdr:rowOff>95760</xdr:rowOff>
    </xdr:to>
    <xdr:sp>
      <xdr:nvSpPr>
        <xdr:cNvPr id="67" name="Line 137"/>
        <xdr:cNvSpPr/>
      </xdr:nvSpPr>
      <xdr:spPr>
        <a:xfrm>
          <a:off x="4405680" y="32060880"/>
          <a:ext cx="360" cy="753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135</xdr:row>
      <xdr:rowOff>9360</xdr:rowOff>
    </xdr:from>
    <xdr:to>
      <xdr:col>7</xdr:col>
      <xdr:colOff>463320</xdr:colOff>
      <xdr:row>135</xdr:row>
      <xdr:rowOff>9360</xdr:rowOff>
    </xdr:to>
    <xdr:sp>
      <xdr:nvSpPr>
        <xdr:cNvPr id="68" name="Line 138"/>
        <xdr:cNvSpPr/>
      </xdr:nvSpPr>
      <xdr:spPr>
        <a:xfrm flipH="1">
          <a:off x="3298680" y="32060880"/>
          <a:ext cx="1107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502920</xdr:colOff>
      <xdr:row>133</xdr:row>
      <xdr:rowOff>18720</xdr:rowOff>
    </xdr:from>
    <xdr:to>
      <xdr:col>8</xdr:col>
      <xdr:colOff>181440</xdr:colOff>
      <xdr:row>133</xdr:row>
      <xdr:rowOff>18720</xdr:rowOff>
    </xdr:to>
    <xdr:sp>
      <xdr:nvSpPr>
        <xdr:cNvPr id="69" name="Line 139"/>
        <xdr:cNvSpPr/>
      </xdr:nvSpPr>
      <xdr:spPr>
        <a:xfrm>
          <a:off x="4445640" y="31746600"/>
          <a:ext cx="3225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xdr:col>
      <xdr:colOff>140760</xdr:colOff>
      <xdr:row>43</xdr:row>
      <xdr:rowOff>95400</xdr:rowOff>
    </xdr:from>
    <xdr:to>
      <xdr:col>4</xdr:col>
      <xdr:colOff>312480</xdr:colOff>
      <xdr:row>44</xdr:row>
      <xdr:rowOff>152640</xdr:rowOff>
    </xdr:to>
    <xdr:sp>
      <xdr:nvSpPr>
        <xdr:cNvPr id="70" name="Rectangle 111"/>
        <xdr:cNvSpPr/>
      </xdr:nvSpPr>
      <xdr:spPr>
        <a:xfrm>
          <a:off x="2151720" y="11058840"/>
          <a:ext cx="171720" cy="2188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38</xdr:row>
      <xdr:rowOff>75600</xdr:rowOff>
    </xdr:from>
    <xdr:to>
      <xdr:col>8</xdr:col>
      <xdr:colOff>302400</xdr:colOff>
      <xdr:row>44</xdr:row>
      <xdr:rowOff>152640</xdr:rowOff>
    </xdr:to>
    <xdr:sp>
      <xdr:nvSpPr>
        <xdr:cNvPr id="71" name="Rectangle 111"/>
        <xdr:cNvSpPr/>
      </xdr:nvSpPr>
      <xdr:spPr>
        <a:xfrm>
          <a:off x="4727520" y="10229400"/>
          <a:ext cx="161640" cy="104832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82</xdr:row>
      <xdr:rowOff>47520</xdr:rowOff>
    </xdr:from>
    <xdr:to>
      <xdr:col>3</xdr:col>
      <xdr:colOff>70560</xdr:colOff>
      <xdr:row>85</xdr:row>
      <xdr:rowOff>200160</xdr:rowOff>
    </xdr:to>
    <xdr:sp>
      <xdr:nvSpPr>
        <xdr:cNvPr id="72" name="Line 1930"/>
        <xdr:cNvSpPr/>
      </xdr:nvSpPr>
      <xdr:spPr>
        <a:xfrm>
          <a:off x="1477800" y="20078640"/>
          <a:ext cx="720" cy="676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371520</xdr:colOff>
      <xdr:row>81</xdr:row>
      <xdr:rowOff>19080</xdr:rowOff>
    </xdr:from>
    <xdr:to>
      <xdr:col>3</xdr:col>
      <xdr:colOff>372240</xdr:colOff>
      <xdr:row>85</xdr:row>
      <xdr:rowOff>200160</xdr:rowOff>
    </xdr:to>
    <xdr:sp>
      <xdr:nvSpPr>
        <xdr:cNvPr id="73" name="Line 1931"/>
        <xdr:cNvSpPr/>
      </xdr:nvSpPr>
      <xdr:spPr>
        <a:xfrm>
          <a:off x="1779480" y="19888200"/>
          <a:ext cx="720" cy="86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100440</xdr:colOff>
      <xdr:row>82</xdr:row>
      <xdr:rowOff>47520</xdr:rowOff>
    </xdr:from>
    <xdr:to>
      <xdr:col>7</xdr:col>
      <xdr:colOff>101160</xdr:colOff>
      <xdr:row>85</xdr:row>
      <xdr:rowOff>200160</xdr:rowOff>
    </xdr:to>
    <xdr:sp>
      <xdr:nvSpPr>
        <xdr:cNvPr id="74" name="Line 1932"/>
        <xdr:cNvSpPr/>
      </xdr:nvSpPr>
      <xdr:spPr>
        <a:xfrm>
          <a:off x="4043160" y="20078640"/>
          <a:ext cx="720" cy="676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382320</xdr:colOff>
      <xdr:row>83</xdr:row>
      <xdr:rowOff>56880</xdr:rowOff>
    </xdr:from>
    <xdr:to>
      <xdr:col>7</xdr:col>
      <xdr:colOff>383040</xdr:colOff>
      <xdr:row>85</xdr:row>
      <xdr:rowOff>200160</xdr:rowOff>
    </xdr:to>
    <xdr:sp>
      <xdr:nvSpPr>
        <xdr:cNvPr id="75" name="Line 1933"/>
        <xdr:cNvSpPr/>
      </xdr:nvSpPr>
      <xdr:spPr>
        <a:xfrm>
          <a:off x="4325040" y="20288160"/>
          <a:ext cx="720" cy="466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9720</xdr:colOff>
      <xdr:row>83</xdr:row>
      <xdr:rowOff>66240</xdr:rowOff>
    </xdr:from>
    <xdr:to>
      <xdr:col>7</xdr:col>
      <xdr:colOff>382680</xdr:colOff>
      <xdr:row>83</xdr:row>
      <xdr:rowOff>66240</xdr:rowOff>
    </xdr:to>
    <xdr:sp>
      <xdr:nvSpPr>
        <xdr:cNvPr id="76" name="Line 1934"/>
        <xdr:cNvSpPr/>
      </xdr:nvSpPr>
      <xdr:spPr>
        <a:xfrm flipH="1">
          <a:off x="3308400" y="20297520"/>
          <a:ext cx="1017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533160</xdr:colOff>
      <xdr:row>83</xdr:row>
      <xdr:rowOff>104760</xdr:rowOff>
    </xdr:from>
    <xdr:to>
      <xdr:col>4</xdr:col>
      <xdr:colOff>191880</xdr:colOff>
      <xdr:row>83</xdr:row>
      <xdr:rowOff>104760</xdr:rowOff>
    </xdr:to>
    <xdr:sp>
      <xdr:nvSpPr>
        <xdr:cNvPr id="77" name="Line 1935"/>
        <xdr:cNvSpPr/>
      </xdr:nvSpPr>
      <xdr:spPr>
        <a:xfrm>
          <a:off x="1941120" y="20336040"/>
          <a:ext cx="26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2920</xdr:colOff>
      <xdr:row>81</xdr:row>
      <xdr:rowOff>9360</xdr:rowOff>
    </xdr:from>
    <xdr:to>
      <xdr:col>8</xdr:col>
      <xdr:colOff>211680</xdr:colOff>
      <xdr:row>81</xdr:row>
      <xdr:rowOff>9360</xdr:rowOff>
    </xdr:to>
    <xdr:sp>
      <xdr:nvSpPr>
        <xdr:cNvPr id="78" name="Line 1936"/>
        <xdr:cNvSpPr/>
      </xdr:nvSpPr>
      <xdr:spPr>
        <a:xfrm>
          <a:off x="4445640" y="198784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34</xdr:row>
      <xdr:rowOff>85680</xdr:rowOff>
    </xdr:from>
    <xdr:to>
      <xdr:col>3</xdr:col>
      <xdr:colOff>81000</xdr:colOff>
      <xdr:row>136</xdr:row>
      <xdr:rowOff>47520</xdr:rowOff>
    </xdr:to>
    <xdr:sp>
      <xdr:nvSpPr>
        <xdr:cNvPr id="79" name="Rectangle 131"/>
        <xdr:cNvSpPr/>
      </xdr:nvSpPr>
      <xdr:spPr>
        <a:xfrm>
          <a:off x="763920" y="31975560"/>
          <a:ext cx="725040" cy="304560"/>
        </a:xfrm>
        <a:prstGeom prst="rect">
          <a:avLst/>
        </a:prstGeom>
        <a:solidFill>
          <a:srgbClr val="c0c0c0">
            <a:alpha val="60000"/>
          </a:srgbClr>
        </a:solidFill>
        <a:ln w="9360">
          <a:solidFill>
            <a:srgbClr val="000000"/>
          </a:solidFill>
          <a:miter/>
        </a:ln>
      </xdr:spPr>
      <xdr:style>
        <a:lnRef idx="0"/>
        <a:fillRef idx="0"/>
        <a:effectRef idx="0"/>
        <a:fontRef idx="minor"/>
      </xdr:style>
    </xdr:sp>
    <xdr:clientData/>
  </xdr:twoCellAnchor>
  <xdr:twoCellAnchor editAs="oneCell">
    <xdr:from>
      <xdr:col>2</xdr:col>
      <xdr:colOff>0</xdr:colOff>
      <xdr:row>131</xdr:row>
      <xdr:rowOff>-360</xdr:rowOff>
    </xdr:from>
    <xdr:to>
      <xdr:col>2</xdr:col>
      <xdr:colOff>720</xdr:colOff>
      <xdr:row>139</xdr:row>
      <xdr:rowOff>161640</xdr:rowOff>
    </xdr:to>
    <xdr:sp>
      <xdr:nvSpPr>
        <xdr:cNvPr id="80" name="Line 132"/>
        <xdr:cNvSpPr/>
      </xdr:nvSpPr>
      <xdr:spPr>
        <a:xfrm flipV="1">
          <a:off x="763920" y="31365360"/>
          <a:ext cx="720" cy="151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73480</xdr:colOff>
      <xdr:row>139</xdr:row>
      <xdr:rowOff>95760</xdr:rowOff>
    </xdr:from>
    <xdr:to>
      <xdr:col>5</xdr:col>
      <xdr:colOff>20520</xdr:colOff>
      <xdr:row>139</xdr:row>
      <xdr:rowOff>95760</xdr:rowOff>
    </xdr:to>
    <xdr:sp>
      <xdr:nvSpPr>
        <xdr:cNvPr id="81" name="Line 133"/>
        <xdr:cNvSpPr/>
      </xdr:nvSpPr>
      <xdr:spPr>
        <a:xfrm>
          <a:off x="693360" y="32814000"/>
          <a:ext cx="198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31480</xdr:colOff>
      <xdr:row>132</xdr:row>
      <xdr:rowOff>47520</xdr:rowOff>
    </xdr:from>
    <xdr:to>
      <xdr:col>4</xdr:col>
      <xdr:colOff>493560</xdr:colOff>
      <xdr:row>138</xdr:row>
      <xdr:rowOff>66240</xdr:rowOff>
    </xdr:to>
    <xdr:sp>
      <xdr:nvSpPr>
        <xdr:cNvPr id="82" name="Line 134"/>
        <xdr:cNvSpPr/>
      </xdr:nvSpPr>
      <xdr:spPr>
        <a:xfrm flipV="1">
          <a:off x="995400" y="31613400"/>
          <a:ext cx="1509120" cy="100944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533160</xdr:colOff>
      <xdr:row>130</xdr:row>
      <xdr:rowOff>181080</xdr:rowOff>
    </xdr:from>
    <xdr:to>
      <xdr:col>3</xdr:col>
      <xdr:colOff>281880</xdr:colOff>
      <xdr:row>138</xdr:row>
      <xdr:rowOff>28440</xdr:rowOff>
    </xdr:to>
    <xdr:sp>
      <xdr:nvSpPr>
        <xdr:cNvPr id="83" name="Line 135"/>
        <xdr:cNvSpPr/>
      </xdr:nvSpPr>
      <xdr:spPr>
        <a:xfrm>
          <a:off x="1297080" y="31347000"/>
          <a:ext cx="392760" cy="1238040"/>
        </a:xfrm>
        <a:prstGeom prst="line">
          <a:avLst/>
        </a:prstGeom>
        <a:ln w="25560">
          <a:solidFill>
            <a:srgbClr val="0000ff"/>
          </a:solidFill>
          <a:miter/>
        </a:ln>
      </xdr:spPr>
      <xdr:style>
        <a:lnRef idx="0"/>
        <a:fillRef idx="0"/>
        <a:effectRef idx="0"/>
        <a:fontRef idx="minor"/>
      </xdr:style>
    </xdr:sp>
    <xdr:clientData/>
  </xdr:twoCellAnchor>
  <xdr:twoCellAnchor editAs="oneCell">
    <xdr:from>
      <xdr:col>2</xdr:col>
      <xdr:colOff>171000</xdr:colOff>
      <xdr:row>131</xdr:row>
      <xdr:rowOff>76680</xdr:rowOff>
    </xdr:from>
    <xdr:to>
      <xdr:col>4</xdr:col>
      <xdr:colOff>242280</xdr:colOff>
      <xdr:row>136</xdr:row>
      <xdr:rowOff>86040</xdr:rowOff>
    </xdr:to>
    <xdr:sp>
      <xdr:nvSpPr>
        <xdr:cNvPr id="84" name="Line 136"/>
        <xdr:cNvSpPr/>
      </xdr:nvSpPr>
      <xdr:spPr>
        <a:xfrm flipV="1">
          <a:off x="934920" y="31442400"/>
          <a:ext cx="1318320" cy="87624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160560</xdr:colOff>
      <xdr:row>135</xdr:row>
      <xdr:rowOff>162000</xdr:rowOff>
    </xdr:from>
    <xdr:to>
      <xdr:col>3</xdr:col>
      <xdr:colOff>161280</xdr:colOff>
      <xdr:row>139</xdr:row>
      <xdr:rowOff>95760</xdr:rowOff>
    </xdr:to>
    <xdr:sp>
      <xdr:nvSpPr>
        <xdr:cNvPr id="85" name="Line 137"/>
        <xdr:cNvSpPr/>
      </xdr:nvSpPr>
      <xdr:spPr>
        <a:xfrm>
          <a:off x="1568520" y="32213520"/>
          <a:ext cx="720" cy="600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60</xdr:colOff>
      <xdr:row>135</xdr:row>
      <xdr:rowOff>171720</xdr:rowOff>
    </xdr:from>
    <xdr:to>
      <xdr:col>3</xdr:col>
      <xdr:colOff>160920</xdr:colOff>
      <xdr:row>135</xdr:row>
      <xdr:rowOff>171720</xdr:rowOff>
    </xdr:to>
    <xdr:sp>
      <xdr:nvSpPr>
        <xdr:cNvPr id="86" name="Line 138"/>
        <xdr:cNvSpPr/>
      </xdr:nvSpPr>
      <xdr:spPr>
        <a:xfrm flipH="1">
          <a:off x="763560" y="32223240"/>
          <a:ext cx="805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502200</xdr:colOff>
      <xdr:row>133</xdr:row>
      <xdr:rowOff>18720</xdr:rowOff>
    </xdr:from>
    <xdr:to>
      <xdr:col>4</xdr:col>
      <xdr:colOff>181800</xdr:colOff>
      <xdr:row>133</xdr:row>
      <xdr:rowOff>18720</xdr:rowOff>
    </xdr:to>
    <xdr:sp>
      <xdr:nvSpPr>
        <xdr:cNvPr id="87" name="Line 139"/>
        <xdr:cNvSpPr/>
      </xdr:nvSpPr>
      <xdr:spPr>
        <a:xfrm>
          <a:off x="1910160" y="31746600"/>
          <a:ext cx="282600" cy="0"/>
        </a:xfrm>
        <a:prstGeom prst="line">
          <a:avLst/>
        </a:prstGeom>
        <a:ln w="9360">
          <a:solidFill>
            <a:srgbClr val="000000"/>
          </a:solidFill>
          <a:miter/>
          <a:head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20160</xdr:colOff>
          <xdr:row>149</xdr:row>
          <xdr:rowOff>0</xdr:rowOff>
        </xdr:from>
        <xdr:to>
          <xdr:col>5</xdr:col>
          <xdr:colOff>-311400</xdr:colOff>
          <xdr:row>150</xdr:row>
          <xdr:rowOff>0</xdr:rowOff>
        </xdr:to>
        <xdr:sp>
          <xdr:nvSpPr>
            <xdr:cNvPr id="0" name="Spinner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50</xdr:row>
          <xdr:rowOff>0</xdr:rowOff>
        </xdr:from>
        <xdr:to>
          <xdr:col>5</xdr:col>
          <xdr:colOff>-311400</xdr:colOff>
          <xdr:row>151</xdr:row>
          <xdr:rowOff>0</xdr:rowOff>
        </xdr:to>
        <xdr:sp>
          <xdr:nvSpPr>
            <xdr:cNvPr id="0" name="Spinner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51</xdr:row>
          <xdr:rowOff>0</xdr:rowOff>
        </xdr:from>
        <xdr:to>
          <xdr:col>5</xdr:col>
          <xdr:colOff>-311400</xdr:colOff>
          <xdr:row>152</xdr:row>
          <xdr:rowOff>0</xdr:rowOff>
        </xdr:to>
        <xdr:sp>
          <xdr:nvSpPr>
            <xdr:cNvPr id="0" name="Spinner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149</xdr:row>
          <xdr:rowOff>0</xdr:rowOff>
        </xdr:from>
        <xdr:to>
          <xdr:col>7</xdr:col>
          <xdr:colOff>-311400</xdr:colOff>
          <xdr:row>150</xdr:row>
          <xdr:rowOff>0</xdr:rowOff>
        </xdr:to>
        <xdr:sp>
          <xdr:nvSpPr>
            <xdr:cNvPr id="0" name="Spinner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150</xdr:row>
          <xdr:rowOff>0</xdr:rowOff>
        </xdr:from>
        <xdr:to>
          <xdr:col>7</xdr:col>
          <xdr:colOff>-311400</xdr:colOff>
          <xdr:row>151</xdr:row>
          <xdr:rowOff>0</xdr:rowOff>
        </xdr:to>
        <xdr:sp>
          <xdr:nvSpPr>
            <xdr:cNvPr id="0" name="Spinner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151</xdr:row>
          <xdr:rowOff>0</xdr:rowOff>
        </xdr:from>
        <xdr:to>
          <xdr:col>7</xdr:col>
          <xdr:colOff>-311400</xdr:colOff>
          <xdr:row>152</xdr:row>
          <xdr:rowOff>0</xdr:rowOff>
        </xdr:to>
        <xdr:sp>
          <xdr:nvSpPr>
            <xdr:cNvPr id="0" name="Spinner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4</xdr:row>
      <xdr:rowOff>201600</xdr:rowOff>
    </xdr:from>
    <xdr:to>
      <xdr:col>22</xdr:col>
      <xdr:colOff>70560</xdr:colOff>
      <xdr:row>7</xdr:row>
      <xdr:rowOff>523080</xdr:rowOff>
    </xdr:to>
    <xdr:pic>
      <xdr:nvPicPr>
        <xdr:cNvPr id="201" name="Picture 300" descr="1"/>
        <xdr:cNvPicPr/>
      </xdr:nvPicPr>
      <xdr:blipFill>
        <a:blip r:embed="rId1"/>
        <a:stretch/>
      </xdr:blipFill>
      <xdr:spPr>
        <a:xfrm>
          <a:off x="220680" y="1658880"/>
          <a:ext cx="5617080" cy="3036240"/>
        </a:xfrm>
        <a:prstGeom prst="rect">
          <a:avLst/>
        </a:prstGeom>
        <a:ln w="0">
          <a:noFill/>
        </a:ln>
      </xdr:spPr>
    </xdr:pic>
    <xdr:clientData/>
  </xdr:twoCellAnchor>
  <xdr:twoCellAnchor editAs="oneCell">
    <xdr:from>
      <xdr:col>1</xdr:col>
      <xdr:colOff>171000</xdr:colOff>
      <xdr:row>101</xdr:row>
      <xdr:rowOff>9720</xdr:rowOff>
    </xdr:from>
    <xdr:to>
      <xdr:col>20</xdr:col>
      <xdr:colOff>50400</xdr:colOff>
      <xdr:row>112</xdr:row>
      <xdr:rowOff>95040</xdr:rowOff>
    </xdr:to>
    <xdr:graphicFrame>
      <xdr:nvGraphicFramePr>
        <xdr:cNvPr id="202" name="Chart 54"/>
        <xdr:cNvGraphicFramePr/>
      </xdr:nvGraphicFramePr>
      <xdr:xfrm>
        <a:off x="240840" y="30251520"/>
        <a:ext cx="511452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0</xdr:colOff>
      <xdr:row>42</xdr:row>
      <xdr:rowOff>56880</xdr:rowOff>
    </xdr:from>
    <xdr:to>
      <xdr:col>29</xdr:col>
      <xdr:colOff>720</xdr:colOff>
      <xdr:row>60</xdr:row>
      <xdr:rowOff>94680</xdr:rowOff>
    </xdr:to>
    <xdr:sp>
      <xdr:nvSpPr>
        <xdr:cNvPr id="203" name="Line 76"/>
        <xdr:cNvSpPr/>
      </xdr:nvSpPr>
      <xdr:spPr>
        <a:xfrm flipV="1">
          <a:off x="7675920" y="13934880"/>
          <a:ext cx="720" cy="624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633960</xdr:colOff>
      <xdr:row>60</xdr:row>
      <xdr:rowOff>0</xdr:rowOff>
    </xdr:from>
    <xdr:to>
      <xdr:col>33</xdr:col>
      <xdr:colOff>720</xdr:colOff>
      <xdr:row>60</xdr:row>
      <xdr:rowOff>0</xdr:rowOff>
    </xdr:to>
    <xdr:sp>
      <xdr:nvSpPr>
        <xdr:cNvPr id="204" name="Line 77"/>
        <xdr:cNvSpPr/>
      </xdr:nvSpPr>
      <xdr:spPr>
        <a:xfrm>
          <a:off x="7665840" y="20088360"/>
          <a:ext cx="2586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10520</xdr:colOff>
      <xdr:row>54</xdr:row>
      <xdr:rowOff>0</xdr:rowOff>
    </xdr:from>
    <xdr:to>
      <xdr:col>31</xdr:col>
      <xdr:colOff>503640</xdr:colOff>
      <xdr:row>59</xdr:row>
      <xdr:rowOff>94680</xdr:rowOff>
    </xdr:to>
    <xdr:sp>
      <xdr:nvSpPr>
        <xdr:cNvPr id="205" name="Line 79"/>
        <xdr:cNvSpPr/>
      </xdr:nvSpPr>
      <xdr:spPr>
        <a:xfrm>
          <a:off x="7786440" y="18602280"/>
          <a:ext cx="1680840" cy="1333080"/>
        </a:xfrm>
        <a:prstGeom prst="line">
          <a:avLst/>
        </a:prstGeom>
        <a:ln w="25560">
          <a:solidFill>
            <a:srgbClr val="ff0000"/>
          </a:solidFill>
          <a:miter/>
        </a:ln>
      </xdr:spPr>
      <xdr:style>
        <a:lnRef idx="0"/>
        <a:fillRef idx="0"/>
        <a:effectRef idx="0"/>
        <a:fontRef idx="minor"/>
      </xdr:style>
    </xdr:sp>
    <xdr:clientData/>
  </xdr:twoCellAnchor>
  <xdr:twoCellAnchor editAs="oneCell">
    <xdr:from>
      <xdr:col>30</xdr:col>
      <xdr:colOff>80640</xdr:colOff>
      <xdr:row>55</xdr:row>
      <xdr:rowOff>0</xdr:rowOff>
    </xdr:from>
    <xdr:to>
      <xdr:col>30</xdr:col>
      <xdr:colOff>81360</xdr:colOff>
      <xdr:row>59</xdr:row>
      <xdr:rowOff>247680</xdr:rowOff>
    </xdr:to>
    <xdr:sp>
      <xdr:nvSpPr>
        <xdr:cNvPr id="206" name="Line 80"/>
        <xdr:cNvSpPr/>
      </xdr:nvSpPr>
      <xdr:spPr>
        <a:xfrm>
          <a:off x="8400240" y="18849960"/>
          <a:ext cx="720" cy="1238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70560</xdr:colOff>
      <xdr:row>54</xdr:row>
      <xdr:rowOff>-360</xdr:rowOff>
    </xdr:from>
    <xdr:to>
      <xdr:col>31</xdr:col>
      <xdr:colOff>564120</xdr:colOff>
      <xdr:row>59</xdr:row>
      <xdr:rowOff>28440</xdr:rowOff>
    </xdr:to>
    <xdr:sp>
      <xdr:nvSpPr>
        <xdr:cNvPr id="207" name="Arc 81"/>
        <xdr:cNvSpPr/>
      </xdr:nvSpPr>
      <xdr:spPr>
        <a:xfrm rot="8100000">
          <a:off x="8390160" y="18601920"/>
          <a:ext cx="1137600" cy="1267200"/>
        </a:xfrm>
        <a:custGeom>
          <a:avLst/>
          <a:gdLst>
            <a:gd name="textAreaLeft" fmla="*/ 0 w 1137600"/>
            <a:gd name="textAreaRight" fmla="*/ 1137600 w 1137600"/>
            <a:gd name="textAreaTop" fmla="*/ 0 h 1267200"/>
            <a:gd name="textAreaBottom" fmla="*/ 1267560 h 1267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25560">
          <a:solidFill>
            <a:srgbClr val="008000"/>
          </a:solidFill>
          <a:round/>
        </a:ln>
      </xdr:spPr>
      <xdr:style>
        <a:lnRef idx="0"/>
        <a:fillRef idx="0"/>
        <a:effectRef idx="0"/>
        <a:fontRef idx="minor"/>
      </xdr:style>
    </xdr:sp>
    <xdr:clientData/>
  </xdr:twoCellAnchor>
  <xdr:twoCellAnchor editAs="oneCell">
    <xdr:from>
      <xdr:col>31</xdr:col>
      <xdr:colOff>70560</xdr:colOff>
      <xdr:row>57</xdr:row>
      <xdr:rowOff>123840</xdr:rowOff>
    </xdr:from>
    <xdr:to>
      <xdr:col>31</xdr:col>
      <xdr:colOff>70920</xdr:colOff>
      <xdr:row>59</xdr:row>
      <xdr:rowOff>247680</xdr:rowOff>
    </xdr:to>
    <xdr:sp>
      <xdr:nvSpPr>
        <xdr:cNvPr id="208" name="Line 82"/>
        <xdr:cNvSpPr/>
      </xdr:nvSpPr>
      <xdr:spPr>
        <a:xfrm>
          <a:off x="9034200" y="19469160"/>
          <a:ext cx="360" cy="619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71000</xdr:colOff>
      <xdr:row>4</xdr:row>
      <xdr:rowOff>190800</xdr:rowOff>
    </xdr:from>
    <xdr:to>
      <xdr:col>34</xdr:col>
      <xdr:colOff>473400</xdr:colOff>
      <xdr:row>7</xdr:row>
      <xdr:rowOff>28080</xdr:rowOff>
    </xdr:to>
    <xdr:pic>
      <xdr:nvPicPr>
        <xdr:cNvPr id="209" name="Picture 83" descr="1"/>
        <xdr:cNvPicPr/>
      </xdr:nvPicPr>
      <xdr:blipFill>
        <a:blip r:embed="rId3"/>
        <a:stretch/>
      </xdr:blipFill>
      <xdr:spPr>
        <a:xfrm>
          <a:off x="7202880" y="1648080"/>
          <a:ext cx="4165920" cy="255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50400</xdr:colOff>
          <xdr:row>51</xdr:row>
          <xdr:rowOff>0</xdr:rowOff>
        </xdr:from>
        <xdr:to>
          <xdr:col>4</xdr:col>
          <xdr:colOff>10440</xdr:colOff>
          <xdr:row>52</xdr:row>
          <xdr:rowOff>-23832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52</xdr:row>
          <xdr:rowOff>0</xdr:rowOff>
        </xdr:from>
        <xdr:to>
          <xdr:col>4</xdr:col>
          <xdr:colOff>10440</xdr:colOff>
          <xdr:row>53</xdr:row>
          <xdr:rowOff>-7632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53</xdr:row>
          <xdr:rowOff>8640</xdr:rowOff>
        </xdr:from>
        <xdr:to>
          <xdr:col>4</xdr:col>
          <xdr:colOff>10440</xdr:colOff>
          <xdr:row>54</xdr:row>
          <xdr:rowOff>-38196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1000</xdr:colOff>
          <xdr:row>8</xdr:row>
          <xdr:rowOff>66960</xdr:rowOff>
        </xdr:from>
        <xdr:to>
          <xdr:col>4</xdr:col>
          <xdr:colOff>-642600</xdr:colOff>
          <xdr:row>9</xdr:row>
          <xdr:rowOff>-6696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1000</xdr:colOff>
          <xdr:row>8</xdr:row>
          <xdr:rowOff>66960</xdr:rowOff>
        </xdr:from>
        <xdr:to>
          <xdr:col>5</xdr:col>
          <xdr:colOff>-642600</xdr:colOff>
          <xdr:row>9</xdr:row>
          <xdr:rowOff>-6696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8</xdr:row>
          <xdr:rowOff>66960</xdr:rowOff>
        </xdr:from>
        <xdr:to>
          <xdr:col>6</xdr:col>
          <xdr:colOff>-642600</xdr:colOff>
          <xdr:row>9</xdr:row>
          <xdr:rowOff>-6696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1000</xdr:colOff>
          <xdr:row>7</xdr:row>
          <xdr:rowOff>66960</xdr:rowOff>
        </xdr:from>
        <xdr:to>
          <xdr:col>4</xdr:col>
          <xdr:colOff>-642600</xdr:colOff>
          <xdr:row>8</xdr:row>
          <xdr:rowOff>-6696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1000</xdr:colOff>
          <xdr:row>7</xdr:row>
          <xdr:rowOff>66960</xdr:rowOff>
        </xdr:from>
        <xdr:to>
          <xdr:col>5</xdr:col>
          <xdr:colOff>-642600</xdr:colOff>
          <xdr:row>8</xdr:row>
          <xdr:rowOff>-6696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7</xdr:row>
          <xdr:rowOff>66960</xdr:rowOff>
        </xdr:from>
        <xdr:to>
          <xdr:col>6</xdr:col>
          <xdr:colOff>-642600</xdr:colOff>
          <xdr:row>8</xdr:row>
          <xdr:rowOff>-6696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26</xdr:row>
          <xdr:rowOff>28800</xdr:rowOff>
        </xdr:from>
        <xdr:to>
          <xdr:col>3</xdr:col>
          <xdr:colOff>-834480</xdr:colOff>
          <xdr:row>27</xdr:row>
          <xdr:rowOff>-3600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27</xdr:row>
          <xdr:rowOff>28800</xdr:rowOff>
        </xdr:from>
        <xdr:to>
          <xdr:col>3</xdr:col>
          <xdr:colOff>-834480</xdr:colOff>
          <xdr:row>28</xdr:row>
          <xdr:rowOff>-3600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28</xdr:row>
          <xdr:rowOff>28800</xdr:rowOff>
        </xdr:from>
        <xdr:to>
          <xdr:col>3</xdr:col>
          <xdr:colOff>-834480</xdr:colOff>
          <xdr:row>29</xdr:row>
          <xdr:rowOff>-3600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29</xdr:row>
          <xdr:rowOff>28800</xdr:rowOff>
        </xdr:from>
        <xdr:to>
          <xdr:col>3</xdr:col>
          <xdr:colOff>-834480</xdr:colOff>
          <xdr:row>30</xdr:row>
          <xdr:rowOff>-3600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30</xdr:row>
          <xdr:rowOff>28800</xdr:rowOff>
        </xdr:from>
        <xdr:to>
          <xdr:col>3</xdr:col>
          <xdr:colOff>-834480</xdr:colOff>
          <xdr:row>31</xdr:row>
          <xdr:rowOff>-3600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46</xdr:row>
          <xdr:rowOff>29160</xdr:rowOff>
        </xdr:from>
        <xdr:to>
          <xdr:col>3</xdr:col>
          <xdr:colOff>-834480</xdr:colOff>
          <xdr:row>47</xdr:row>
          <xdr:rowOff>-3600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62</xdr:row>
          <xdr:rowOff>28800</xdr:rowOff>
        </xdr:from>
        <xdr:to>
          <xdr:col>3</xdr:col>
          <xdr:colOff>-834480</xdr:colOff>
          <xdr:row>63</xdr:row>
          <xdr:rowOff>-36000</xdr:rowOff>
        </xdr:to>
        <xdr:sp>
          <xdr:nvSpPr>
            <xdr:cNvPr id="0" name="Spinne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63</xdr:row>
          <xdr:rowOff>28800</xdr:rowOff>
        </xdr:from>
        <xdr:to>
          <xdr:col>3</xdr:col>
          <xdr:colOff>-834480</xdr:colOff>
          <xdr:row>64</xdr:row>
          <xdr:rowOff>-3600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27</xdr:row>
          <xdr:rowOff>28800</xdr:rowOff>
        </xdr:from>
        <xdr:to>
          <xdr:col>3</xdr:col>
          <xdr:colOff>-834480</xdr:colOff>
          <xdr:row>28</xdr:row>
          <xdr:rowOff>-3600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28</xdr:row>
          <xdr:rowOff>28800</xdr:rowOff>
        </xdr:from>
        <xdr:to>
          <xdr:col>3</xdr:col>
          <xdr:colOff>-834480</xdr:colOff>
          <xdr:row>29</xdr:row>
          <xdr:rowOff>-3600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29</xdr:row>
          <xdr:rowOff>28800</xdr:rowOff>
        </xdr:from>
        <xdr:to>
          <xdr:col>3</xdr:col>
          <xdr:colOff>-834480</xdr:colOff>
          <xdr:row>30</xdr:row>
          <xdr:rowOff>-3600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30</xdr:row>
          <xdr:rowOff>28800</xdr:rowOff>
        </xdr:from>
        <xdr:to>
          <xdr:col>3</xdr:col>
          <xdr:colOff>-834480</xdr:colOff>
          <xdr:row>31</xdr:row>
          <xdr:rowOff>-3600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46</xdr:row>
          <xdr:rowOff>29160</xdr:rowOff>
        </xdr:from>
        <xdr:to>
          <xdr:col>3</xdr:col>
          <xdr:colOff>-834480</xdr:colOff>
          <xdr:row>47</xdr:row>
          <xdr:rowOff>-36000</xdr:rowOff>
        </xdr:to>
        <xdr:sp>
          <xdr:nvSpPr>
            <xdr:cNvPr id="0" name="Spinne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46</xdr:row>
          <xdr:rowOff>29160</xdr:rowOff>
        </xdr:from>
        <xdr:to>
          <xdr:col>3</xdr:col>
          <xdr:colOff>-834480</xdr:colOff>
          <xdr:row>47</xdr:row>
          <xdr:rowOff>-3600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62</xdr:row>
          <xdr:rowOff>28800</xdr:rowOff>
        </xdr:from>
        <xdr:to>
          <xdr:col>3</xdr:col>
          <xdr:colOff>-834480</xdr:colOff>
          <xdr:row>63</xdr:row>
          <xdr:rowOff>-3600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63</xdr:row>
          <xdr:rowOff>28800</xdr:rowOff>
        </xdr:from>
        <xdr:to>
          <xdr:col>3</xdr:col>
          <xdr:colOff>-834480</xdr:colOff>
          <xdr:row>64</xdr:row>
          <xdr:rowOff>-3600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62</xdr:row>
          <xdr:rowOff>28800</xdr:rowOff>
        </xdr:from>
        <xdr:to>
          <xdr:col>3</xdr:col>
          <xdr:colOff>-834480</xdr:colOff>
          <xdr:row>63</xdr:row>
          <xdr:rowOff>-36000</xdr:rowOff>
        </xdr:to>
        <xdr:sp>
          <xdr:nvSpPr>
            <xdr:cNvPr id="0" name="Spinner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63</xdr:row>
          <xdr:rowOff>28800</xdr:rowOff>
        </xdr:from>
        <xdr:to>
          <xdr:col>3</xdr:col>
          <xdr:colOff>-834480</xdr:colOff>
          <xdr:row>64</xdr:row>
          <xdr:rowOff>-36000</xdr:rowOff>
        </xdr:to>
        <xdr:sp>
          <xdr:nvSpPr>
            <xdr:cNvPr id="0" name="Spinner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62</xdr:row>
          <xdr:rowOff>28800</xdr:rowOff>
        </xdr:from>
        <xdr:to>
          <xdr:col>3</xdr:col>
          <xdr:colOff>-834480</xdr:colOff>
          <xdr:row>63</xdr:row>
          <xdr:rowOff>-36000</xdr:rowOff>
        </xdr:to>
        <xdr:sp>
          <xdr:nvSpPr>
            <xdr:cNvPr id="0" name="Spinner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63</xdr:row>
          <xdr:rowOff>28800</xdr:rowOff>
        </xdr:from>
        <xdr:to>
          <xdr:col>3</xdr:col>
          <xdr:colOff>-834480</xdr:colOff>
          <xdr:row>64</xdr:row>
          <xdr:rowOff>-36000</xdr:rowOff>
        </xdr:to>
        <xdr:sp>
          <xdr:nvSpPr>
            <xdr:cNvPr id="0" name="Spinner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20</xdr:row>
          <xdr:rowOff>37800</xdr:rowOff>
        </xdr:from>
        <xdr:to>
          <xdr:col>3</xdr:col>
          <xdr:colOff>-843840</xdr:colOff>
          <xdr:row>21</xdr:row>
          <xdr:rowOff>-38880</xdr:rowOff>
        </xdr:to>
        <xdr:sp>
          <xdr:nvSpPr>
            <xdr:cNvPr id="0" name="Spinner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680</xdr:colOff>
          <xdr:row>20</xdr:row>
          <xdr:rowOff>37800</xdr:rowOff>
        </xdr:from>
        <xdr:to>
          <xdr:col>4</xdr:col>
          <xdr:colOff>-703440</xdr:colOff>
          <xdr:row>21</xdr:row>
          <xdr:rowOff>-38880</xdr:rowOff>
        </xdr:to>
        <xdr:sp>
          <xdr:nvSpPr>
            <xdr:cNvPr id="0" name="Spinner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23</xdr:row>
      <xdr:rowOff>38160</xdr:rowOff>
    </xdr:from>
    <xdr:to>
      <xdr:col>6</xdr:col>
      <xdr:colOff>413640</xdr:colOff>
      <xdr:row>39</xdr:row>
      <xdr:rowOff>123840</xdr:rowOff>
    </xdr:to>
    <xdr:pic>
      <xdr:nvPicPr>
        <xdr:cNvPr id="88" name="Picture 69" descr="1"/>
        <xdr:cNvPicPr/>
      </xdr:nvPicPr>
      <xdr:blipFill>
        <a:blip r:embed="rId1"/>
        <a:stretch/>
      </xdr:blipFill>
      <xdr:spPr>
        <a:xfrm>
          <a:off x="452520" y="6341760"/>
          <a:ext cx="5093280" cy="2676600"/>
        </a:xfrm>
        <a:prstGeom prst="rect">
          <a:avLst/>
        </a:prstGeom>
        <a:ln w="0">
          <a:noFill/>
        </a:ln>
      </xdr:spPr>
    </xdr:pic>
    <xdr:clientData/>
  </xdr:twoCellAnchor>
  <xdr:twoCellAnchor editAs="oneCell">
    <xdr:from>
      <xdr:col>1</xdr:col>
      <xdr:colOff>111240</xdr:colOff>
      <xdr:row>42</xdr:row>
      <xdr:rowOff>0</xdr:rowOff>
    </xdr:from>
    <xdr:to>
      <xdr:col>3</xdr:col>
      <xdr:colOff>282960</xdr:colOff>
      <xdr:row>52</xdr:row>
      <xdr:rowOff>57600</xdr:rowOff>
    </xdr:to>
    <xdr:pic>
      <xdr:nvPicPr>
        <xdr:cNvPr id="89" name="Picture 71" descr="1"/>
        <xdr:cNvPicPr/>
      </xdr:nvPicPr>
      <xdr:blipFill>
        <a:blip r:embed="rId2"/>
        <a:stretch/>
      </xdr:blipFill>
      <xdr:spPr>
        <a:xfrm>
          <a:off x="191160" y="9437400"/>
          <a:ext cx="2436120" cy="1876680"/>
        </a:xfrm>
        <a:prstGeom prst="rect">
          <a:avLst/>
        </a:prstGeom>
        <a:ln w="0">
          <a:noFill/>
        </a:ln>
      </xdr:spPr>
    </xdr:pic>
    <xdr:clientData/>
  </xdr:twoCellAnchor>
  <xdr:twoCellAnchor editAs="oneCell">
    <xdr:from>
      <xdr:col>1</xdr:col>
      <xdr:colOff>0</xdr:colOff>
      <xdr:row>91</xdr:row>
      <xdr:rowOff>0</xdr:rowOff>
    </xdr:from>
    <xdr:to>
      <xdr:col>4</xdr:col>
      <xdr:colOff>181800</xdr:colOff>
      <xdr:row>101</xdr:row>
      <xdr:rowOff>86040</xdr:rowOff>
    </xdr:to>
    <xdr:graphicFrame>
      <xdr:nvGraphicFramePr>
        <xdr:cNvPr id="90" name="Chart 74"/>
        <xdr:cNvGraphicFramePr/>
      </xdr:nvGraphicFramePr>
      <xdr:xfrm>
        <a:off x="79920" y="18686160"/>
        <a:ext cx="3372120" cy="25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31480</xdr:colOff>
      <xdr:row>91</xdr:row>
      <xdr:rowOff>19440</xdr:rowOff>
    </xdr:from>
    <xdr:to>
      <xdr:col>6</xdr:col>
      <xdr:colOff>926280</xdr:colOff>
      <xdr:row>98</xdr:row>
      <xdr:rowOff>247680</xdr:rowOff>
    </xdr:to>
    <xdr:pic>
      <xdr:nvPicPr>
        <xdr:cNvPr id="91" name="Picture 77" descr="1"/>
        <xdr:cNvPicPr/>
      </xdr:nvPicPr>
      <xdr:blipFill>
        <a:blip r:embed="rId4"/>
        <a:stretch/>
      </xdr:blipFill>
      <xdr:spPr>
        <a:xfrm>
          <a:off x="3501720" y="18705600"/>
          <a:ext cx="2556720" cy="196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0680</xdr:colOff>
          <xdr:row>12</xdr:row>
          <xdr:rowOff>38160</xdr:rowOff>
        </xdr:from>
        <xdr:to>
          <xdr:col>4</xdr:col>
          <xdr:colOff>-582120</xdr:colOff>
          <xdr:row>13</xdr:row>
          <xdr:rowOff>-457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4</xdr:row>
          <xdr:rowOff>9720</xdr:rowOff>
        </xdr:from>
        <xdr:to>
          <xdr:col>5</xdr:col>
          <xdr:colOff>-613080</xdr:colOff>
          <xdr:row>5</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680</xdr:colOff>
          <xdr:row>12</xdr:row>
          <xdr:rowOff>38160</xdr:rowOff>
        </xdr:from>
        <xdr:to>
          <xdr:col>5</xdr:col>
          <xdr:colOff>-582480</xdr:colOff>
          <xdr:row>13</xdr:row>
          <xdr:rowOff>-4572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5</xdr:row>
          <xdr:rowOff>9360</xdr:rowOff>
        </xdr:from>
        <xdr:to>
          <xdr:col>5</xdr:col>
          <xdr:colOff>-613080</xdr:colOff>
          <xdr:row>6</xdr:row>
          <xdr:rowOff>0</xdr:rowOff>
        </xdr:to>
        <xdr:sp>
          <xdr:nvSpPr>
            <xdr:cNvPr id="0" name="Spinner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3320</xdr:colOff>
          <xdr:row>125</xdr:row>
          <xdr:rowOff>37800</xdr:rowOff>
        </xdr:from>
        <xdr:to>
          <xdr:col>5</xdr:col>
          <xdr:colOff>-69840</xdr:colOff>
          <xdr:row>126</xdr:row>
          <xdr:rowOff>-46080</xdr:rowOff>
        </xdr:to>
        <xdr:sp>
          <xdr:nvSpPr>
            <xdr:cNvPr id="0" name="Spinner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3320</xdr:colOff>
          <xdr:row>126</xdr:row>
          <xdr:rowOff>47880</xdr:rowOff>
        </xdr:from>
        <xdr:to>
          <xdr:col>5</xdr:col>
          <xdr:colOff>-69840</xdr:colOff>
          <xdr:row>127</xdr:row>
          <xdr:rowOff>-36000</xdr:rowOff>
        </xdr:to>
        <xdr:sp>
          <xdr:nvSpPr>
            <xdr:cNvPr id="0" name="Spinner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08</xdr:row>
          <xdr:rowOff>28800</xdr:rowOff>
        </xdr:from>
        <xdr:to>
          <xdr:col>3</xdr:col>
          <xdr:colOff>-603000</xdr:colOff>
          <xdr:row>109</xdr:row>
          <xdr:rowOff>-47520</xdr:rowOff>
        </xdr:to>
        <xdr:sp>
          <xdr:nvSpPr>
            <xdr:cNvPr id="0" name="Spinner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08</xdr:row>
          <xdr:rowOff>28800</xdr:rowOff>
        </xdr:from>
        <xdr:to>
          <xdr:col>5</xdr:col>
          <xdr:colOff>-603000</xdr:colOff>
          <xdr:row>109</xdr:row>
          <xdr:rowOff>-47520</xdr:rowOff>
        </xdr:to>
        <xdr:sp>
          <xdr:nvSpPr>
            <xdr:cNvPr id="0" name="Spinner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3480</xdr:colOff>
          <xdr:row>117</xdr:row>
          <xdr:rowOff>37440</xdr:rowOff>
        </xdr:from>
        <xdr:to>
          <xdr:col>4</xdr:col>
          <xdr:colOff>-49680</xdr:colOff>
          <xdr:row>118</xdr:row>
          <xdr:rowOff>-38520</xdr:rowOff>
        </xdr:to>
        <xdr:sp>
          <xdr:nvSpPr>
            <xdr:cNvPr id="0" name="Spinner 1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8</xdr:row>
      <xdr:rowOff>0</xdr:rowOff>
    </xdr:from>
    <xdr:to>
      <xdr:col>4</xdr:col>
      <xdr:colOff>360</xdr:colOff>
      <xdr:row>8</xdr:row>
      <xdr:rowOff>0</xdr:rowOff>
    </xdr:to>
    <xdr:sp>
      <xdr:nvSpPr>
        <xdr:cNvPr id="92" name="Line 1"/>
        <xdr:cNvSpPr/>
      </xdr:nvSpPr>
      <xdr:spPr>
        <a:xfrm flipH="1">
          <a:off x="865080" y="1628640"/>
          <a:ext cx="21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8</xdr:row>
      <xdr:rowOff>0</xdr:rowOff>
    </xdr:from>
    <xdr:to>
      <xdr:col>8</xdr:col>
      <xdr:colOff>10800</xdr:colOff>
      <xdr:row>8</xdr:row>
      <xdr:rowOff>0</xdr:rowOff>
    </xdr:to>
    <xdr:sp>
      <xdr:nvSpPr>
        <xdr:cNvPr id="93" name="Line 2"/>
        <xdr:cNvSpPr/>
      </xdr:nvSpPr>
      <xdr:spPr>
        <a:xfrm flipH="1">
          <a:off x="3852720" y="1628640"/>
          <a:ext cx="185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0</xdr:row>
      <xdr:rowOff>0</xdr:rowOff>
    </xdr:from>
    <xdr:to>
      <xdr:col>0</xdr:col>
      <xdr:colOff>423360</xdr:colOff>
      <xdr:row>12</xdr:row>
      <xdr:rowOff>190440</xdr:rowOff>
    </xdr:to>
    <xdr:sp>
      <xdr:nvSpPr>
        <xdr:cNvPr id="94" name="Line 3"/>
        <xdr:cNvSpPr/>
      </xdr:nvSpPr>
      <xdr:spPr>
        <a:xfrm>
          <a:off x="422640" y="200988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240</xdr:colOff>
      <xdr:row>10</xdr:row>
      <xdr:rowOff>-360</xdr:rowOff>
    </xdr:from>
    <xdr:to>
      <xdr:col>4</xdr:col>
      <xdr:colOff>201960</xdr:colOff>
      <xdr:row>12</xdr:row>
      <xdr:rowOff>190080</xdr:rowOff>
    </xdr:to>
    <xdr:sp>
      <xdr:nvSpPr>
        <xdr:cNvPr id="95" name="Line 4"/>
        <xdr:cNvSpPr/>
      </xdr:nvSpPr>
      <xdr:spPr>
        <a:xfrm flipV="1">
          <a:off x="3188880" y="200952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4160</xdr:colOff>
      <xdr:row>10</xdr:row>
      <xdr:rowOff>0</xdr:rowOff>
    </xdr:from>
    <xdr:to>
      <xdr:col>4</xdr:col>
      <xdr:colOff>704880</xdr:colOff>
      <xdr:row>12</xdr:row>
      <xdr:rowOff>190440</xdr:rowOff>
    </xdr:to>
    <xdr:sp>
      <xdr:nvSpPr>
        <xdr:cNvPr id="96" name="Line 5"/>
        <xdr:cNvSpPr/>
      </xdr:nvSpPr>
      <xdr:spPr>
        <a:xfrm>
          <a:off x="3691800" y="200988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8</xdr:row>
      <xdr:rowOff>0</xdr:rowOff>
    </xdr:from>
    <xdr:to>
      <xdr:col>11</xdr:col>
      <xdr:colOff>613440</xdr:colOff>
      <xdr:row>8</xdr:row>
      <xdr:rowOff>0</xdr:rowOff>
    </xdr:to>
    <xdr:sp>
      <xdr:nvSpPr>
        <xdr:cNvPr id="97" name="Line 6"/>
        <xdr:cNvSpPr/>
      </xdr:nvSpPr>
      <xdr:spPr>
        <a:xfrm flipH="1">
          <a:off x="6558840" y="1628640"/>
          <a:ext cx="184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1240</xdr:colOff>
      <xdr:row>10</xdr:row>
      <xdr:rowOff>-360</xdr:rowOff>
    </xdr:from>
    <xdr:to>
      <xdr:col>8</xdr:col>
      <xdr:colOff>201960</xdr:colOff>
      <xdr:row>12</xdr:row>
      <xdr:rowOff>190080</xdr:rowOff>
    </xdr:to>
    <xdr:sp>
      <xdr:nvSpPr>
        <xdr:cNvPr id="98" name="Line 7"/>
        <xdr:cNvSpPr/>
      </xdr:nvSpPr>
      <xdr:spPr>
        <a:xfrm flipV="1">
          <a:off x="5894640" y="200952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04160</xdr:colOff>
      <xdr:row>10</xdr:row>
      <xdr:rowOff>0</xdr:rowOff>
    </xdr:from>
    <xdr:to>
      <xdr:col>8</xdr:col>
      <xdr:colOff>704880</xdr:colOff>
      <xdr:row>12</xdr:row>
      <xdr:rowOff>190440</xdr:rowOff>
    </xdr:to>
    <xdr:sp>
      <xdr:nvSpPr>
        <xdr:cNvPr id="99" name="Line 8"/>
        <xdr:cNvSpPr/>
      </xdr:nvSpPr>
      <xdr:spPr>
        <a:xfrm>
          <a:off x="6397560" y="200988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0</xdr:colOff>
      <xdr:row>26</xdr:row>
      <xdr:rowOff>0</xdr:rowOff>
    </xdr:from>
    <xdr:to>
      <xdr:col>4</xdr:col>
      <xdr:colOff>360</xdr:colOff>
      <xdr:row>26</xdr:row>
      <xdr:rowOff>0</xdr:rowOff>
    </xdr:to>
    <xdr:sp>
      <xdr:nvSpPr>
        <xdr:cNvPr id="100" name="Line 9"/>
        <xdr:cNvSpPr/>
      </xdr:nvSpPr>
      <xdr:spPr>
        <a:xfrm flipH="1">
          <a:off x="865080" y="5181480"/>
          <a:ext cx="21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6</xdr:row>
      <xdr:rowOff>0</xdr:rowOff>
    </xdr:from>
    <xdr:to>
      <xdr:col>8</xdr:col>
      <xdr:colOff>10800</xdr:colOff>
      <xdr:row>26</xdr:row>
      <xdr:rowOff>0</xdr:rowOff>
    </xdr:to>
    <xdr:sp>
      <xdr:nvSpPr>
        <xdr:cNvPr id="101" name="Line 10"/>
        <xdr:cNvSpPr/>
      </xdr:nvSpPr>
      <xdr:spPr>
        <a:xfrm flipH="1">
          <a:off x="3852720" y="5181480"/>
          <a:ext cx="185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28</xdr:row>
      <xdr:rowOff>0</xdr:rowOff>
    </xdr:from>
    <xdr:to>
      <xdr:col>0</xdr:col>
      <xdr:colOff>423360</xdr:colOff>
      <xdr:row>30</xdr:row>
      <xdr:rowOff>190440</xdr:rowOff>
    </xdr:to>
    <xdr:sp>
      <xdr:nvSpPr>
        <xdr:cNvPr id="102" name="Line 11"/>
        <xdr:cNvSpPr/>
      </xdr:nvSpPr>
      <xdr:spPr>
        <a:xfrm>
          <a:off x="422640" y="556272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240</xdr:colOff>
      <xdr:row>28</xdr:row>
      <xdr:rowOff>-360</xdr:rowOff>
    </xdr:from>
    <xdr:to>
      <xdr:col>4</xdr:col>
      <xdr:colOff>201960</xdr:colOff>
      <xdr:row>30</xdr:row>
      <xdr:rowOff>190080</xdr:rowOff>
    </xdr:to>
    <xdr:sp>
      <xdr:nvSpPr>
        <xdr:cNvPr id="103" name="Line 12"/>
        <xdr:cNvSpPr/>
      </xdr:nvSpPr>
      <xdr:spPr>
        <a:xfrm flipV="1">
          <a:off x="3188880" y="556236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4160</xdr:colOff>
      <xdr:row>28</xdr:row>
      <xdr:rowOff>0</xdr:rowOff>
    </xdr:from>
    <xdr:to>
      <xdr:col>4</xdr:col>
      <xdr:colOff>704880</xdr:colOff>
      <xdr:row>30</xdr:row>
      <xdr:rowOff>190440</xdr:rowOff>
    </xdr:to>
    <xdr:sp>
      <xdr:nvSpPr>
        <xdr:cNvPr id="104" name="Line 13"/>
        <xdr:cNvSpPr/>
      </xdr:nvSpPr>
      <xdr:spPr>
        <a:xfrm>
          <a:off x="3691800" y="556272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6</xdr:row>
      <xdr:rowOff>0</xdr:rowOff>
    </xdr:from>
    <xdr:to>
      <xdr:col>11</xdr:col>
      <xdr:colOff>613440</xdr:colOff>
      <xdr:row>26</xdr:row>
      <xdr:rowOff>0</xdr:rowOff>
    </xdr:to>
    <xdr:sp>
      <xdr:nvSpPr>
        <xdr:cNvPr id="105" name="Line 14"/>
        <xdr:cNvSpPr/>
      </xdr:nvSpPr>
      <xdr:spPr>
        <a:xfrm flipH="1">
          <a:off x="6558840" y="5181480"/>
          <a:ext cx="184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1240</xdr:colOff>
      <xdr:row>28</xdr:row>
      <xdr:rowOff>-360</xdr:rowOff>
    </xdr:from>
    <xdr:to>
      <xdr:col>8</xdr:col>
      <xdr:colOff>201960</xdr:colOff>
      <xdr:row>30</xdr:row>
      <xdr:rowOff>190080</xdr:rowOff>
    </xdr:to>
    <xdr:sp>
      <xdr:nvSpPr>
        <xdr:cNvPr id="106" name="Line 15"/>
        <xdr:cNvSpPr/>
      </xdr:nvSpPr>
      <xdr:spPr>
        <a:xfrm flipV="1">
          <a:off x="5894640" y="556236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04160</xdr:colOff>
      <xdr:row>28</xdr:row>
      <xdr:rowOff>0</xdr:rowOff>
    </xdr:from>
    <xdr:to>
      <xdr:col>8</xdr:col>
      <xdr:colOff>704880</xdr:colOff>
      <xdr:row>30</xdr:row>
      <xdr:rowOff>190440</xdr:rowOff>
    </xdr:to>
    <xdr:sp>
      <xdr:nvSpPr>
        <xdr:cNvPr id="107" name="Line 16"/>
        <xdr:cNvSpPr/>
      </xdr:nvSpPr>
      <xdr:spPr>
        <a:xfrm>
          <a:off x="6397560" y="556272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0</xdr:colOff>
      <xdr:row>63</xdr:row>
      <xdr:rowOff>0</xdr:rowOff>
    </xdr:from>
    <xdr:to>
      <xdr:col>4</xdr:col>
      <xdr:colOff>360</xdr:colOff>
      <xdr:row>63</xdr:row>
      <xdr:rowOff>0</xdr:rowOff>
    </xdr:to>
    <xdr:sp>
      <xdr:nvSpPr>
        <xdr:cNvPr id="108" name="Line 17"/>
        <xdr:cNvSpPr/>
      </xdr:nvSpPr>
      <xdr:spPr>
        <a:xfrm flipH="1">
          <a:off x="865080" y="12477600"/>
          <a:ext cx="21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63</xdr:row>
      <xdr:rowOff>0</xdr:rowOff>
    </xdr:from>
    <xdr:to>
      <xdr:col>8</xdr:col>
      <xdr:colOff>10800</xdr:colOff>
      <xdr:row>63</xdr:row>
      <xdr:rowOff>0</xdr:rowOff>
    </xdr:to>
    <xdr:sp>
      <xdr:nvSpPr>
        <xdr:cNvPr id="109" name="Line 18"/>
        <xdr:cNvSpPr/>
      </xdr:nvSpPr>
      <xdr:spPr>
        <a:xfrm flipH="1">
          <a:off x="3852720" y="12477600"/>
          <a:ext cx="185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65</xdr:row>
      <xdr:rowOff>0</xdr:rowOff>
    </xdr:from>
    <xdr:to>
      <xdr:col>0</xdr:col>
      <xdr:colOff>423360</xdr:colOff>
      <xdr:row>67</xdr:row>
      <xdr:rowOff>190440</xdr:rowOff>
    </xdr:to>
    <xdr:sp>
      <xdr:nvSpPr>
        <xdr:cNvPr id="110" name="Line 19"/>
        <xdr:cNvSpPr/>
      </xdr:nvSpPr>
      <xdr:spPr>
        <a:xfrm>
          <a:off x="422640" y="128588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63</xdr:row>
      <xdr:rowOff>0</xdr:rowOff>
    </xdr:from>
    <xdr:to>
      <xdr:col>11</xdr:col>
      <xdr:colOff>613440</xdr:colOff>
      <xdr:row>63</xdr:row>
      <xdr:rowOff>0</xdr:rowOff>
    </xdr:to>
    <xdr:sp>
      <xdr:nvSpPr>
        <xdr:cNvPr id="111" name="Line 20"/>
        <xdr:cNvSpPr/>
      </xdr:nvSpPr>
      <xdr:spPr>
        <a:xfrm flipH="1">
          <a:off x="6558840" y="12477600"/>
          <a:ext cx="184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1240</xdr:colOff>
      <xdr:row>65</xdr:row>
      <xdr:rowOff>-360</xdr:rowOff>
    </xdr:from>
    <xdr:to>
      <xdr:col>8</xdr:col>
      <xdr:colOff>201960</xdr:colOff>
      <xdr:row>67</xdr:row>
      <xdr:rowOff>190080</xdr:rowOff>
    </xdr:to>
    <xdr:sp>
      <xdr:nvSpPr>
        <xdr:cNvPr id="112" name="Line 21"/>
        <xdr:cNvSpPr/>
      </xdr:nvSpPr>
      <xdr:spPr>
        <a:xfrm flipV="1">
          <a:off x="5894640" y="1285848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04160</xdr:colOff>
      <xdr:row>65</xdr:row>
      <xdr:rowOff>0</xdr:rowOff>
    </xdr:from>
    <xdr:to>
      <xdr:col>8</xdr:col>
      <xdr:colOff>704880</xdr:colOff>
      <xdr:row>67</xdr:row>
      <xdr:rowOff>190440</xdr:rowOff>
    </xdr:to>
    <xdr:sp>
      <xdr:nvSpPr>
        <xdr:cNvPr id="113" name="Line 22"/>
        <xdr:cNvSpPr/>
      </xdr:nvSpPr>
      <xdr:spPr>
        <a:xfrm>
          <a:off x="6397560" y="128588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0</xdr:colOff>
      <xdr:row>44</xdr:row>
      <xdr:rowOff>0</xdr:rowOff>
    </xdr:from>
    <xdr:to>
      <xdr:col>4</xdr:col>
      <xdr:colOff>360</xdr:colOff>
      <xdr:row>44</xdr:row>
      <xdr:rowOff>0</xdr:rowOff>
    </xdr:to>
    <xdr:sp>
      <xdr:nvSpPr>
        <xdr:cNvPr id="114" name="Line 23"/>
        <xdr:cNvSpPr/>
      </xdr:nvSpPr>
      <xdr:spPr>
        <a:xfrm flipH="1">
          <a:off x="865080" y="8734320"/>
          <a:ext cx="21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44</xdr:row>
      <xdr:rowOff>0</xdr:rowOff>
    </xdr:from>
    <xdr:to>
      <xdr:col>8</xdr:col>
      <xdr:colOff>10800</xdr:colOff>
      <xdr:row>44</xdr:row>
      <xdr:rowOff>0</xdr:rowOff>
    </xdr:to>
    <xdr:sp>
      <xdr:nvSpPr>
        <xdr:cNvPr id="115" name="Line 24"/>
        <xdr:cNvSpPr/>
      </xdr:nvSpPr>
      <xdr:spPr>
        <a:xfrm flipH="1">
          <a:off x="3852720" y="8734320"/>
          <a:ext cx="185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46</xdr:row>
      <xdr:rowOff>0</xdr:rowOff>
    </xdr:from>
    <xdr:to>
      <xdr:col>0</xdr:col>
      <xdr:colOff>423360</xdr:colOff>
      <xdr:row>48</xdr:row>
      <xdr:rowOff>190440</xdr:rowOff>
    </xdr:to>
    <xdr:sp>
      <xdr:nvSpPr>
        <xdr:cNvPr id="116" name="Line 25"/>
        <xdr:cNvSpPr/>
      </xdr:nvSpPr>
      <xdr:spPr>
        <a:xfrm>
          <a:off x="422640" y="911556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44</xdr:row>
      <xdr:rowOff>0</xdr:rowOff>
    </xdr:from>
    <xdr:to>
      <xdr:col>11</xdr:col>
      <xdr:colOff>613440</xdr:colOff>
      <xdr:row>44</xdr:row>
      <xdr:rowOff>0</xdr:rowOff>
    </xdr:to>
    <xdr:sp>
      <xdr:nvSpPr>
        <xdr:cNvPr id="117" name="Line 26"/>
        <xdr:cNvSpPr/>
      </xdr:nvSpPr>
      <xdr:spPr>
        <a:xfrm flipH="1">
          <a:off x="6558840" y="8734320"/>
          <a:ext cx="184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1240</xdr:colOff>
      <xdr:row>46</xdr:row>
      <xdr:rowOff>-360</xdr:rowOff>
    </xdr:from>
    <xdr:to>
      <xdr:col>8</xdr:col>
      <xdr:colOff>201960</xdr:colOff>
      <xdr:row>48</xdr:row>
      <xdr:rowOff>190080</xdr:rowOff>
    </xdr:to>
    <xdr:sp>
      <xdr:nvSpPr>
        <xdr:cNvPr id="118" name="Line 27"/>
        <xdr:cNvSpPr/>
      </xdr:nvSpPr>
      <xdr:spPr>
        <a:xfrm flipV="1">
          <a:off x="5894640" y="911520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04160</xdr:colOff>
      <xdr:row>46</xdr:row>
      <xdr:rowOff>0</xdr:rowOff>
    </xdr:from>
    <xdr:to>
      <xdr:col>8</xdr:col>
      <xdr:colOff>704880</xdr:colOff>
      <xdr:row>48</xdr:row>
      <xdr:rowOff>190440</xdr:rowOff>
    </xdr:to>
    <xdr:sp>
      <xdr:nvSpPr>
        <xdr:cNvPr id="119" name="Line 28"/>
        <xdr:cNvSpPr/>
      </xdr:nvSpPr>
      <xdr:spPr>
        <a:xfrm>
          <a:off x="6397560" y="911556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0</xdr:colOff>
      <xdr:row>44</xdr:row>
      <xdr:rowOff>0</xdr:rowOff>
    </xdr:from>
    <xdr:to>
      <xdr:col>4</xdr:col>
      <xdr:colOff>360</xdr:colOff>
      <xdr:row>44</xdr:row>
      <xdr:rowOff>0</xdr:rowOff>
    </xdr:to>
    <xdr:sp>
      <xdr:nvSpPr>
        <xdr:cNvPr id="120" name="Line 29"/>
        <xdr:cNvSpPr/>
      </xdr:nvSpPr>
      <xdr:spPr>
        <a:xfrm flipH="1">
          <a:off x="865080" y="8734320"/>
          <a:ext cx="21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44</xdr:row>
      <xdr:rowOff>0</xdr:rowOff>
    </xdr:from>
    <xdr:to>
      <xdr:col>8</xdr:col>
      <xdr:colOff>10800</xdr:colOff>
      <xdr:row>44</xdr:row>
      <xdr:rowOff>0</xdr:rowOff>
    </xdr:to>
    <xdr:sp>
      <xdr:nvSpPr>
        <xdr:cNvPr id="121" name="Line 30"/>
        <xdr:cNvSpPr/>
      </xdr:nvSpPr>
      <xdr:spPr>
        <a:xfrm flipH="1">
          <a:off x="3852720" y="8734320"/>
          <a:ext cx="185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46</xdr:row>
      <xdr:rowOff>0</xdr:rowOff>
    </xdr:from>
    <xdr:to>
      <xdr:col>0</xdr:col>
      <xdr:colOff>423360</xdr:colOff>
      <xdr:row>48</xdr:row>
      <xdr:rowOff>190440</xdr:rowOff>
    </xdr:to>
    <xdr:sp>
      <xdr:nvSpPr>
        <xdr:cNvPr id="122" name="Line 31"/>
        <xdr:cNvSpPr/>
      </xdr:nvSpPr>
      <xdr:spPr>
        <a:xfrm>
          <a:off x="422640" y="911556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240</xdr:colOff>
      <xdr:row>46</xdr:row>
      <xdr:rowOff>-360</xdr:rowOff>
    </xdr:from>
    <xdr:to>
      <xdr:col>4</xdr:col>
      <xdr:colOff>201960</xdr:colOff>
      <xdr:row>48</xdr:row>
      <xdr:rowOff>190080</xdr:rowOff>
    </xdr:to>
    <xdr:sp>
      <xdr:nvSpPr>
        <xdr:cNvPr id="123" name="Line 32"/>
        <xdr:cNvSpPr/>
      </xdr:nvSpPr>
      <xdr:spPr>
        <a:xfrm flipV="1">
          <a:off x="3188880" y="911520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4160</xdr:colOff>
      <xdr:row>46</xdr:row>
      <xdr:rowOff>0</xdr:rowOff>
    </xdr:from>
    <xdr:to>
      <xdr:col>4</xdr:col>
      <xdr:colOff>704880</xdr:colOff>
      <xdr:row>48</xdr:row>
      <xdr:rowOff>190440</xdr:rowOff>
    </xdr:to>
    <xdr:sp>
      <xdr:nvSpPr>
        <xdr:cNvPr id="124" name="Line 33"/>
        <xdr:cNvSpPr/>
      </xdr:nvSpPr>
      <xdr:spPr>
        <a:xfrm>
          <a:off x="3691800" y="911556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44</xdr:row>
      <xdr:rowOff>0</xdr:rowOff>
    </xdr:from>
    <xdr:to>
      <xdr:col>11</xdr:col>
      <xdr:colOff>613440</xdr:colOff>
      <xdr:row>44</xdr:row>
      <xdr:rowOff>0</xdr:rowOff>
    </xdr:to>
    <xdr:sp>
      <xdr:nvSpPr>
        <xdr:cNvPr id="125" name="Line 34"/>
        <xdr:cNvSpPr/>
      </xdr:nvSpPr>
      <xdr:spPr>
        <a:xfrm flipH="1">
          <a:off x="6558840" y="8734320"/>
          <a:ext cx="184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1240</xdr:colOff>
      <xdr:row>46</xdr:row>
      <xdr:rowOff>-360</xdr:rowOff>
    </xdr:from>
    <xdr:to>
      <xdr:col>8</xdr:col>
      <xdr:colOff>201960</xdr:colOff>
      <xdr:row>48</xdr:row>
      <xdr:rowOff>190080</xdr:rowOff>
    </xdr:to>
    <xdr:sp>
      <xdr:nvSpPr>
        <xdr:cNvPr id="126" name="Line 35"/>
        <xdr:cNvSpPr/>
      </xdr:nvSpPr>
      <xdr:spPr>
        <a:xfrm flipV="1">
          <a:off x="5894640" y="911520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04160</xdr:colOff>
      <xdr:row>46</xdr:row>
      <xdr:rowOff>0</xdr:rowOff>
    </xdr:from>
    <xdr:to>
      <xdr:col>8</xdr:col>
      <xdr:colOff>704880</xdr:colOff>
      <xdr:row>48</xdr:row>
      <xdr:rowOff>190440</xdr:rowOff>
    </xdr:to>
    <xdr:sp>
      <xdr:nvSpPr>
        <xdr:cNvPr id="127" name="Line 36"/>
        <xdr:cNvSpPr/>
      </xdr:nvSpPr>
      <xdr:spPr>
        <a:xfrm>
          <a:off x="6397560" y="911556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0</xdr:colOff>
      <xdr:row>63</xdr:row>
      <xdr:rowOff>0</xdr:rowOff>
    </xdr:from>
    <xdr:to>
      <xdr:col>4</xdr:col>
      <xdr:colOff>360</xdr:colOff>
      <xdr:row>63</xdr:row>
      <xdr:rowOff>0</xdr:rowOff>
    </xdr:to>
    <xdr:sp>
      <xdr:nvSpPr>
        <xdr:cNvPr id="128" name="Line 37"/>
        <xdr:cNvSpPr/>
      </xdr:nvSpPr>
      <xdr:spPr>
        <a:xfrm flipH="1">
          <a:off x="865080" y="12477600"/>
          <a:ext cx="21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63</xdr:row>
      <xdr:rowOff>0</xdr:rowOff>
    </xdr:from>
    <xdr:to>
      <xdr:col>8</xdr:col>
      <xdr:colOff>10800</xdr:colOff>
      <xdr:row>63</xdr:row>
      <xdr:rowOff>0</xdr:rowOff>
    </xdr:to>
    <xdr:sp>
      <xdr:nvSpPr>
        <xdr:cNvPr id="129" name="Line 38"/>
        <xdr:cNvSpPr/>
      </xdr:nvSpPr>
      <xdr:spPr>
        <a:xfrm flipH="1">
          <a:off x="3852720" y="12477600"/>
          <a:ext cx="185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65</xdr:row>
      <xdr:rowOff>0</xdr:rowOff>
    </xdr:from>
    <xdr:to>
      <xdr:col>0</xdr:col>
      <xdr:colOff>423360</xdr:colOff>
      <xdr:row>67</xdr:row>
      <xdr:rowOff>190440</xdr:rowOff>
    </xdr:to>
    <xdr:sp>
      <xdr:nvSpPr>
        <xdr:cNvPr id="130" name="Line 39"/>
        <xdr:cNvSpPr/>
      </xdr:nvSpPr>
      <xdr:spPr>
        <a:xfrm>
          <a:off x="422640" y="128588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63</xdr:row>
      <xdr:rowOff>0</xdr:rowOff>
    </xdr:from>
    <xdr:to>
      <xdr:col>11</xdr:col>
      <xdr:colOff>613440</xdr:colOff>
      <xdr:row>63</xdr:row>
      <xdr:rowOff>0</xdr:rowOff>
    </xdr:to>
    <xdr:sp>
      <xdr:nvSpPr>
        <xdr:cNvPr id="131" name="Line 40"/>
        <xdr:cNvSpPr/>
      </xdr:nvSpPr>
      <xdr:spPr>
        <a:xfrm flipH="1">
          <a:off x="6558840" y="12477600"/>
          <a:ext cx="184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1240</xdr:colOff>
      <xdr:row>65</xdr:row>
      <xdr:rowOff>-360</xdr:rowOff>
    </xdr:from>
    <xdr:to>
      <xdr:col>8</xdr:col>
      <xdr:colOff>201960</xdr:colOff>
      <xdr:row>67</xdr:row>
      <xdr:rowOff>190080</xdr:rowOff>
    </xdr:to>
    <xdr:sp>
      <xdr:nvSpPr>
        <xdr:cNvPr id="132" name="Line 41"/>
        <xdr:cNvSpPr/>
      </xdr:nvSpPr>
      <xdr:spPr>
        <a:xfrm flipV="1">
          <a:off x="5894640" y="1285848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04160</xdr:colOff>
      <xdr:row>65</xdr:row>
      <xdr:rowOff>0</xdr:rowOff>
    </xdr:from>
    <xdr:to>
      <xdr:col>8</xdr:col>
      <xdr:colOff>704880</xdr:colOff>
      <xdr:row>67</xdr:row>
      <xdr:rowOff>190440</xdr:rowOff>
    </xdr:to>
    <xdr:sp>
      <xdr:nvSpPr>
        <xdr:cNvPr id="133" name="Line 42"/>
        <xdr:cNvSpPr/>
      </xdr:nvSpPr>
      <xdr:spPr>
        <a:xfrm>
          <a:off x="6397560" y="128588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320</xdr:colOff>
          <xdr:row>4</xdr:row>
          <xdr:rowOff>37800</xdr:rowOff>
        </xdr:from>
        <xdr:to>
          <xdr:col>4</xdr:col>
          <xdr:colOff>-582480</xdr:colOff>
          <xdr:row>5</xdr:row>
          <xdr:rowOff>-457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0</xdr:row>
          <xdr:rowOff>38160</xdr:rowOff>
        </xdr:from>
        <xdr:to>
          <xdr:col>4</xdr:col>
          <xdr:colOff>-582480</xdr:colOff>
          <xdr:row>11</xdr:row>
          <xdr:rowOff>-457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1</xdr:row>
          <xdr:rowOff>38160</xdr:rowOff>
        </xdr:from>
        <xdr:to>
          <xdr:col>4</xdr:col>
          <xdr:colOff>-582480</xdr:colOff>
          <xdr:row>12</xdr:row>
          <xdr:rowOff>-457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3</xdr:row>
          <xdr:rowOff>37800</xdr:rowOff>
        </xdr:from>
        <xdr:to>
          <xdr:col>4</xdr:col>
          <xdr:colOff>-582480</xdr:colOff>
          <xdr:row>14</xdr:row>
          <xdr:rowOff>-4608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5</xdr:row>
          <xdr:rowOff>37800</xdr:rowOff>
        </xdr:from>
        <xdr:to>
          <xdr:col>4</xdr:col>
          <xdr:colOff>-582480</xdr:colOff>
          <xdr:row>16</xdr:row>
          <xdr:rowOff>-4608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6</xdr:row>
          <xdr:rowOff>37800</xdr:rowOff>
        </xdr:from>
        <xdr:to>
          <xdr:col>4</xdr:col>
          <xdr:colOff>-582480</xdr:colOff>
          <xdr:row>17</xdr:row>
          <xdr:rowOff>-4608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7</xdr:row>
          <xdr:rowOff>37800</xdr:rowOff>
        </xdr:from>
        <xdr:to>
          <xdr:col>4</xdr:col>
          <xdr:colOff>-582480</xdr:colOff>
          <xdr:row>18</xdr:row>
          <xdr:rowOff>-4572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8</xdr:row>
          <xdr:rowOff>37800</xdr:rowOff>
        </xdr:from>
        <xdr:to>
          <xdr:col>4</xdr:col>
          <xdr:colOff>-582480</xdr:colOff>
          <xdr:row>19</xdr:row>
          <xdr:rowOff>-4572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9</xdr:row>
          <xdr:rowOff>37800</xdr:rowOff>
        </xdr:from>
        <xdr:to>
          <xdr:col>4</xdr:col>
          <xdr:colOff>-582480</xdr:colOff>
          <xdr:row>20</xdr:row>
          <xdr:rowOff>-4572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9</xdr:row>
          <xdr:rowOff>37800</xdr:rowOff>
        </xdr:from>
        <xdr:to>
          <xdr:col>4</xdr:col>
          <xdr:colOff>-582480</xdr:colOff>
          <xdr:row>10</xdr:row>
          <xdr:rowOff>-4572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320</xdr:colOff>
          <xdr:row>31</xdr:row>
          <xdr:rowOff>37800</xdr:rowOff>
        </xdr:from>
        <xdr:to>
          <xdr:col>6</xdr:col>
          <xdr:colOff>-542880</xdr:colOff>
          <xdr:row>32</xdr:row>
          <xdr:rowOff>-4608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320</xdr:colOff>
          <xdr:row>32</xdr:row>
          <xdr:rowOff>37800</xdr:rowOff>
        </xdr:from>
        <xdr:to>
          <xdr:col>6</xdr:col>
          <xdr:colOff>-542880</xdr:colOff>
          <xdr:row>33</xdr:row>
          <xdr:rowOff>-4608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10</xdr:row>
      <xdr:rowOff>0</xdr:rowOff>
    </xdr:from>
    <xdr:to>
      <xdr:col>9</xdr:col>
      <xdr:colOff>201600</xdr:colOff>
      <xdr:row>10</xdr:row>
      <xdr:rowOff>123480</xdr:rowOff>
    </xdr:to>
    <xdr:pic>
      <xdr:nvPicPr>
        <xdr:cNvPr id="134" name="Picture 28" descr="">
          <a:hlinkClick r:id="rId1"/>
        </xdr:cNvPr>
        <xdr:cNvPicPr/>
      </xdr:nvPicPr>
      <xdr:blipFill>
        <a:blip r:embed="rId2"/>
        <a:stretch/>
      </xdr:blipFill>
      <xdr:spPr>
        <a:xfrm>
          <a:off x="8662320" y="2762280"/>
          <a:ext cx="131400" cy="123480"/>
        </a:xfrm>
        <a:prstGeom prst="rect">
          <a:avLst/>
        </a:prstGeom>
        <a:ln w="0">
          <a:noFill/>
        </a:ln>
      </xdr:spPr>
    </xdr:pic>
    <xdr:clientData/>
  </xdr:twoCellAnchor>
  <xdr:twoCellAnchor editAs="oneCell">
    <xdr:from>
      <xdr:col>9</xdr:col>
      <xdr:colOff>311760</xdr:colOff>
      <xdr:row>79</xdr:row>
      <xdr:rowOff>0</xdr:rowOff>
    </xdr:from>
    <xdr:to>
      <xdr:col>10</xdr:col>
      <xdr:colOff>41400</xdr:colOff>
      <xdr:row>79</xdr:row>
      <xdr:rowOff>123480</xdr:rowOff>
    </xdr:to>
    <xdr:pic>
      <xdr:nvPicPr>
        <xdr:cNvPr id="135" name="Picture 29" descr="">
          <a:hlinkClick r:id="rId3"/>
        </xdr:cNvPr>
        <xdr:cNvPicPr/>
      </xdr:nvPicPr>
      <xdr:blipFill>
        <a:blip r:embed="rId4"/>
        <a:stretch/>
      </xdr:blipFill>
      <xdr:spPr>
        <a:xfrm>
          <a:off x="8903880" y="19636920"/>
          <a:ext cx="131760" cy="123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60840</xdr:colOff>
          <xdr:row>5</xdr:row>
          <xdr:rowOff>29160</xdr:rowOff>
        </xdr:from>
        <xdr:to>
          <xdr:col>5</xdr:col>
          <xdr:colOff>-833400</xdr:colOff>
          <xdr:row>6</xdr:row>
          <xdr:rowOff>-3564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840</xdr:colOff>
          <xdr:row>6</xdr:row>
          <xdr:rowOff>29160</xdr:rowOff>
        </xdr:from>
        <xdr:to>
          <xdr:col>5</xdr:col>
          <xdr:colOff>-833400</xdr:colOff>
          <xdr:row>7</xdr:row>
          <xdr:rowOff>-3564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11</xdr:row>
          <xdr:rowOff>29160</xdr:rowOff>
        </xdr:from>
        <xdr:to>
          <xdr:col>4</xdr:col>
          <xdr:colOff>-843840</xdr:colOff>
          <xdr:row>12</xdr:row>
          <xdr:rowOff>-2808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12</xdr:row>
          <xdr:rowOff>29160</xdr:rowOff>
        </xdr:from>
        <xdr:to>
          <xdr:col>4</xdr:col>
          <xdr:colOff>-843840</xdr:colOff>
          <xdr:row>13</xdr:row>
          <xdr:rowOff>-2808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11</xdr:row>
          <xdr:rowOff>29160</xdr:rowOff>
        </xdr:from>
        <xdr:to>
          <xdr:col>3</xdr:col>
          <xdr:colOff>-843840</xdr:colOff>
          <xdr:row>12</xdr:row>
          <xdr:rowOff>-2808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12</xdr:row>
          <xdr:rowOff>29160</xdr:rowOff>
        </xdr:from>
        <xdr:to>
          <xdr:col>3</xdr:col>
          <xdr:colOff>-843840</xdr:colOff>
          <xdr:row>13</xdr:row>
          <xdr:rowOff>-2808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840</xdr:colOff>
          <xdr:row>18</xdr:row>
          <xdr:rowOff>28800</xdr:rowOff>
        </xdr:from>
        <xdr:to>
          <xdr:col>3</xdr:col>
          <xdr:colOff>-833760</xdr:colOff>
          <xdr:row>19</xdr:row>
          <xdr:rowOff>-2808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840</xdr:colOff>
          <xdr:row>19</xdr:row>
          <xdr:rowOff>28800</xdr:rowOff>
        </xdr:from>
        <xdr:to>
          <xdr:col>3</xdr:col>
          <xdr:colOff>-833760</xdr:colOff>
          <xdr:row>20</xdr:row>
          <xdr:rowOff>-2808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840</xdr:colOff>
          <xdr:row>19</xdr:row>
          <xdr:rowOff>28800</xdr:rowOff>
        </xdr:from>
        <xdr:to>
          <xdr:col>3</xdr:col>
          <xdr:colOff>-833760</xdr:colOff>
          <xdr:row>20</xdr:row>
          <xdr:rowOff>-2808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840</xdr:colOff>
          <xdr:row>3</xdr:row>
          <xdr:rowOff>28800</xdr:rowOff>
        </xdr:from>
        <xdr:to>
          <xdr:col>4</xdr:col>
          <xdr:colOff>-833400</xdr:colOff>
          <xdr:row>4</xdr:row>
          <xdr:rowOff>-3600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840</xdr:colOff>
          <xdr:row>4</xdr:row>
          <xdr:rowOff>29160</xdr:rowOff>
        </xdr:from>
        <xdr:to>
          <xdr:col>4</xdr:col>
          <xdr:colOff>-833400</xdr:colOff>
          <xdr:row>5</xdr:row>
          <xdr:rowOff>-3564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79</xdr:row>
          <xdr:rowOff>28800</xdr:rowOff>
        </xdr:from>
        <xdr:to>
          <xdr:col>4</xdr:col>
          <xdr:colOff>-854280</xdr:colOff>
          <xdr:row>80</xdr:row>
          <xdr:rowOff>-2808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66</xdr:row>
      <xdr:rowOff>0</xdr:rowOff>
    </xdr:from>
    <xdr:to>
      <xdr:col>7</xdr:col>
      <xdr:colOff>1207800</xdr:colOff>
      <xdr:row>76</xdr:row>
      <xdr:rowOff>95400</xdr:rowOff>
    </xdr:to>
    <xdr:graphicFrame>
      <xdr:nvGraphicFramePr>
        <xdr:cNvPr id="136" name="Chart 5"/>
        <xdr:cNvGraphicFramePr/>
      </xdr:nvGraphicFramePr>
      <xdr:xfrm>
        <a:off x="2966760" y="14155920"/>
        <a:ext cx="4660200" cy="25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36</xdr:row>
      <xdr:rowOff>0</xdr:rowOff>
    </xdr:from>
    <xdr:to>
      <xdr:col>7</xdr:col>
      <xdr:colOff>232560</xdr:colOff>
      <xdr:row>48</xdr:row>
      <xdr:rowOff>190440</xdr:rowOff>
    </xdr:to>
    <xdr:graphicFrame>
      <xdr:nvGraphicFramePr>
        <xdr:cNvPr id="137" name="Chart 40"/>
        <xdr:cNvGraphicFramePr/>
      </xdr:nvGraphicFramePr>
      <xdr:xfrm>
        <a:off x="431280" y="8250480"/>
        <a:ext cx="622044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95</xdr:row>
      <xdr:rowOff>0</xdr:rowOff>
    </xdr:from>
    <xdr:to>
      <xdr:col>6</xdr:col>
      <xdr:colOff>1087920</xdr:colOff>
      <xdr:row>209</xdr:row>
      <xdr:rowOff>86040</xdr:rowOff>
    </xdr:to>
    <xdr:graphicFrame>
      <xdr:nvGraphicFramePr>
        <xdr:cNvPr id="138" name="Chart 49"/>
        <xdr:cNvGraphicFramePr/>
      </xdr:nvGraphicFramePr>
      <xdr:xfrm>
        <a:off x="431280" y="46280160"/>
        <a:ext cx="5878080" cy="355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0520</xdr:colOff>
      <xdr:row>2</xdr:row>
      <xdr:rowOff>9360</xdr:rowOff>
    </xdr:from>
    <xdr:to>
      <xdr:col>9</xdr:col>
      <xdr:colOff>151920</xdr:colOff>
      <xdr:row>2</xdr:row>
      <xdr:rowOff>132840</xdr:rowOff>
    </xdr:to>
    <xdr:pic>
      <xdr:nvPicPr>
        <xdr:cNvPr id="139" name="Picture 13" descr="">
          <a:hlinkClick r:id="rId4"/>
        </xdr:cNvPr>
        <xdr:cNvPicPr/>
      </xdr:nvPicPr>
      <xdr:blipFill>
        <a:blip r:embed="rId5"/>
        <a:stretch/>
      </xdr:blipFill>
      <xdr:spPr>
        <a:xfrm>
          <a:off x="7868520" y="399960"/>
          <a:ext cx="131400" cy="123480"/>
        </a:xfrm>
        <a:prstGeom prst="rect">
          <a:avLst/>
        </a:prstGeom>
        <a:ln w="0">
          <a:noFill/>
        </a:ln>
      </xdr:spPr>
    </xdr:pic>
    <xdr:clientData/>
  </xdr:twoCellAnchor>
  <xdr:twoCellAnchor editAs="oneCell">
    <xdr:from>
      <xdr:col>9</xdr:col>
      <xdr:colOff>29880</xdr:colOff>
      <xdr:row>22</xdr:row>
      <xdr:rowOff>29160</xdr:rowOff>
    </xdr:from>
    <xdr:to>
      <xdr:col>9</xdr:col>
      <xdr:colOff>161640</xdr:colOff>
      <xdr:row>22</xdr:row>
      <xdr:rowOff>152640</xdr:rowOff>
    </xdr:to>
    <xdr:pic>
      <xdr:nvPicPr>
        <xdr:cNvPr id="140" name="Picture 14" descr="">
          <a:hlinkClick r:id="rId6"/>
        </xdr:cNvPr>
        <xdr:cNvPicPr/>
      </xdr:nvPicPr>
      <xdr:blipFill>
        <a:blip r:embed="rId7"/>
        <a:stretch/>
      </xdr:blipFill>
      <xdr:spPr>
        <a:xfrm>
          <a:off x="7877880" y="5176440"/>
          <a:ext cx="131760" cy="123480"/>
        </a:xfrm>
        <a:prstGeom prst="rect">
          <a:avLst/>
        </a:prstGeom>
        <a:ln w="0">
          <a:noFill/>
        </a:ln>
      </xdr:spPr>
    </xdr:pic>
    <xdr:clientData/>
  </xdr:twoCellAnchor>
  <xdr:twoCellAnchor editAs="oneCell">
    <xdr:from>
      <xdr:col>9</xdr:col>
      <xdr:colOff>503280</xdr:colOff>
      <xdr:row>51</xdr:row>
      <xdr:rowOff>28080</xdr:rowOff>
    </xdr:from>
    <xdr:to>
      <xdr:col>9</xdr:col>
      <xdr:colOff>634680</xdr:colOff>
      <xdr:row>51</xdr:row>
      <xdr:rowOff>151560</xdr:rowOff>
    </xdr:to>
    <xdr:pic>
      <xdr:nvPicPr>
        <xdr:cNvPr id="141" name="Picture 42" descr="">
          <a:hlinkClick r:id="rId8"/>
        </xdr:cNvPr>
        <xdr:cNvPicPr/>
      </xdr:nvPicPr>
      <xdr:blipFill>
        <a:blip r:embed="rId9"/>
        <a:stretch/>
      </xdr:blipFill>
      <xdr:spPr>
        <a:xfrm>
          <a:off x="8351280" y="11136240"/>
          <a:ext cx="131400" cy="123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9960</xdr:colOff>
          <xdr:row>25</xdr:row>
          <xdr:rowOff>37800</xdr:rowOff>
        </xdr:from>
        <xdr:to>
          <xdr:col>4</xdr:col>
          <xdr:colOff>-905040</xdr:colOff>
          <xdr:row>26</xdr:row>
          <xdr:rowOff>-3888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4</xdr:row>
          <xdr:rowOff>37800</xdr:rowOff>
        </xdr:from>
        <xdr:to>
          <xdr:col>4</xdr:col>
          <xdr:colOff>-905040</xdr:colOff>
          <xdr:row>25</xdr:row>
          <xdr:rowOff>-3888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68</xdr:row>
          <xdr:rowOff>28800</xdr:rowOff>
        </xdr:from>
        <xdr:to>
          <xdr:col>3</xdr:col>
          <xdr:colOff>-894600</xdr:colOff>
          <xdr:row>69</xdr:row>
          <xdr:rowOff>-3600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69</xdr:row>
          <xdr:rowOff>28800</xdr:rowOff>
        </xdr:from>
        <xdr:to>
          <xdr:col>3</xdr:col>
          <xdr:colOff>-894600</xdr:colOff>
          <xdr:row>70</xdr:row>
          <xdr:rowOff>-3600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0</xdr:row>
          <xdr:rowOff>29160</xdr:rowOff>
        </xdr:from>
        <xdr:to>
          <xdr:col>3</xdr:col>
          <xdr:colOff>-894600</xdr:colOff>
          <xdr:row>71</xdr:row>
          <xdr:rowOff>-3564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1</xdr:row>
          <xdr:rowOff>29160</xdr:rowOff>
        </xdr:from>
        <xdr:to>
          <xdr:col>3</xdr:col>
          <xdr:colOff>-894600</xdr:colOff>
          <xdr:row>72</xdr:row>
          <xdr:rowOff>-3564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2</xdr:row>
          <xdr:rowOff>29160</xdr:rowOff>
        </xdr:from>
        <xdr:to>
          <xdr:col>3</xdr:col>
          <xdr:colOff>-894600</xdr:colOff>
          <xdr:row>73</xdr:row>
          <xdr:rowOff>-3564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4</xdr:row>
          <xdr:rowOff>37800</xdr:rowOff>
        </xdr:from>
        <xdr:to>
          <xdr:col>4</xdr:col>
          <xdr:colOff>-905040</xdr:colOff>
          <xdr:row>25</xdr:row>
          <xdr:rowOff>-3888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5</xdr:row>
          <xdr:rowOff>37800</xdr:rowOff>
        </xdr:from>
        <xdr:to>
          <xdr:col>4</xdr:col>
          <xdr:colOff>-905040</xdr:colOff>
          <xdr:row>26</xdr:row>
          <xdr:rowOff>-3888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600</xdr:colOff>
          <xdr:row>90</xdr:row>
          <xdr:rowOff>28800</xdr:rowOff>
        </xdr:from>
        <xdr:to>
          <xdr:col>4</xdr:col>
          <xdr:colOff>-894600</xdr:colOff>
          <xdr:row>91</xdr:row>
          <xdr:rowOff>-2808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88</xdr:row>
          <xdr:rowOff>28800</xdr:rowOff>
        </xdr:from>
        <xdr:to>
          <xdr:col>4</xdr:col>
          <xdr:colOff>-905040</xdr:colOff>
          <xdr:row>89</xdr:row>
          <xdr:rowOff>-28080</xdr:rowOff>
        </xdr:to>
        <xdr:sp>
          <xdr:nvSpPr>
            <xdr:cNvPr id="0" name="Spinne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89</xdr:row>
          <xdr:rowOff>28800</xdr:rowOff>
        </xdr:from>
        <xdr:to>
          <xdr:col>4</xdr:col>
          <xdr:colOff>-905040</xdr:colOff>
          <xdr:row>90</xdr:row>
          <xdr:rowOff>-28080</xdr:rowOff>
        </xdr:to>
        <xdr:sp>
          <xdr:nvSpPr>
            <xdr:cNvPr id="0" name="Spinne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12</xdr:row>
          <xdr:rowOff>28800</xdr:rowOff>
        </xdr:from>
        <xdr:to>
          <xdr:col>5</xdr:col>
          <xdr:colOff>-905400</xdr:colOff>
          <xdr:row>113</xdr:row>
          <xdr:rowOff>-28080</xdr:rowOff>
        </xdr:to>
        <xdr:sp>
          <xdr:nvSpPr>
            <xdr:cNvPr id="0" name="Spinne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2</xdr:row>
          <xdr:rowOff>28800</xdr:rowOff>
        </xdr:from>
        <xdr:to>
          <xdr:col>8</xdr:col>
          <xdr:colOff>-915120</xdr:colOff>
          <xdr:row>113</xdr:row>
          <xdr:rowOff>-2808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135</xdr:row>
          <xdr:rowOff>29160</xdr:rowOff>
        </xdr:from>
        <xdr:to>
          <xdr:col>6</xdr:col>
          <xdr:colOff>-905040</xdr:colOff>
          <xdr:row>136</xdr:row>
          <xdr:rowOff>-2808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136</xdr:row>
          <xdr:rowOff>29160</xdr:rowOff>
        </xdr:from>
        <xdr:to>
          <xdr:col>6</xdr:col>
          <xdr:colOff>-905040</xdr:colOff>
          <xdr:row>137</xdr:row>
          <xdr:rowOff>-2808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960</xdr:colOff>
          <xdr:row>32</xdr:row>
          <xdr:rowOff>47880</xdr:rowOff>
        </xdr:from>
        <xdr:to>
          <xdr:col>3</xdr:col>
          <xdr:colOff>-1005480</xdr:colOff>
          <xdr:row>33</xdr:row>
          <xdr:rowOff>-3600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3</xdr:row>
          <xdr:rowOff>47880</xdr:rowOff>
        </xdr:from>
        <xdr:to>
          <xdr:col>3</xdr:col>
          <xdr:colOff>-1005480</xdr:colOff>
          <xdr:row>34</xdr:row>
          <xdr:rowOff>-3600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0</xdr:row>
          <xdr:rowOff>47520</xdr:rowOff>
        </xdr:from>
        <xdr:to>
          <xdr:col>4</xdr:col>
          <xdr:colOff>-794520</xdr:colOff>
          <xdr:row>11</xdr:row>
          <xdr:rowOff>-2916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1</xdr:row>
          <xdr:rowOff>47160</xdr:rowOff>
        </xdr:from>
        <xdr:to>
          <xdr:col>4</xdr:col>
          <xdr:colOff>-794520</xdr:colOff>
          <xdr:row>12</xdr:row>
          <xdr:rowOff>-2916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2</xdr:row>
          <xdr:rowOff>47160</xdr:rowOff>
        </xdr:from>
        <xdr:to>
          <xdr:col>4</xdr:col>
          <xdr:colOff>-794520</xdr:colOff>
          <xdr:row>13</xdr:row>
          <xdr:rowOff>-2916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6</xdr:row>
          <xdr:rowOff>47520</xdr:rowOff>
        </xdr:from>
        <xdr:to>
          <xdr:col>4</xdr:col>
          <xdr:colOff>-794520</xdr:colOff>
          <xdr:row>17</xdr:row>
          <xdr:rowOff>-2880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9</xdr:row>
          <xdr:rowOff>47880</xdr:rowOff>
        </xdr:from>
        <xdr:to>
          <xdr:col>3</xdr:col>
          <xdr:colOff>-1005480</xdr:colOff>
          <xdr:row>40</xdr:row>
          <xdr:rowOff>-3600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0</xdr:row>
          <xdr:rowOff>47880</xdr:rowOff>
        </xdr:from>
        <xdr:to>
          <xdr:col>3</xdr:col>
          <xdr:colOff>-1005480</xdr:colOff>
          <xdr:row>41</xdr:row>
          <xdr:rowOff>-3600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39</xdr:row>
          <xdr:rowOff>47880</xdr:rowOff>
        </xdr:from>
        <xdr:to>
          <xdr:col>4</xdr:col>
          <xdr:colOff>-794520</xdr:colOff>
          <xdr:row>40</xdr:row>
          <xdr:rowOff>-3600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40</xdr:row>
          <xdr:rowOff>47880</xdr:rowOff>
        </xdr:from>
        <xdr:to>
          <xdr:col>4</xdr:col>
          <xdr:colOff>-794520</xdr:colOff>
          <xdr:row>41</xdr:row>
          <xdr:rowOff>-3600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1</xdr:row>
          <xdr:rowOff>47160</xdr:rowOff>
        </xdr:from>
        <xdr:to>
          <xdr:col>4</xdr:col>
          <xdr:colOff>-794520</xdr:colOff>
          <xdr:row>52</xdr:row>
          <xdr:rowOff>-2880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sheetData>
    <row r="1" customFormat="false" ht="39" hidden="false" customHeight="true" outlineLevel="0" collapsed="false"/>
    <row r="24" customFormat="false" ht="30" hidden="false" customHeight="false" outlineLevel="0" collapsed="false">
      <c r="A24" s="1" t="s">
        <v>0</v>
      </c>
      <c r="B24" s="1"/>
      <c r="C24" s="1"/>
      <c r="D24" s="1"/>
      <c r="E24" s="1"/>
      <c r="F24" s="1"/>
      <c r="G24" s="1"/>
      <c r="H24" s="1"/>
      <c r="I24" s="1"/>
    </row>
    <row r="26" customFormat="false" ht="15.75" hidden="false" customHeight="false" outlineLevel="0" collapsed="false">
      <c r="A26" s="2"/>
      <c r="B26" s="2"/>
      <c r="C26" s="2"/>
      <c r="D26" s="2"/>
      <c r="E26" s="2"/>
      <c r="F26" s="2"/>
      <c r="G26" s="2"/>
      <c r="H26" s="2"/>
      <c r="I26" s="2"/>
    </row>
    <row r="41" customFormat="false" ht="50.25" hidden="false" customHeight="true" outlineLevel="0" collapsed="false"/>
    <row r="42" customFormat="false" ht="20.25" hidden="false" customHeight="false" outlineLevel="0" collapsed="false">
      <c r="A42" s="3" t="s">
        <v>1</v>
      </c>
      <c r="B42" s="3"/>
      <c r="C42" s="3"/>
      <c r="D42" s="3"/>
      <c r="E42" s="3"/>
      <c r="F42" s="3"/>
      <c r="G42" s="3"/>
      <c r="H42" s="3"/>
      <c r="I42" s="3"/>
    </row>
    <row r="43" customFormat="false" ht="20.25" hidden="false" customHeight="false" outlineLevel="0" collapsed="false">
      <c r="A43" s="4"/>
      <c r="B43" s="4"/>
      <c r="C43" s="4"/>
      <c r="D43" s="4"/>
      <c r="E43" s="4"/>
      <c r="F43" s="4"/>
      <c r="G43" s="4"/>
      <c r="H43" s="4"/>
      <c r="I43" s="4"/>
    </row>
    <row r="44" customFormat="false" ht="20.25" hidden="false" customHeight="false" outlineLevel="0" collapsed="false">
      <c r="A44" s="3" t="n">
        <v>2011</v>
      </c>
      <c r="B44" s="3"/>
      <c r="C44" s="3"/>
      <c r="D44" s="3"/>
      <c r="E44" s="3"/>
      <c r="F44" s="3"/>
      <c r="G44" s="3"/>
      <c r="H44" s="3"/>
      <c r="I44" s="3"/>
    </row>
    <row r="46" customFormat="false" ht="3.75" hidden="false" customHeight="true" outlineLevel="0" collapsed="false"/>
    <row r="47" customFormat="false" ht="18" hidden="false" customHeight="false" outlineLevel="0" collapsed="false">
      <c r="A47" s="5" t="s">
        <v>2</v>
      </c>
    </row>
    <row r="49" customFormat="false" ht="86.25" hidden="false" customHeight="true" outlineLevel="0" collapsed="false">
      <c r="A49" s="6" t="s">
        <v>3</v>
      </c>
      <c r="B49" s="6"/>
      <c r="C49" s="6"/>
      <c r="D49" s="6"/>
      <c r="E49" s="6"/>
      <c r="F49" s="6"/>
      <c r="G49" s="6"/>
      <c r="H49" s="6"/>
      <c r="I49" s="6"/>
    </row>
    <row r="50" customFormat="false" ht="12.75" hidden="false" customHeight="true" outlineLevel="0" collapsed="false">
      <c r="A50" s="7"/>
      <c r="B50" s="7"/>
      <c r="C50" s="7"/>
      <c r="D50" s="7"/>
      <c r="E50" s="7"/>
      <c r="F50" s="7"/>
      <c r="G50" s="7"/>
      <c r="H50" s="7"/>
      <c r="I50" s="7"/>
    </row>
    <row r="51" customFormat="false" ht="29.25" hidden="false" customHeight="true" outlineLevel="0" collapsed="false">
      <c r="A51" s="8" t="s">
        <v>4</v>
      </c>
      <c r="B51" s="8"/>
      <c r="C51" s="8"/>
      <c r="D51" s="8"/>
      <c r="E51" s="8"/>
      <c r="F51" s="8"/>
      <c r="G51" s="8"/>
      <c r="H51" s="8"/>
      <c r="I51" s="8"/>
    </row>
    <row r="52" customFormat="false" ht="12.75" hidden="false" customHeight="true" outlineLevel="0" collapsed="false">
      <c r="A52" s="7"/>
      <c r="B52" s="7"/>
      <c r="C52" s="7"/>
      <c r="D52" s="7"/>
      <c r="E52" s="7"/>
      <c r="F52" s="7"/>
      <c r="G52" s="7"/>
      <c r="H52" s="7"/>
      <c r="I52" s="7"/>
    </row>
    <row r="53" customFormat="false" ht="58.5" hidden="false" customHeight="true" outlineLevel="0" collapsed="false">
      <c r="A53" s="6" t="s">
        <v>5</v>
      </c>
      <c r="B53" s="6"/>
      <c r="C53" s="6"/>
      <c r="D53" s="6"/>
      <c r="E53" s="6"/>
      <c r="F53" s="6"/>
      <c r="G53" s="6"/>
      <c r="H53" s="6"/>
      <c r="I53" s="6"/>
    </row>
    <row r="54" customFormat="false" ht="12.75" hidden="false" customHeight="true" outlineLevel="0" collapsed="false">
      <c r="A54" s="7"/>
      <c r="B54" s="7"/>
      <c r="C54" s="7"/>
      <c r="D54" s="7"/>
      <c r="E54" s="7"/>
      <c r="F54" s="7"/>
      <c r="G54" s="7"/>
      <c r="H54" s="7"/>
      <c r="I54" s="7"/>
    </row>
    <row r="55" customFormat="false" ht="45.75" hidden="false" customHeight="true" outlineLevel="0" collapsed="false">
      <c r="A55" s="8" t="s">
        <v>6</v>
      </c>
      <c r="B55" s="8"/>
      <c r="C55" s="8"/>
      <c r="D55" s="8"/>
      <c r="E55" s="8"/>
      <c r="F55" s="8"/>
      <c r="G55" s="8"/>
      <c r="H55" s="8"/>
      <c r="I55" s="8"/>
    </row>
    <row r="56" customFormat="false" ht="12.75" hidden="false" customHeight="true" outlineLevel="0" collapsed="false"/>
    <row r="57" customFormat="false" ht="18" hidden="false" customHeight="false" outlineLevel="0" collapsed="false">
      <c r="A57" s="5" t="s">
        <v>7</v>
      </c>
    </row>
    <row r="58" customFormat="false" ht="12.75" hidden="false" customHeight="true" outlineLevel="0" collapsed="false">
      <c r="A58" s="5"/>
    </row>
    <row r="59" customFormat="false" ht="87" hidden="false" customHeight="true" outlineLevel="0" collapsed="false">
      <c r="A59" s="6" t="s">
        <v>8</v>
      </c>
      <c r="B59" s="6"/>
      <c r="C59" s="6"/>
      <c r="D59" s="6"/>
      <c r="E59" s="6"/>
      <c r="F59" s="6"/>
      <c r="G59" s="6"/>
      <c r="H59" s="6"/>
      <c r="I59" s="6"/>
    </row>
    <row r="60" customFormat="false" ht="12.75" hidden="false" customHeight="true" outlineLevel="0" collapsed="false">
      <c r="A60" s="9"/>
      <c r="B60" s="9"/>
      <c r="C60" s="9"/>
      <c r="D60" s="9"/>
      <c r="E60" s="9"/>
      <c r="F60" s="9"/>
      <c r="G60" s="9"/>
      <c r="H60" s="9"/>
      <c r="I60" s="9"/>
    </row>
    <row r="61" customFormat="false" ht="57.75" hidden="false" customHeight="true" outlineLevel="0" collapsed="false">
      <c r="A61" s="6" t="s">
        <v>9</v>
      </c>
      <c r="B61" s="6"/>
      <c r="C61" s="6"/>
      <c r="D61" s="6"/>
      <c r="E61" s="6"/>
      <c r="F61" s="6"/>
      <c r="G61" s="6"/>
      <c r="H61" s="6"/>
      <c r="I61" s="6"/>
    </row>
    <row r="62" customFormat="false" ht="12.75" hidden="false" customHeight="true" outlineLevel="0" collapsed="false">
      <c r="A62" s="9"/>
      <c r="B62" s="9"/>
      <c r="C62" s="9"/>
      <c r="D62" s="9"/>
      <c r="E62" s="9"/>
      <c r="F62" s="9"/>
      <c r="G62" s="9"/>
      <c r="H62" s="9"/>
      <c r="I62" s="9"/>
    </row>
    <row r="63" customFormat="false" ht="42.75" hidden="false" customHeight="true" outlineLevel="0" collapsed="false">
      <c r="A63" s="8" t="s">
        <v>10</v>
      </c>
      <c r="B63" s="8"/>
      <c r="C63" s="8"/>
      <c r="D63" s="8"/>
      <c r="E63" s="8"/>
      <c r="F63" s="8"/>
      <c r="G63" s="8"/>
      <c r="H63" s="8"/>
      <c r="I63" s="8"/>
    </row>
    <row r="64" customFormat="false" ht="12.75" hidden="false" customHeight="true" outlineLevel="0" collapsed="false">
      <c r="A64" s="9"/>
      <c r="B64" s="9"/>
      <c r="C64" s="9"/>
      <c r="D64" s="9"/>
      <c r="E64" s="9"/>
      <c r="F64" s="9"/>
      <c r="G64" s="9"/>
      <c r="H64" s="9"/>
      <c r="I64" s="9"/>
    </row>
    <row r="65" customFormat="false" ht="58.5" hidden="false" customHeight="true" outlineLevel="0" collapsed="false">
      <c r="A65" s="6" t="s">
        <v>11</v>
      </c>
      <c r="B65" s="6"/>
      <c r="C65" s="6"/>
      <c r="D65" s="6"/>
      <c r="E65" s="6"/>
      <c r="F65" s="6"/>
      <c r="G65" s="6"/>
      <c r="H65" s="6"/>
      <c r="I65" s="6"/>
    </row>
    <row r="67" customFormat="false" ht="16.5" hidden="false" customHeight="false" outlineLevel="0" collapsed="false">
      <c r="A67" s="10" t="s">
        <v>12</v>
      </c>
      <c r="B67" s="11"/>
      <c r="C67" s="11"/>
      <c r="D67" s="11"/>
      <c r="E67" s="11"/>
      <c r="F67" s="11"/>
      <c r="G67" s="11"/>
      <c r="H67" s="11"/>
      <c r="I67" s="11"/>
    </row>
    <row r="68" customFormat="false" ht="44.25" hidden="false" customHeight="true" outlineLevel="0" collapsed="false">
      <c r="A68" s="12" t="s">
        <v>13</v>
      </c>
      <c r="B68" s="12"/>
      <c r="C68" s="12"/>
      <c r="D68" s="12"/>
      <c r="E68" s="12"/>
      <c r="F68" s="12"/>
      <c r="G68" s="12"/>
      <c r="H68" s="12"/>
      <c r="I68" s="12"/>
    </row>
    <row r="72" customFormat="false" ht="18" hidden="false" customHeight="false" outlineLevel="0" collapsed="false">
      <c r="A72" s="5" t="s">
        <v>14</v>
      </c>
    </row>
    <row r="73" customFormat="false" ht="18" hidden="false" customHeight="false" outlineLevel="0" collapsed="false">
      <c r="A73" s="5"/>
    </row>
    <row r="74" customFormat="false" ht="19.5" hidden="false" customHeight="true" outlineLevel="0" collapsed="false">
      <c r="A74" s="13" t="s">
        <v>15</v>
      </c>
      <c r="B74" s="14" t="s">
        <v>16</v>
      </c>
      <c r="C74" s="14"/>
      <c r="D74" s="14"/>
      <c r="E74" s="14"/>
      <c r="F74" s="14"/>
      <c r="G74" s="15"/>
      <c r="H74" s="7"/>
      <c r="I74" s="16" t="s">
        <v>17</v>
      </c>
    </row>
    <row r="75" customFormat="false" ht="19.5" hidden="false" customHeight="true" outlineLevel="0" collapsed="false">
      <c r="A75" s="17" t="s">
        <v>18</v>
      </c>
      <c r="B75" s="18" t="s">
        <v>19</v>
      </c>
      <c r="C75" s="18"/>
      <c r="D75" s="18"/>
      <c r="E75" s="19"/>
      <c r="F75" s="19"/>
      <c r="G75" s="20" t="s">
        <v>20</v>
      </c>
      <c r="H75" s="20"/>
      <c r="I75" s="21" t="n">
        <v>4</v>
      </c>
    </row>
    <row r="76" customFormat="false" ht="19.5" hidden="false" customHeight="true" outlineLevel="0" collapsed="false">
      <c r="A76" s="17" t="s">
        <v>21</v>
      </c>
      <c r="B76" s="18" t="s">
        <v>22</v>
      </c>
      <c r="C76" s="18"/>
      <c r="D76" s="18"/>
      <c r="E76" s="19"/>
      <c r="F76" s="19"/>
      <c r="G76" s="20" t="s">
        <v>20</v>
      </c>
      <c r="H76" s="20"/>
      <c r="I76" s="21" t="n">
        <v>5</v>
      </c>
    </row>
    <row r="77" customFormat="false" ht="19.5" hidden="false" customHeight="true" outlineLevel="0" collapsed="false">
      <c r="A77" s="17" t="s">
        <v>23</v>
      </c>
      <c r="B77" s="18" t="s">
        <v>24</v>
      </c>
      <c r="C77" s="18"/>
      <c r="D77" s="18"/>
      <c r="E77" s="19"/>
      <c r="F77" s="19"/>
      <c r="G77" s="20" t="s">
        <v>20</v>
      </c>
      <c r="H77" s="20"/>
      <c r="I77" s="21" t="n">
        <v>9</v>
      </c>
    </row>
    <row r="78" customFormat="false" ht="19.5" hidden="false" customHeight="true" outlineLevel="0" collapsed="false">
      <c r="A78" s="17" t="s">
        <v>25</v>
      </c>
      <c r="B78" s="18" t="s">
        <v>26</v>
      </c>
      <c r="C78" s="18"/>
      <c r="D78" s="18"/>
      <c r="E78" s="19"/>
      <c r="F78" s="19"/>
      <c r="G78" s="20" t="s">
        <v>20</v>
      </c>
      <c r="H78" s="20"/>
      <c r="I78" s="21" t="n">
        <v>12</v>
      </c>
    </row>
    <row r="79" customFormat="false" ht="19.5" hidden="false" customHeight="true" outlineLevel="0" collapsed="false">
      <c r="A79" s="17" t="s">
        <v>27</v>
      </c>
      <c r="B79" s="18" t="s">
        <v>28</v>
      </c>
      <c r="C79" s="18"/>
      <c r="D79" s="18"/>
      <c r="E79" s="19"/>
      <c r="F79" s="19"/>
      <c r="G79" s="20" t="s">
        <v>20</v>
      </c>
      <c r="H79" s="20"/>
      <c r="I79" s="21" t="n">
        <v>16</v>
      </c>
    </row>
    <row r="80" customFormat="false" ht="19.5" hidden="false" customHeight="true" outlineLevel="0" collapsed="false">
      <c r="A80" s="17" t="s">
        <v>29</v>
      </c>
      <c r="B80" s="18" t="s">
        <v>30</v>
      </c>
      <c r="C80" s="18"/>
      <c r="D80" s="18"/>
      <c r="E80" s="19"/>
      <c r="F80" s="19"/>
      <c r="G80" s="20" t="s">
        <v>20</v>
      </c>
      <c r="H80" s="20"/>
      <c r="I80" s="21" t="n">
        <v>18</v>
      </c>
    </row>
    <row r="81" customFormat="false" ht="19.5" hidden="false" customHeight="true" outlineLevel="0" collapsed="false">
      <c r="A81" s="17" t="s">
        <v>31</v>
      </c>
      <c r="B81" s="18" t="s">
        <v>32</v>
      </c>
      <c r="C81" s="18"/>
      <c r="D81" s="18"/>
      <c r="E81" s="19"/>
      <c r="F81" s="19"/>
      <c r="G81" s="20" t="s">
        <v>20</v>
      </c>
      <c r="H81" s="20"/>
      <c r="I81" s="21" t="n">
        <v>20</v>
      </c>
    </row>
    <row r="82" customFormat="false" ht="19.5" hidden="false" customHeight="true" outlineLevel="0" collapsed="false">
      <c r="A82" s="17" t="s">
        <v>33</v>
      </c>
      <c r="B82" s="18" t="s">
        <v>34</v>
      </c>
      <c r="C82" s="18"/>
      <c r="D82" s="18"/>
      <c r="E82" s="19"/>
      <c r="F82" s="19"/>
      <c r="G82" s="20" t="s">
        <v>20</v>
      </c>
      <c r="H82" s="20"/>
      <c r="I82" s="21" t="n">
        <v>24</v>
      </c>
    </row>
    <row r="83" customFormat="false" ht="19.5" hidden="false" customHeight="true" outlineLevel="0" collapsed="false">
      <c r="A83" s="17" t="s">
        <v>35</v>
      </c>
      <c r="B83" s="18" t="s">
        <v>36</v>
      </c>
      <c r="C83" s="18"/>
      <c r="D83" s="18"/>
      <c r="E83" s="19"/>
      <c r="F83" s="19"/>
      <c r="G83" s="20" t="s">
        <v>20</v>
      </c>
      <c r="H83" s="20"/>
      <c r="I83" s="21" t="n">
        <v>29</v>
      </c>
    </row>
    <row r="84" customFormat="false" ht="19.5" hidden="false" customHeight="true" outlineLevel="0" collapsed="false">
      <c r="A84" s="17" t="s">
        <v>37</v>
      </c>
      <c r="B84" s="18" t="s">
        <v>38</v>
      </c>
      <c r="C84" s="18"/>
      <c r="D84" s="18"/>
      <c r="E84" s="19"/>
      <c r="F84" s="19"/>
      <c r="G84" s="20" t="s">
        <v>20</v>
      </c>
      <c r="H84" s="20"/>
      <c r="I84" s="21" t="n">
        <v>31</v>
      </c>
    </row>
    <row r="85" customFormat="false" ht="19.5" hidden="false" customHeight="true" outlineLevel="0" collapsed="false">
      <c r="A85" s="17" t="s">
        <v>39</v>
      </c>
      <c r="B85" s="18" t="s">
        <v>40</v>
      </c>
      <c r="C85" s="18"/>
      <c r="D85" s="18"/>
      <c r="E85" s="19"/>
      <c r="F85" s="19"/>
      <c r="G85" s="20" t="s">
        <v>20</v>
      </c>
      <c r="H85" s="20"/>
      <c r="I85" s="21" t="n">
        <v>32</v>
      </c>
    </row>
    <row r="86" customFormat="false" ht="19.5" hidden="false" customHeight="true" outlineLevel="0" collapsed="false">
      <c r="A86" s="17" t="s">
        <v>41</v>
      </c>
      <c r="B86" s="18" t="s">
        <v>42</v>
      </c>
      <c r="C86" s="18"/>
      <c r="D86" s="18"/>
      <c r="E86" s="19"/>
      <c r="F86" s="19"/>
      <c r="G86" s="20" t="s">
        <v>20</v>
      </c>
      <c r="H86" s="20"/>
      <c r="I86" s="21" t="n">
        <v>44</v>
      </c>
    </row>
    <row r="87" customFormat="false" ht="19.5" hidden="false" customHeight="true" outlineLevel="0" collapsed="false">
      <c r="A87" s="17" t="s">
        <v>43</v>
      </c>
      <c r="B87" s="18" t="s">
        <v>44</v>
      </c>
      <c r="C87" s="18"/>
      <c r="D87" s="18"/>
      <c r="E87" s="19"/>
      <c r="F87" s="19"/>
      <c r="G87" s="20" t="s">
        <v>20</v>
      </c>
      <c r="H87" s="20"/>
      <c r="I87" s="21" t="n">
        <v>46</v>
      </c>
    </row>
    <row r="88" customFormat="false" ht="19.5" hidden="false" customHeight="true" outlineLevel="0" collapsed="false">
      <c r="A88" s="17" t="s">
        <v>45</v>
      </c>
      <c r="B88" s="18" t="s">
        <v>46</v>
      </c>
      <c r="C88" s="18"/>
      <c r="D88" s="18"/>
      <c r="E88" s="19"/>
      <c r="F88" s="19"/>
      <c r="G88" s="20" t="s">
        <v>20</v>
      </c>
      <c r="H88" s="20"/>
      <c r="I88" s="21" t="n">
        <v>50</v>
      </c>
    </row>
    <row r="89" customFormat="false" ht="19.5" hidden="false" customHeight="true" outlineLevel="0" collapsed="false">
      <c r="A89" s="17" t="s">
        <v>47</v>
      </c>
      <c r="B89" s="18" t="s">
        <v>48</v>
      </c>
      <c r="C89" s="18"/>
      <c r="D89" s="18"/>
      <c r="E89" s="19"/>
      <c r="F89" s="19"/>
      <c r="G89" s="20" t="s">
        <v>20</v>
      </c>
      <c r="H89" s="20"/>
      <c r="I89" s="21" t="n">
        <v>55</v>
      </c>
    </row>
    <row r="90" customFormat="false" ht="19.5" hidden="false" customHeight="true" outlineLevel="0" collapsed="false">
      <c r="A90" s="17" t="s">
        <v>49</v>
      </c>
      <c r="B90" s="18" t="s">
        <v>50</v>
      </c>
      <c r="C90" s="18"/>
      <c r="D90" s="18"/>
      <c r="E90" s="19"/>
      <c r="F90" s="19"/>
      <c r="G90" s="20" t="s">
        <v>20</v>
      </c>
      <c r="H90" s="20"/>
      <c r="I90" s="21" t="n">
        <v>60</v>
      </c>
    </row>
    <row r="91" customFormat="false" ht="19.5" hidden="false" customHeight="true" outlineLevel="0" collapsed="false">
      <c r="A91" s="17" t="s">
        <v>51</v>
      </c>
      <c r="B91" s="18" t="s">
        <v>52</v>
      </c>
      <c r="C91" s="18"/>
      <c r="D91" s="18"/>
      <c r="E91" s="19"/>
      <c r="F91" s="19"/>
      <c r="G91" s="20" t="s">
        <v>20</v>
      </c>
      <c r="H91" s="20"/>
      <c r="I91" s="21" t="n">
        <v>65</v>
      </c>
    </row>
    <row r="92" customFormat="false" ht="19.5" hidden="false" customHeight="true" outlineLevel="0" collapsed="false">
      <c r="A92" s="17" t="s">
        <v>53</v>
      </c>
      <c r="B92" s="18" t="s">
        <v>54</v>
      </c>
      <c r="C92" s="18"/>
      <c r="D92" s="18"/>
      <c r="E92" s="19"/>
      <c r="F92" s="19"/>
      <c r="G92" s="20" t="s">
        <v>20</v>
      </c>
      <c r="H92" s="20"/>
      <c r="I92" s="21" t="n">
        <v>68</v>
      </c>
    </row>
    <row r="93" customFormat="false" ht="19.5" hidden="false" customHeight="true" outlineLevel="0" collapsed="false">
      <c r="A93" s="17" t="s">
        <v>55</v>
      </c>
      <c r="B93" s="18" t="s">
        <v>56</v>
      </c>
      <c r="C93" s="18"/>
      <c r="D93" s="18"/>
      <c r="E93" s="19"/>
      <c r="F93" s="19"/>
      <c r="G93" s="20" t="s">
        <v>20</v>
      </c>
      <c r="H93" s="20"/>
      <c r="I93" s="21" t="n">
        <v>74</v>
      </c>
    </row>
    <row r="94" customFormat="false" ht="19.5" hidden="false" customHeight="true" outlineLevel="0" collapsed="false">
      <c r="A94" s="17" t="s">
        <v>57</v>
      </c>
      <c r="B94" s="18" t="s">
        <v>58</v>
      </c>
      <c r="C94" s="18"/>
      <c r="D94" s="18"/>
      <c r="E94" s="19"/>
      <c r="F94" s="19"/>
      <c r="G94" s="20" t="s">
        <v>20</v>
      </c>
      <c r="H94" s="20"/>
      <c r="I94" s="21" t="n">
        <v>77</v>
      </c>
    </row>
    <row r="95" customFormat="false" ht="19.5" hidden="false" customHeight="true" outlineLevel="0" collapsed="false">
      <c r="A95" s="17" t="s">
        <v>59</v>
      </c>
      <c r="B95" s="18" t="s">
        <v>60</v>
      </c>
      <c r="C95" s="18"/>
      <c r="D95" s="18"/>
      <c r="E95" s="19"/>
      <c r="F95" s="19"/>
      <c r="G95" s="20" t="s">
        <v>20</v>
      </c>
      <c r="H95" s="20"/>
      <c r="I95" s="21" t="n">
        <v>81</v>
      </c>
    </row>
    <row r="96" customFormat="false" ht="19.5" hidden="false" customHeight="true" outlineLevel="0" collapsed="false">
      <c r="A96" s="17" t="s">
        <v>61</v>
      </c>
      <c r="B96" s="18" t="s">
        <v>62</v>
      </c>
      <c r="C96" s="19"/>
      <c r="D96" s="19"/>
      <c r="E96" s="19"/>
      <c r="F96" s="19"/>
      <c r="G96" s="20" t="s">
        <v>20</v>
      </c>
      <c r="H96" s="20"/>
      <c r="I96" s="21" t="n">
        <v>82</v>
      </c>
    </row>
    <row r="97" customFormat="false" ht="12.75" hidden="false" customHeight="false" outlineLevel="0" collapsed="false">
      <c r="I97" s="22"/>
    </row>
    <row r="115" customFormat="false" ht="20.25" hidden="false" customHeight="false" outlineLevel="0" collapsed="false">
      <c r="A115" s="3"/>
      <c r="B115" s="3"/>
      <c r="C115" s="3"/>
      <c r="D115" s="3"/>
      <c r="E115" s="3"/>
      <c r="F115" s="3"/>
      <c r="G115" s="3"/>
      <c r="H115" s="3"/>
      <c r="I115" s="3"/>
    </row>
    <row r="116" customFormat="false" ht="20.25" hidden="false" customHeight="false" outlineLevel="0" collapsed="false">
      <c r="A116" s="4"/>
      <c r="B116" s="4"/>
      <c r="C116" s="4"/>
      <c r="D116" s="4"/>
      <c r="E116" s="4"/>
      <c r="F116" s="4"/>
      <c r="G116" s="4"/>
      <c r="H116" s="4"/>
      <c r="I116" s="4"/>
    </row>
    <row r="117" customFormat="false" ht="20.25" hidden="false" customHeight="false" outlineLevel="0" collapsed="false">
      <c r="A117" s="3"/>
      <c r="B117" s="3"/>
      <c r="C117" s="3"/>
      <c r="D117" s="3"/>
      <c r="E117" s="3"/>
      <c r="F117" s="3"/>
      <c r="G117" s="3"/>
      <c r="H117" s="3"/>
      <c r="I117" s="3"/>
    </row>
  </sheetData>
  <mergeCells count="38">
    <mergeCell ref="A24:I24"/>
    <mergeCell ref="A26:I26"/>
    <mergeCell ref="A42:I42"/>
    <mergeCell ref="A44:I44"/>
    <mergeCell ref="A49:I49"/>
    <mergeCell ref="A51:I51"/>
    <mergeCell ref="A53:I53"/>
    <mergeCell ref="A55:I55"/>
    <mergeCell ref="A59:I59"/>
    <mergeCell ref="A61:I61"/>
    <mergeCell ref="A63:I63"/>
    <mergeCell ref="A65:I65"/>
    <mergeCell ref="A68:I68"/>
    <mergeCell ref="B74:F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A115:I115"/>
    <mergeCell ref="A117:I1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31.42"/>
    <col collapsed="false" customWidth="true" hidden="false" outlineLevel="0" max="3" min="3" style="0" width="18.7"/>
    <col collapsed="false" customWidth="true" hidden="false" outlineLevel="0" max="4" min="4" style="0" width="15.7"/>
    <col collapsed="false" customWidth="true" hidden="false" outlineLevel="0" max="5" min="5" style="0" width="12.7"/>
    <col collapsed="false" customWidth="true" hidden="false" outlineLevel="0" max="6" min="6" style="0" width="13.85"/>
    <col collapsed="false" customWidth="true" hidden="false" outlineLevel="0" max="7" min="7" style="0" width="12.7"/>
    <col collapsed="false" customWidth="true" hidden="false" outlineLevel="0" max="8" min="8" style="0" width="6.28"/>
    <col collapsed="false" customWidth="true" hidden="false" outlineLevel="0" max="9" min="9" style="0" width="12.7"/>
    <col collapsed="false" customWidth="true" hidden="false" outlineLevel="0" max="10" min="10" style="183" width="12.7"/>
    <col collapsed="false" customWidth="true" hidden="false" outlineLevel="0" max="11" min="11" style="0" width="12.7"/>
  </cols>
  <sheetData>
    <row r="1" customFormat="false" ht="18" hidden="false" customHeight="false" outlineLevel="0" collapsed="false">
      <c r="B1" s="5" t="s">
        <v>516</v>
      </c>
      <c r="C1" s="23"/>
      <c r="D1" s="571"/>
      <c r="E1" s="571"/>
      <c r="F1" s="23"/>
    </row>
    <row r="3" customFormat="false" ht="15.75" hidden="false" customHeight="false" outlineLevel="0" collapsed="false">
      <c r="B3" s="95" t="s">
        <v>517</v>
      </c>
    </row>
    <row r="4" customFormat="false" ht="13.5" hidden="false" customHeight="false" outlineLevel="0" collapsed="false"/>
    <row r="5" customFormat="false" ht="15.75" hidden="false" customHeight="true" outlineLevel="0" collapsed="false">
      <c r="B5" s="185" t="s">
        <v>518</v>
      </c>
      <c r="C5" s="185"/>
      <c r="D5" s="180" t="s">
        <v>519</v>
      </c>
    </row>
    <row r="6" customFormat="false" ht="19.5" hidden="false" customHeight="true" outlineLevel="0" collapsed="false">
      <c r="B6" s="572" t="s">
        <v>520</v>
      </c>
      <c r="C6" s="572"/>
      <c r="D6" s="347" t="n">
        <f aca="false">fond_PD!D13</f>
        <v>246</v>
      </c>
    </row>
    <row r="7" customFormat="false" ht="19.5" hidden="false" customHeight="true" outlineLevel="0" collapsed="false">
      <c r="B7" s="115" t="s">
        <v>521</v>
      </c>
      <c r="C7" s="115"/>
      <c r="D7" s="338" t="n">
        <v>2</v>
      </c>
    </row>
    <row r="8" customFormat="false" ht="19.5" hidden="false" customHeight="true" outlineLevel="0" collapsed="false">
      <c r="B8" s="115" t="s">
        <v>522</v>
      </c>
      <c r="C8" s="115"/>
      <c r="D8" s="338" t="n">
        <v>8</v>
      </c>
    </row>
    <row r="9" customFormat="false" ht="19.5" hidden="false" customHeight="true" outlineLevel="0" collapsed="false">
      <c r="B9" s="115" t="s">
        <v>523</v>
      </c>
      <c r="C9" s="115"/>
      <c r="D9" s="338" t="n">
        <f aca="false">D7*D8</f>
        <v>16</v>
      </c>
      <c r="E9" s="573" t="str">
        <f aca="false">IF(D9&gt;24,"POZOR, nesmysl!!!","OK")</f>
        <v>OK</v>
      </c>
    </row>
    <row r="10" customFormat="false" ht="19.5" hidden="false" customHeight="true" outlineLevel="0" collapsed="false">
      <c r="B10" s="574" t="s">
        <v>524</v>
      </c>
      <c r="C10" s="574"/>
      <c r="D10" s="116" t="n">
        <f aca="false">D6*D7*D8</f>
        <v>3936</v>
      </c>
      <c r="E10" s="575"/>
      <c r="F10" s="7"/>
      <c r="G10" s="7"/>
    </row>
    <row r="11" customFormat="false" ht="19.5" hidden="false" customHeight="true" outlineLevel="0" collapsed="false">
      <c r="B11" s="576" t="s">
        <v>525</v>
      </c>
      <c r="C11" s="576"/>
      <c r="D11" s="105" t="n">
        <v>500</v>
      </c>
      <c r="E11" s="7"/>
      <c r="F11" s="7"/>
      <c r="G11" s="7"/>
      <c r="J11" s="183" t="n">
        <f aca="false">2220*20</f>
        <v>44400</v>
      </c>
    </row>
    <row r="12" customFormat="false" ht="19.5" hidden="false" customHeight="true" outlineLevel="0" collapsed="false">
      <c r="B12" s="576" t="s">
        <v>526</v>
      </c>
      <c r="C12" s="576"/>
      <c r="D12" s="105" t="n">
        <v>200</v>
      </c>
      <c r="E12" s="7"/>
      <c r="F12" s="7"/>
      <c r="G12" s="7"/>
    </row>
    <row r="13" customFormat="false" ht="19.5" hidden="false" customHeight="true" outlineLevel="0" collapsed="false">
      <c r="B13" s="576" t="s">
        <v>527</v>
      </c>
      <c r="C13" s="576"/>
      <c r="D13" s="105" t="n">
        <v>16</v>
      </c>
      <c r="E13" s="7"/>
      <c r="F13" s="7"/>
      <c r="G13" s="7"/>
    </row>
    <row r="14" customFormat="false" ht="19.5" hidden="false" customHeight="true" outlineLevel="0" collapsed="false">
      <c r="B14" s="577" t="s">
        <v>528</v>
      </c>
      <c r="C14" s="577"/>
      <c r="D14" s="318" t="n">
        <f aca="false">D10-D11-D12-D13</f>
        <v>3220</v>
      </c>
      <c r="E14" s="7"/>
      <c r="F14" s="7"/>
      <c r="G14" s="544"/>
      <c r="H14" s="121"/>
      <c r="I14" s="121"/>
    </row>
    <row r="15" customFormat="false" ht="19.5" hidden="false" customHeight="true" outlineLevel="0" collapsed="false">
      <c r="B15" s="578"/>
      <c r="C15" s="578"/>
      <c r="D15" s="217"/>
      <c r="E15" s="7"/>
      <c r="F15" s="7"/>
      <c r="G15" s="544"/>
      <c r="H15" s="121"/>
      <c r="I15" s="121"/>
    </row>
    <row r="16" customFormat="false" ht="19.5" hidden="false" customHeight="true" outlineLevel="0" collapsed="false">
      <c r="B16" s="579" t="s">
        <v>529</v>
      </c>
      <c r="C16" s="579"/>
      <c r="D16" s="113" t="n">
        <f aca="false">materiál!F12</f>
        <v>25500</v>
      </c>
      <c r="E16" s="7"/>
      <c r="F16" s="7"/>
      <c r="G16" s="544"/>
      <c r="H16" s="121"/>
      <c r="I16" s="121"/>
    </row>
    <row r="17" customFormat="false" ht="19.5" hidden="false" customHeight="true" outlineLevel="0" collapsed="false">
      <c r="B17" s="580" t="s">
        <v>530</v>
      </c>
      <c r="C17" s="580"/>
      <c r="D17" s="105" t="n">
        <v>6</v>
      </c>
      <c r="E17" s="7"/>
      <c r="G17" s="544"/>
      <c r="H17" s="121"/>
      <c r="I17" s="121"/>
    </row>
    <row r="18" customFormat="false" ht="19.5" hidden="false" customHeight="true" outlineLevel="0" collapsed="false">
      <c r="B18" s="581" t="s">
        <v>531</v>
      </c>
      <c r="C18" s="582"/>
      <c r="D18" s="116" t="n">
        <f aca="false">60/D17</f>
        <v>10</v>
      </c>
      <c r="E18" s="7"/>
      <c r="G18" s="544"/>
      <c r="H18" s="121"/>
      <c r="I18" s="121"/>
    </row>
    <row r="19" customFormat="false" ht="19.5" hidden="false" customHeight="true" outlineLevel="0" collapsed="false">
      <c r="B19" s="583" t="s">
        <v>532</v>
      </c>
      <c r="C19" s="583"/>
      <c r="D19" s="120" t="n">
        <f aca="false">D16*D17/60</f>
        <v>2550</v>
      </c>
      <c r="E19" s="584"/>
      <c r="G19" s="585"/>
      <c r="H19" s="121"/>
      <c r="I19" s="121"/>
    </row>
    <row r="20" customFormat="false" ht="19.5" hidden="false" customHeight="true" outlineLevel="0" collapsed="false">
      <c r="B20" s="586" t="s">
        <v>533</v>
      </c>
      <c r="C20" s="586"/>
      <c r="D20" s="587" t="n">
        <f aca="false">fond_PD!E13*fond_PD!F32</f>
        <v>3936</v>
      </c>
      <c r="E20" s="573" t="str">
        <f aca="false">IF(D20&gt;D19,"OK","POZOR, nesmysl!!!")</f>
        <v>OK</v>
      </c>
      <c r="F20" s="538"/>
      <c r="G20" s="585"/>
      <c r="H20" s="121"/>
      <c r="I20" s="121"/>
    </row>
    <row r="21" customFormat="false" ht="19.5" hidden="false" customHeight="true" outlineLevel="0" collapsed="false">
      <c r="B21" s="588"/>
      <c r="C21" s="588"/>
      <c r="D21" s="217"/>
      <c r="E21" s="7"/>
      <c r="F21" s="7"/>
      <c r="G21" s="7"/>
      <c r="H21" s="121"/>
      <c r="I21" s="121"/>
    </row>
    <row r="22" customFormat="false" ht="19.5" hidden="false" customHeight="true" outlineLevel="0" collapsed="false">
      <c r="B22" s="230" t="s">
        <v>339</v>
      </c>
      <c r="C22" s="589" t="s">
        <v>534</v>
      </c>
      <c r="D22" s="590" t="n">
        <f aca="false">D19/(fond_PD!D10*24)</f>
        <v>0.291095890410959</v>
      </c>
      <c r="E22" s="7"/>
      <c r="F22" s="7"/>
      <c r="G22" s="122"/>
      <c r="H22" s="591"/>
      <c r="I22" s="591"/>
      <c r="J22" s="592"/>
    </row>
    <row r="23" customFormat="false" ht="20.1" hidden="false" customHeight="true" outlineLevel="0" collapsed="false">
      <c r="B23" s="230"/>
      <c r="C23" s="589" t="s">
        <v>535</v>
      </c>
      <c r="D23" s="590" t="n">
        <f aca="false">D19/D10</f>
        <v>0.647865853658537</v>
      </c>
      <c r="E23" s="573" t="str">
        <f aca="false">IF(D24&gt;1,"POZOR, nesmysl!!!","OK")</f>
        <v>OK</v>
      </c>
      <c r="G23" s="593"/>
      <c r="H23" s="591"/>
      <c r="I23" s="591"/>
      <c r="J23" s="592"/>
    </row>
    <row r="24" customFormat="false" ht="20.1" hidden="false" customHeight="true" outlineLevel="0" collapsed="false">
      <c r="B24" s="230"/>
      <c r="C24" s="589" t="s">
        <v>536</v>
      </c>
      <c r="D24" s="590" t="n">
        <f aca="false">D19/D14</f>
        <v>0.791925465838509</v>
      </c>
      <c r="E24" s="594"/>
      <c r="G24" s="593"/>
      <c r="H24" s="591"/>
      <c r="I24" s="591"/>
      <c r="J24" s="592"/>
    </row>
    <row r="25" customFormat="false" ht="20.1" hidden="false" customHeight="true" outlineLevel="0" collapsed="false">
      <c r="B25" s="595"/>
      <c r="C25" s="122"/>
      <c r="D25" s="596"/>
      <c r="E25" s="594"/>
      <c r="H25" s="121"/>
      <c r="I25" s="121"/>
    </row>
    <row r="26" customFormat="false" ht="20.1" hidden="false" customHeight="true" outlineLevel="0" collapsed="false">
      <c r="B26" s="597" t="s">
        <v>537</v>
      </c>
      <c r="C26" s="122"/>
      <c r="D26" s="596"/>
      <c r="E26" s="594"/>
      <c r="H26" s="121"/>
      <c r="I26" s="121"/>
    </row>
    <row r="27" customFormat="false" ht="20.1" hidden="false" customHeight="true" outlineLevel="0" collapsed="false">
      <c r="B27" s="598"/>
      <c r="C27" s="599"/>
      <c r="D27" s="7"/>
      <c r="H27" s="121"/>
      <c r="I27" s="121"/>
    </row>
    <row r="28" customFormat="false" ht="15.75" hidden="false" customHeight="false" outlineLevel="0" collapsed="false">
      <c r="B28" s="95" t="s">
        <v>538</v>
      </c>
    </row>
    <row r="29" s="552" customFormat="true" ht="4.5" hidden="false" customHeight="true" outlineLevel="0" collapsed="false">
      <c r="B29" s="23"/>
      <c r="C29" s="0"/>
      <c r="D29" s="0"/>
      <c r="J29" s="600"/>
    </row>
    <row r="30" s="552" customFormat="true" ht="15" hidden="false" customHeight="false" outlineLevel="0" collapsed="false">
      <c r="B30" s="486" t="s">
        <v>212</v>
      </c>
      <c r="C30" s="540" t="s">
        <v>539</v>
      </c>
      <c r="D30" s="540"/>
      <c r="E30" s="538"/>
      <c r="J30" s="600"/>
    </row>
    <row r="31" customFormat="false" ht="26.25" hidden="false" customHeight="false" outlineLevel="0" collapsed="false">
      <c r="B31" s="486"/>
      <c r="C31" s="138" t="s">
        <v>540</v>
      </c>
      <c r="D31" s="139" t="s">
        <v>541</v>
      </c>
      <c r="E31" s="7"/>
    </row>
    <row r="32" customFormat="false" ht="20.1" hidden="false" customHeight="true" outlineLevel="0" collapsed="false">
      <c r="B32" s="601" t="s">
        <v>542</v>
      </c>
      <c r="C32" s="172" t="n">
        <f aca="false">odpisy!E30</f>
        <v>165000</v>
      </c>
      <c r="D32" s="602" t="n">
        <f aca="false">odpisy!F30</f>
        <v>300000</v>
      </c>
      <c r="E32" s="7"/>
      <c r="J32" s="183" t="n">
        <v>100</v>
      </c>
    </row>
    <row r="33" customFormat="false" ht="20.1" hidden="false" customHeight="true" outlineLevel="0" collapsed="false">
      <c r="B33" s="576" t="s">
        <v>543</v>
      </c>
      <c r="C33" s="603" t="n">
        <f aca="false">J32*100</f>
        <v>10000</v>
      </c>
      <c r="D33" s="603"/>
      <c r="E33" s="7"/>
      <c r="J33" s="183" t="n">
        <v>20</v>
      </c>
    </row>
    <row r="34" customFormat="false" ht="20.1" hidden="false" customHeight="true" outlineLevel="0" collapsed="false">
      <c r="B34" s="576" t="s">
        <v>544</v>
      </c>
      <c r="C34" s="603" t="n">
        <f aca="false">J33*100</f>
        <v>2000</v>
      </c>
      <c r="D34" s="603"/>
      <c r="E34" s="575"/>
    </row>
    <row r="35" customFormat="false" ht="20.1" hidden="false" customHeight="true" outlineLevel="0" collapsed="false">
      <c r="B35" s="604" t="s">
        <v>545</v>
      </c>
      <c r="C35" s="605" t="n">
        <f aca="false">C32+C33+C34</f>
        <v>177000</v>
      </c>
      <c r="D35" s="318" t="n">
        <f aca="false">D32+C33+C34</f>
        <v>312000</v>
      </c>
      <c r="E35" s="7"/>
    </row>
    <row r="36" customFormat="false" ht="20.1" hidden="false" customHeight="true" outlineLevel="0" collapsed="false"/>
    <row r="37" customFormat="false" ht="20.1" hidden="false" customHeight="true" outlineLevel="0" collapsed="false">
      <c r="B37" s="95" t="s">
        <v>546</v>
      </c>
    </row>
    <row r="38" customFormat="false" ht="4.5" hidden="false" customHeight="true" outlineLevel="0" collapsed="false"/>
    <row r="39" customFormat="false" ht="45" hidden="false" customHeight="false" outlineLevel="0" collapsed="false">
      <c r="B39" s="486" t="s">
        <v>212</v>
      </c>
      <c r="C39" s="186" t="s">
        <v>547</v>
      </c>
      <c r="D39" s="186" t="s">
        <v>548</v>
      </c>
      <c r="E39" s="180" t="s">
        <v>549</v>
      </c>
    </row>
    <row r="40" customFormat="false" ht="20.1" hidden="false" customHeight="true" outlineLevel="0" collapsed="false">
      <c r="B40" s="606" t="s">
        <v>550</v>
      </c>
      <c r="C40" s="201" t="n">
        <v>5</v>
      </c>
      <c r="D40" s="201" t="n">
        <v>20</v>
      </c>
      <c r="E40" s="607" t="n">
        <f aca="false">C40*D40</f>
        <v>100</v>
      </c>
    </row>
    <row r="41" s="121" customFormat="true" ht="20.1" hidden="false" customHeight="true" outlineLevel="0" collapsed="false">
      <c r="B41" s="576" t="s">
        <v>551</v>
      </c>
      <c r="C41" s="608" t="n">
        <v>480</v>
      </c>
      <c r="D41" s="609" t="n">
        <f aca="false">J41/1000</f>
        <v>0.065</v>
      </c>
      <c r="E41" s="610" t="n">
        <f aca="false">C41*D41</f>
        <v>31.2</v>
      </c>
      <c r="J41" s="611" t="n">
        <v>65</v>
      </c>
    </row>
    <row r="42" s="121" customFormat="true" ht="20.1" hidden="false" customHeight="true" outlineLevel="0" collapsed="false">
      <c r="B42" s="612" t="s">
        <v>552</v>
      </c>
      <c r="C42" s="613"/>
      <c r="D42" s="613"/>
      <c r="E42" s="614" t="n">
        <f aca="false">E40+E41</f>
        <v>131.2</v>
      </c>
      <c r="J42" s="611"/>
    </row>
    <row r="43" s="121" customFormat="true" ht="20.1" hidden="false" customHeight="true" outlineLevel="0" collapsed="false">
      <c r="B43" s="615"/>
      <c r="C43" s="485"/>
      <c r="D43" s="616"/>
      <c r="E43" s="616"/>
      <c r="F43" s="616"/>
      <c r="J43" s="611"/>
    </row>
    <row r="44" s="121" customFormat="true" ht="20.1" hidden="false" customHeight="true" outlineLevel="0" collapsed="false">
      <c r="B44" s="617" t="s">
        <v>553</v>
      </c>
      <c r="C44" s="617"/>
      <c r="D44" s="617"/>
      <c r="E44" s="113" t="n">
        <f aca="false">D19</f>
        <v>2550</v>
      </c>
      <c r="F44" s="616"/>
      <c r="J44" s="611"/>
    </row>
    <row r="45" s="121" customFormat="true" ht="20.1" hidden="false" customHeight="true" outlineLevel="0" collapsed="false">
      <c r="B45" s="618" t="s">
        <v>554</v>
      </c>
      <c r="C45" s="618"/>
      <c r="D45" s="618"/>
      <c r="E45" s="318" t="n">
        <f aca="false">E42*E44</f>
        <v>334560</v>
      </c>
      <c r="F45" s="616"/>
      <c r="J45" s="611"/>
    </row>
    <row r="46" s="121" customFormat="true" ht="8.25" hidden="false" customHeight="true" outlineLevel="0" collapsed="false">
      <c r="B46" s="619"/>
      <c r="C46" s="619"/>
      <c r="D46" s="217"/>
      <c r="E46" s="616"/>
      <c r="F46" s="616"/>
      <c r="J46" s="611"/>
    </row>
    <row r="47" s="121" customFormat="true" ht="20.1" hidden="false" customHeight="true" outlineLevel="0" collapsed="false">
      <c r="B47" s="620" t="s">
        <v>555</v>
      </c>
      <c r="C47" s="621"/>
      <c r="J47" s="611"/>
    </row>
    <row r="48" s="121" customFormat="true" ht="20.1" hidden="false" customHeight="true" outlineLevel="0" collapsed="false">
      <c r="B48" s="621"/>
      <c r="C48" s="564"/>
      <c r="J48" s="611"/>
    </row>
    <row r="49" customFormat="false" ht="15.75" hidden="false" customHeight="false" outlineLevel="0" collapsed="false">
      <c r="B49" s="95" t="s">
        <v>556</v>
      </c>
      <c r="I49" s="22"/>
      <c r="J49" s="622"/>
    </row>
    <row r="50" customFormat="false" ht="15.75" hidden="false" customHeight="false" outlineLevel="0" collapsed="false">
      <c r="B50" s="95"/>
      <c r="I50" s="22"/>
      <c r="J50" s="622"/>
    </row>
    <row r="51" customFormat="false" ht="19.5" hidden="false" customHeight="true" outlineLevel="0" collapsed="false">
      <c r="B51" s="18" t="s">
        <v>557</v>
      </c>
      <c r="G51" s="623"/>
    </row>
    <row r="52" customFormat="false" ht="19.5" hidden="false" customHeight="true" outlineLevel="0" collapsed="false">
      <c r="B52" s="18" t="s">
        <v>558</v>
      </c>
      <c r="D52" s="327" t="n">
        <f aca="false">J52*10</f>
        <v>0</v>
      </c>
      <c r="E52" s="624" t="s">
        <v>559</v>
      </c>
      <c r="G52" s="623"/>
      <c r="J52" s="183" t="n">
        <v>0</v>
      </c>
    </row>
    <row r="53" customFormat="false" ht="19.5" hidden="false" customHeight="true" outlineLevel="0" collapsed="false">
      <c r="B53" s="426" t="s">
        <v>560</v>
      </c>
      <c r="G53" s="623"/>
    </row>
    <row r="54" customFormat="false" ht="14.25" hidden="false" customHeight="true" outlineLevel="0" collapsed="false">
      <c r="B54" s="8" t="s">
        <v>561</v>
      </c>
      <c r="C54" s="8"/>
      <c r="D54" s="8"/>
      <c r="E54" s="8"/>
      <c r="G54" s="623"/>
    </row>
    <row r="55" customFormat="false" ht="28.5" hidden="false" customHeight="true" outlineLevel="0" collapsed="false">
      <c r="B55" s="8"/>
      <c r="C55" s="8"/>
      <c r="D55" s="8"/>
      <c r="E55" s="8"/>
      <c r="G55" s="623"/>
    </row>
    <row r="57" customFormat="false" ht="15.75" hidden="false" customHeight="false" outlineLevel="0" collapsed="false">
      <c r="B57" s="95" t="s">
        <v>562</v>
      </c>
    </row>
    <row r="58" customFormat="false" ht="4.5" hidden="false" customHeight="true" outlineLevel="0" collapsed="false">
      <c r="B58" s="95"/>
    </row>
    <row r="59" customFormat="false" ht="15" hidden="false" customHeight="true" outlineLevel="0" collapsed="false">
      <c r="A59" s="7"/>
      <c r="B59" s="486" t="s">
        <v>563</v>
      </c>
      <c r="C59" s="625" t="s">
        <v>564</v>
      </c>
      <c r="D59" s="625"/>
      <c r="E59" s="295"/>
      <c r="F59" s="295"/>
    </row>
    <row r="60" customFormat="false" ht="15" hidden="false" customHeight="true" outlineLevel="0" collapsed="false">
      <c r="B60" s="486"/>
      <c r="C60" s="138" t="s">
        <v>565</v>
      </c>
      <c r="D60" s="139" t="s">
        <v>566</v>
      </c>
      <c r="E60" s="295"/>
      <c r="F60" s="295"/>
    </row>
    <row r="61" customFormat="false" ht="20.1" hidden="false" customHeight="true" outlineLevel="0" collapsed="false">
      <c r="B61" s="626" t="s">
        <v>567</v>
      </c>
      <c r="C61" s="172" t="n">
        <f aca="false">C35</f>
        <v>177000</v>
      </c>
      <c r="D61" s="602" t="n">
        <f aca="false">D35</f>
        <v>312000</v>
      </c>
    </row>
    <row r="62" customFormat="false" ht="20.1" hidden="false" customHeight="true" outlineLevel="0" collapsed="false">
      <c r="B62" s="627" t="s">
        <v>568</v>
      </c>
      <c r="C62" s="628" t="n">
        <f aca="false">E45</f>
        <v>334560</v>
      </c>
      <c r="D62" s="628"/>
    </row>
    <row r="63" customFormat="false" ht="20.1" hidden="false" customHeight="true" outlineLevel="0" collapsed="false">
      <c r="B63" s="627" t="s">
        <v>569</v>
      </c>
      <c r="C63" s="629" t="n">
        <f aca="false">G51</f>
        <v>0</v>
      </c>
      <c r="D63" s="629"/>
    </row>
    <row r="64" customFormat="false" ht="20.1" hidden="false" customHeight="true" outlineLevel="0" collapsed="false">
      <c r="B64" s="630" t="s">
        <v>507</v>
      </c>
      <c r="C64" s="605" t="n">
        <f aca="false">SUM(C61:C63)</f>
        <v>511560</v>
      </c>
      <c r="D64" s="318" t="n">
        <f aca="false">D61+C62+C63</f>
        <v>646560</v>
      </c>
    </row>
    <row r="65" customFormat="false" ht="20.1" hidden="false" customHeight="true" outlineLevel="0" collapsed="false">
      <c r="B65" s="425"/>
      <c r="C65" s="631"/>
      <c r="D65" s="631"/>
    </row>
    <row r="66" customFormat="false" ht="20.1" hidden="false" customHeight="true" outlineLevel="0" collapsed="false">
      <c r="B66" s="632" t="s">
        <v>570</v>
      </c>
      <c r="C66" s="633" t="n">
        <f aca="false">C64/D19</f>
        <v>200.611764705882</v>
      </c>
      <c r="D66" s="634" t="n">
        <f aca="false">D64/D19</f>
        <v>253.552941176471</v>
      </c>
    </row>
    <row r="67" customFormat="false" ht="20.1" hidden="false" customHeight="true" outlineLevel="0" collapsed="false">
      <c r="B67" s="425"/>
      <c r="C67" s="631"/>
      <c r="D67" s="631"/>
    </row>
    <row r="68" customFormat="false" ht="20.1" hidden="false" customHeight="true" outlineLevel="0" collapsed="false">
      <c r="B68" s="425"/>
      <c r="C68" s="631"/>
      <c r="D68" s="631"/>
    </row>
    <row r="69" customFormat="false" ht="20.1" hidden="false" customHeight="true" outlineLevel="0" collapsed="false">
      <c r="B69" s="425"/>
      <c r="C69" s="631"/>
      <c r="D69" s="631"/>
    </row>
    <row r="70" customFormat="false" ht="20.1" hidden="false" customHeight="true" outlineLevel="0" collapsed="false">
      <c r="B70" s="425"/>
      <c r="C70" s="631"/>
      <c r="D70" s="631"/>
    </row>
    <row r="71" customFormat="false" ht="19.5" hidden="false" customHeight="true" outlineLevel="0" collapsed="false"/>
    <row r="72" customFormat="false" ht="20.1" hidden="false" customHeight="true" outlineLevel="0" collapsed="false"/>
    <row r="74" customFormat="false" ht="19.5" hidden="false" customHeight="true" outlineLevel="0" collapsed="false"/>
    <row r="76" s="394" customFormat="true" ht="20.1" hidden="false" customHeight="true" outlineLevel="0" collapsed="false"/>
    <row r="77" s="394" customFormat="true" ht="20.1" hidden="false" customHeight="true" outlineLevel="0" collapsed="false"/>
    <row r="78" s="394" customFormat="true" ht="20.1" hidden="false" customHeight="true" outlineLevel="0" collapsed="false">
      <c r="J78" s="620"/>
    </row>
    <row r="79" s="394" customFormat="true" ht="20.1" hidden="false" customHeight="true" outlineLevel="0" collapsed="false">
      <c r="J79" s="620"/>
    </row>
  </sheetData>
  <mergeCells count="26">
    <mergeCell ref="B5:C5"/>
    <mergeCell ref="B6:C6"/>
    <mergeCell ref="B7:C7"/>
    <mergeCell ref="B8:C8"/>
    <mergeCell ref="B9:C9"/>
    <mergeCell ref="B10:C10"/>
    <mergeCell ref="B11:C11"/>
    <mergeCell ref="B12:C12"/>
    <mergeCell ref="B13:C13"/>
    <mergeCell ref="B14:C14"/>
    <mergeCell ref="B16:C16"/>
    <mergeCell ref="B17:C17"/>
    <mergeCell ref="B19:C19"/>
    <mergeCell ref="B20:C20"/>
    <mergeCell ref="B22:B24"/>
    <mergeCell ref="B30:B31"/>
    <mergeCell ref="C30:D30"/>
    <mergeCell ref="C33:D33"/>
    <mergeCell ref="C34:D34"/>
    <mergeCell ref="B44:D44"/>
    <mergeCell ref="B45:D45"/>
    <mergeCell ref="B54:E55"/>
    <mergeCell ref="B59:B60"/>
    <mergeCell ref="C59:D59"/>
    <mergeCell ref="C62:D62"/>
    <mergeCell ref="C63:D63"/>
  </mergeCells>
  <conditionalFormatting sqref="E23">
    <cfRule type="cellIs" priority="2" operator="notEqual" aboveAverage="0" equalAverage="0" bottom="0" percent="0" rank="0" text="" dxfId="0">
      <formula>"OK"</formula>
    </cfRule>
  </conditionalFormatting>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21.56"/>
    <col collapsed="false" customWidth="true" hidden="false" outlineLevel="0" max="3" min="3" style="0" width="14.7"/>
    <col collapsed="false" customWidth="true" hidden="false" outlineLevel="0" max="4" min="4" style="0" width="11.56"/>
    <col collapsed="false" customWidth="true" hidden="false" outlineLevel="0" max="5" min="5" style="0" width="13.7"/>
    <col collapsed="false" customWidth="true" hidden="false" outlineLevel="0" max="6" min="6" style="0" width="12.42"/>
    <col collapsed="false" customWidth="true" hidden="false" outlineLevel="0" max="7" min="7" style="0" width="12.56"/>
    <col collapsed="false" customWidth="true" hidden="false" outlineLevel="0" max="8" min="8" style="0" width="0.99"/>
  </cols>
  <sheetData>
    <row r="1" customFormat="false" ht="18" hidden="false" customHeight="false" outlineLevel="0" collapsed="false">
      <c r="B1" s="5" t="s">
        <v>571</v>
      </c>
      <c r="C1" s="5"/>
      <c r="D1" s="5"/>
    </row>
    <row r="2" customFormat="false" ht="11.25" hidden="false" customHeight="true" outlineLevel="0" collapsed="false">
      <c r="B2" s="5"/>
      <c r="C2" s="5"/>
      <c r="D2" s="5"/>
    </row>
    <row r="3" customFormat="false" ht="15" hidden="false" customHeight="true" outlineLevel="0" collapsed="false">
      <c r="B3" s="7" t="s">
        <v>572</v>
      </c>
      <c r="C3" s="514"/>
      <c r="D3" s="5"/>
    </row>
    <row r="4" customFormat="false" ht="4.5" hidden="false" customHeight="true" outlineLevel="0" collapsed="false">
      <c r="B4" s="5"/>
      <c r="C4" s="5"/>
      <c r="D4" s="5"/>
      <c r="N4" s="36" t="s">
        <v>268</v>
      </c>
      <c r="O4" s="36"/>
      <c r="P4" s="36"/>
      <c r="Q4" s="36" t="s">
        <v>269</v>
      </c>
      <c r="R4" s="36"/>
      <c r="S4" s="36"/>
    </row>
    <row r="5" customFormat="false" ht="24" hidden="false" customHeight="true" outlineLevel="0" collapsed="false">
      <c r="B5" s="635" t="s">
        <v>212</v>
      </c>
      <c r="C5" s="635"/>
      <c r="D5" s="186" t="s">
        <v>573</v>
      </c>
      <c r="E5" s="186" t="s">
        <v>268</v>
      </c>
      <c r="F5" s="180" t="s">
        <v>269</v>
      </c>
      <c r="N5" s="0" t="s">
        <v>574</v>
      </c>
      <c r="O5" s="0" t="s">
        <v>575</v>
      </c>
      <c r="P5" s="0" t="s">
        <v>576</v>
      </c>
      <c r="Q5" s="0" t="s">
        <v>574</v>
      </c>
      <c r="R5" s="0" t="s">
        <v>575</v>
      </c>
      <c r="S5" s="0" t="s">
        <v>576</v>
      </c>
    </row>
    <row r="6" customFormat="false" ht="20.1" hidden="false" customHeight="true" outlineLevel="0" collapsed="false">
      <c r="B6" s="606" t="s">
        <v>577</v>
      </c>
      <c r="C6" s="606"/>
      <c r="D6" s="636" t="s">
        <v>574</v>
      </c>
      <c r="E6" s="141" t="n">
        <f aca="false">F6/12</f>
        <v>9404</v>
      </c>
      <c r="F6" s="347" t="n">
        <f aca="false">uver!F47</f>
        <v>112848</v>
      </c>
      <c r="J6" s="109" t="n">
        <v>100</v>
      </c>
      <c r="L6" s="109" t="s">
        <v>574</v>
      </c>
      <c r="N6" s="109" t="n">
        <f aca="false">IF(D6="výrobní",E6,0)</f>
        <v>9404</v>
      </c>
      <c r="O6" s="109" t="n">
        <f aca="false">IF(D6="správní",E6,0)</f>
        <v>0</v>
      </c>
      <c r="P6" s="109" t="n">
        <f aca="false">IF(D6="odbytová",E6,0)</f>
        <v>0</v>
      </c>
      <c r="Q6" s="109" t="n">
        <f aca="false">IF(D6="výrobní",F6,0)</f>
        <v>112848</v>
      </c>
      <c r="R6" s="109" t="n">
        <f aca="false">IF(D6="správní",F6,0)</f>
        <v>0</v>
      </c>
      <c r="S6" s="109" t="n">
        <f aca="false">IF(D6="odbytová",F6,0)</f>
        <v>0</v>
      </c>
    </row>
    <row r="7" customFormat="false" ht="20.1" hidden="false" customHeight="true" outlineLevel="0" collapsed="false">
      <c r="B7" s="576" t="s">
        <v>578</v>
      </c>
      <c r="C7" s="576"/>
      <c r="D7" s="637" t="s">
        <v>574</v>
      </c>
      <c r="E7" s="145" t="n">
        <f aca="false">J7*100</f>
        <v>30000</v>
      </c>
      <c r="F7" s="338" t="n">
        <f aca="false">E7*12</f>
        <v>360000</v>
      </c>
      <c r="J7" s="109" t="n">
        <v>300</v>
      </c>
      <c r="L7" s="109" t="s">
        <v>575</v>
      </c>
      <c r="N7" s="109" t="n">
        <f aca="false">IF(D7="výrobní",E7,0)</f>
        <v>30000</v>
      </c>
      <c r="O7" s="109" t="n">
        <f aca="false">IF(D7="správní",E7,0)</f>
        <v>0</v>
      </c>
      <c r="P7" s="109" t="n">
        <f aca="false">IF(D7="odbytová",E7,0)</f>
        <v>0</v>
      </c>
      <c r="Q7" s="109" t="n">
        <f aca="false">IF(D7="výrobní",F7,0)</f>
        <v>360000</v>
      </c>
      <c r="R7" s="109" t="n">
        <f aca="false">IF(D7="správní",F7,0)</f>
        <v>0</v>
      </c>
      <c r="S7" s="109" t="n">
        <f aca="false">IF(D7="odbytová",F7,0)</f>
        <v>0</v>
      </c>
    </row>
    <row r="8" customFormat="false" ht="20.1" hidden="false" customHeight="true" outlineLevel="0" collapsed="false">
      <c r="B8" s="576" t="s">
        <v>579</v>
      </c>
      <c r="C8" s="576"/>
      <c r="D8" s="637" t="s">
        <v>574</v>
      </c>
      <c r="E8" s="145" t="n">
        <f aca="false">J8*100</f>
        <v>5000</v>
      </c>
      <c r="F8" s="338" t="n">
        <f aca="false">E8*12</f>
        <v>60000</v>
      </c>
      <c r="J8" s="109" t="n">
        <v>50</v>
      </c>
      <c r="K8" s="109"/>
      <c r="L8" s="109" t="s">
        <v>576</v>
      </c>
      <c r="N8" s="109" t="n">
        <f aca="false">IF(D8="výrobní",E8,0)</f>
        <v>5000</v>
      </c>
      <c r="O8" s="109" t="n">
        <f aca="false">IF(D8="správní",E8,0)</f>
        <v>0</v>
      </c>
      <c r="P8" s="109" t="n">
        <f aca="false">IF(D8="odbytová",E8,0)</f>
        <v>0</v>
      </c>
      <c r="Q8" s="109" t="n">
        <f aca="false">IF(D8="výrobní",F8,0)</f>
        <v>60000</v>
      </c>
      <c r="R8" s="109" t="n">
        <f aca="false">IF(D8="správní",F8,0)</f>
        <v>0</v>
      </c>
      <c r="S8" s="109" t="n">
        <f aca="false">IF(D8="odbytová",F8,0)</f>
        <v>0</v>
      </c>
    </row>
    <row r="9" customFormat="false" ht="20.1" hidden="false" customHeight="true" outlineLevel="0" collapsed="false">
      <c r="B9" s="576" t="s">
        <v>580</v>
      </c>
      <c r="C9" s="576"/>
      <c r="D9" s="637" t="s">
        <v>575</v>
      </c>
      <c r="E9" s="145" t="n">
        <f aca="false">J9*100</f>
        <v>1800</v>
      </c>
      <c r="F9" s="338" t="n">
        <f aca="false">E9*12</f>
        <v>21600</v>
      </c>
      <c r="J9" s="109" t="n">
        <v>18</v>
      </c>
      <c r="K9" s="109"/>
      <c r="N9" s="109" t="n">
        <f aca="false">IF(D9="výrobní",E9,0)</f>
        <v>0</v>
      </c>
      <c r="O9" s="109" t="n">
        <f aca="false">IF(D9="správní",E9,0)</f>
        <v>1800</v>
      </c>
      <c r="P9" s="109" t="n">
        <f aca="false">IF(D9="odbytová",E9,0)</f>
        <v>0</v>
      </c>
      <c r="Q9" s="109" t="n">
        <f aca="false">IF(D9="výrobní",F9,0)</f>
        <v>0</v>
      </c>
      <c r="R9" s="109" t="n">
        <f aca="false">IF(D9="správní",F9,0)</f>
        <v>21600</v>
      </c>
      <c r="S9" s="109" t="n">
        <f aca="false">IF(D9="odbytová",F9,0)</f>
        <v>0</v>
      </c>
    </row>
    <row r="10" customFormat="false" ht="20.1" hidden="false" customHeight="true" outlineLevel="0" collapsed="false">
      <c r="B10" s="576" t="s">
        <v>581</v>
      </c>
      <c r="C10" s="576"/>
      <c r="D10" s="637" t="s">
        <v>575</v>
      </c>
      <c r="E10" s="145" t="n">
        <f aca="false">J10*100</f>
        <v>7500</v>
      </c>
      <c r="F10" s="338" t="n">
        <f aca="false">E10*12</f>
        <v>90000</v>
      </c>
      <c r="J10" s="109" t="n">
        <v>75</v>
      </c>
      <c r="K10" s="109"/>
      <c r="N10" s="109" t="n">
        <f aca="false">IF(D10="výrobní",E10,0)</f>
        <v>0</v>
      </c>
      <c r="O10" s="109" t="n">
        <f aca="false">IF(D10="správní",E10,0)</f>
        <v>7500</v>
      </c>
      <c r="P10" s="109" t="n">
        <f aca="false">IF(D10="odbytová",E10,0)</f>
        <v>0</v>
      </c>
      <c r="Q10" s="109" t="n">
        <f aca="false">IF(D10="výrobní",F10,0)</f>
        <v>0</v>
      </c>
      <c r="R10" s="109" t="n">
        <f aca="false">IF(D10="správní",F10,0)</f>
        <v>90000</v>
      </c>
      <c r="S10" s="109" t="n">
        <f aca="false">IF(D10="odbytová",F10,0)</f>
        <v>0</v>
      </c>
    </row>
    <row r="11" customFormat="false" ht="20.1" hidden="false" customHeight="true" outlineLevel="0" collapsed="false">
      <c r="B11" s="576" t="s">
        <v>582</v>
      </c>
      <c r="C11" s="576"/>
      <c r="D11" s="637" t="s">
        <v>575</v>
      </c>
      <c r="E11" s="145" t="n">
        <f aca="false">J11*100</f>
        <v>2000</v>
      </c>
      <c r="F11" s="338" t="n">
        <f aca="false">E11*12</f>
        <v>24000</v>
      </c>
      <c r="J11" s="109" t="n">
        <v>20</v>
      </c>
      <c r="K11" s="109"/>
      <c r="N11" s="109" t="n">
        <f aca="false">IF(D11="výrobní",E11,0)</f>
        <v>0</v>
      </c>
      <c r="O11" s="109" t="n">
        <f aca="false">IF(D11="správní",E11,0)</f>
        <v>2000</v>
      </c>
      <c r="P11" s="109" t="n">
        <f aca="false">IF(D11="odbytová",E11,0)</f>
        <v>0</v>
      </c>
      <c r="Q11" s="109" t="n">
        <f aca="false">IF(D11="výrobní",F11,0)</f>
        <v>0</v>
      </c>
      <c r="R11" s="109" t="n">
        <f aca="false">IF(D11="správní",F11,0)</f>
        <v>24000</v>
      </c>
      <c r="S11" s="109" t="n">
        <f aca="false">IF(D11="odbytová",F11,0)</f>
        <v>0</v>
      </c>
    </row>
    <row r="12" customFormat="false" ht="20.1" hidden="false" customHeight="true" outlineLevel="0" collapsed="false">
      <c r="B12" s="576" t="s">
        <v>583</v>
      </c>
      <c r="C12" s="576"/>
      <c r="D12" s="638" t="s">
        <v>575</v>
      </c>
      <c r="E12" s="639" t="n">
        <f aca="false">J12*100</f>
        <v>2700</v>
      </c>
      <c r="F12" s="640" t="n">
        <f aca="false">E12*12</f>
        <v>32400</v>
      </c>
      <c r="J12" s="109" t="n">
        <v>27</v>
      </c>
      <c r="K12" s="109"/>
      <c r="N12" s="109" t="n">
        <f aca="false">IF(D12="výrobní",E12,0)</f>
        <v>0</v>
      </c>
      <c r="O12" s="109" t="n">
        <f aca="false">IF(D12="správní",E12,0)</f>
        <v>2700</v>
      </c>
      <c r="P12" s="109" t="n">
        <f aca="false">IF(D12="odbytová",E12,0)</f>
        <v>0</v>
      </c>
      <c r="Q12" s="109" t="n">
        <f aca="false">IF(D12="výrobní",F12,0)</f>
        <v>0</v>
      </c>
      <c r="R12" s="109" t="n">
        <f aca="false">IF(D12="správní",F12,0)</f>
        <v>32400</v>
      </c>
      <c r="S12" s="109" t="n">
        <f aca="false">IF(D12="odbytová",F12,0)</f>
        <v>0</v>
      </c>
    </row>
    <row r="13" customFormat="false" ht="20.1" hidden="false" customHeight="true" outlineLevel="0" collapsed="false">
      <c r="B13" s="576" t="s">
        <v>584</v>
      </c>
      <c r="C13" s="576"/>
      <c r="D13" s="637" t="s">
        <v>575</v>
      </c>
      <c r="E13" s="145" t="n">
        <f aca="false">J13*100</f>
        <v>2500</v>
      </c>
      <c r="F13" s="338" t="n">
        <f aca="false">E13*12</f>
        <v>30000</v>
      </c>
      <c r="J13" s="109" t="n">
        <v>25</v>
      </c>
      <c r="K13" s="109"/>
      <c r="N13" s="109" t="n">
        <f aca="false">IF(D13="výrobní",E13,0)</f>
        <v>0</v>
      </c>
      <c r="O13" s="109" t="n">
        <f aca="false">IF(D13="správní",E13,0)</f>
        <v>2500</v>
      </c>
      <c r="P13" s="109" t="n">
        <f aca="false">IF(D13="odbytová",E13,0)</f>
        <v>0</v>
      </c>
      <c r="Q13" s="109" t="n">
        <f aca="false">IF(D13="výrobní",F13,0)</f>
        <v>0</v>
      </c>
      <c r="R13" s="109" t="n">
        <f aca="false">IF(D13="správní",F13,0)</f>
        <v>30000</v>
      </c>
      <c r="S13" s="109" t="n">
        <f aca="false">IF(D13="odbytová",F13,0)</f>
        <v>0</v>
      </c>
    </row>
    <row r="14" customFormat="false" ht="20.1" hidden="false" customHeight="true" outlineLevel="0" collapsed="false">
      <c r="B14" s="576" t="s">
        <v>585</v>
      </c>
      <c r="C14" s="576"/>
      <c r="D14" s="638" t="s">
        <v>576</v>
      </c>
      <c r="E14" s="639" t="n">
        <f aca="false">J14*100</f>
        <v>3500</v>
      </c>
      <c r="F14" s="640" t="n">
        <f aca="false">E14*12</f>
        <v>42000</v>
      </c>
      <c r="J14" s="109" t="n">
        <v>35</v>
      </c>
      <c r="K14" s="109"/>
      <c r="N14" s="109" t="n">
        <f aca="false">IF(D14="výrobní",E14,0)</f>
        <v>0</v>
      </c>
      <c r="O14" s="109" t="n">
        <f aca="false">IF(D14="správní",E14,0)</f>
        <v>0</v>
      </c>
      <c r="P14" s="109" t="n">
        <f aca="false">IF(D14="odbytová",E14,0)</f>
        <v>3500</v>
      </c>
      <c r="Q14" s="109" t="n">
        <f aca="false">IF(D14="výrobní",F14,0)</f>
        <v>0</v>
      </c>
      <c r="R14" s="109" t="n">
        <f aca="false">IF(D14="správní",F14,0)</f>
        <v>0</v>
      </c>
      <c r="S14" s="109" t="n">
        <f aca="false">IF(D14="odbytová",F14,0)</f>
        <v>42000</v>
      </c>
    </row>
    <row r="15" customFormat="false" ht="20.1" hidden="false" customHeight="true" outlineLevel="0" collapsed="false">
      <c r="B15" s="641" t="s">
        <v>586</v>
      </c>
      <c r="C15" s="641"/>
      <c r="D15" s="642" t="s">
        <v>576</v>
      </c>
      <c r="E15" s="643" t="n">
        <f aca="false">J15*100</f>
        <v>1000</v>
      </c>
      <c r="F15" s="644" t="n">
        <f aca="false">E15*12</f>
        <v>12000</v>
      </c>
      <c r="J15" s="109" t="n">
        <v>10</v>
      </c>
      <c r="K15" s="109"/>
      <c r="N15" s="109" t="n">
        <f aca="false">IF(D15="výrobní",E15,0)</f>
        <v>0</v>
      </c>
      <c r="O15" s="109" t="n">
        <f aca="false">IF(D15="správní",E15,0)</f>
        <v>0</v>
      </c>
      <c r="P15" s="109" t="n">
        <f aca="false">IF(D15="odbytová",E15,0)</f>
        <v>1000</v>
      </c>
      <c r="Q15" s="109" t="n">
        <f aca="false">IF(D15="výrobní",F15,0)</f>
        <v>0</v>
      </c>
      <c r="R15" s="109" t="n">
        <f aca="false">IF(D15="správní",F15,0)</f>
        <v>0</v>
      </c>
      <c r="S15" s="109" t="n">
        <f aca="false">IF(D15="odbytová",F15,0)</f>
        <v>12000</v>
      </c>
    </row>
    <row r="16" customFormat="false" ht="20.1" hidden="false" customHeight="true" outlineLevel="0" collapsed="false">
      <c r="B16" s="645" t="s">
        <v>457</v>
      </c>
      <c r="C16" s="645"/>
      <c r="D16" s="482" t="s">
        <v>575</v>
      </c>
      <c r="E16" s="143" t="n">
        <f aca="false">F16/12</f>
        <v>2500</v>
      </c>
      <c r="F16" s="340" t="n">
        <f aca="false">odpisy!D24</f>
        <v>30000</v>
      </c>
      <c r="J16" s="109"/>
      <c r="K16" s="109"/>
      <c r="N16" s="109" t="n">
        <f aca="false">IF(D16="výrobní",E16,0)</f>
        <v>0</v>
      </c>
      <c r="O16" s="109" t="n">
        <f aca="false">IF(D16="správní",E16,0)</f>
        <v>2500</v>
      </c>
      <c r="P16" s="109" t="n">
        <f aca="false">IF(D16="odbytová",E16,0)</f>
        <v>0</v>
      </c>
      <c r="Q16" s="109" t="n">
        <f aca="false">IF(D16="výrobní",F16,0)</f>
        <v>0</v>
      </c>
      <c r="R16" s="109" t="n">
        <f aca="false">IF(D16="správní",F16,0)</f>
        <v>30000</v>
      </c>
      <c r="S16" s="109" t="n">
        <f aca="false">IF(D16="odbytová",F16,0)</f>
        <v>0</v>
      </c>
    </row>
    <row r="17" customFormat="false" ht="20.1" hidden="false" customHeight="true" outlineLevel="0" collapsed="false">
      <c r="B17" s="646" t="s">
        <v>587</v>
      </c>
      <c r="C17" s="646"/>
      <c r="D17" s="225" t="s">
        <v>575</v>
      </c>
      <c r="E17" s="146" t="n">
        <f aca="false">F17/12</f>
        <v>5000</v>
      </c>
      <c r="F17" s="348" t="n">
        <f aca="false">odpisy!C30</f>
        <v>60000</v>
      </c>
      <c r="J17" s="109"/>
      <c r="K17" s="109"/>
      <c r="N17" s="109" t="n">
        <f aca="false">IF(D17="výrobní",E17,0)</f>
        <v>0</v>
      </c>
      <c r="O17" s="109" t="n">
        <f aca="false">IF(D17="správní",E17,0)</f>
        <v>5000</v>
      </c>
      <c r="P17" s="109" t="n">
        <f aca="false">IF(D17="odbytová",E17,0)</f>
        <v>0</v>
      </c>
      <c r="Q17" s="109" t="n">
        <f aca="false">IF(D17="výrobní",F17,0)</f>
        <v>0</v>
      </c>
      <c r="R17" s="109" t="n">
        <f aca="false">IF(D17="správní",F17,0)</f>
        <v>60000</v>
      </c>
      <c r="S17" s="109" t="n">
        <f aca="false">IF(D17="odbytová",F17,0)</f>
        <v>0</v>
      </c>
    </row>
    <row r="18" customFormat="false" ht="20.1" hidden="false" customHeight="true" outlineLevel="0" collapsed="false">
      <c r="B18" s="646" t="s">
        <v>588</v>
      </c>
      <c r="C18" s="646"/>
      <c r="D18" s="225" t="s">
        <v>576</v>
      </c>
      <c r="E18" s="146" t="n">
        <f aca="false">F18/12</f>
        <v>5000</v>
      </c>
      <c r="F18" s="348" t="n">
        <f aca="false">odpisy!C30</f>
        <v>60000</v>
      </c>
      <c r="J18" s="109"/>
      <c r="K18" s="109"/>
      <c r="N18" s="109" t="n">
        <f aca="false">IF(D18="výrobní",E18,0)</f>
        <v>0</v>
      </c>
      <c r="O18" s="109" t="n">
        <f aca="false">IF(D18="správní",E18,0)</f>
        <v>0</v>
      </c>
      <c r="P18" s="109" t="n">
        <f aca="false">IF(D18="odbytová",E18,0)</f>
        <v>5000</v>
      </c>
      <c r="Q18" s="109" t="n">
        <f aca="false">IF(D18="výrobní",F18,0)</f>
        <v>0</v>
      </c>
      <c r="R18" s="109" t="n">
        <f aca="false">IF(D18="správní",F18,0)</f>
        <v>0</v>
      </c>
      <c r="S18" s="109" t="n">
        <f aca="false">IF(D18="odbytová",F18,0)</f>
        <v>60000</v>
      </c>
    </row>
    <row r="19" customFormat="false" ht="20.1" hidden="false" customHeight="true" outlineLevel="0" collapsed="false">
      <c r="B19" s="647" t="s">
        <v>589</v>
      </c>
      <c r="C19" s="648"/>
      <c r="D19" s="560" t="s">
        <v>575</v>
      </c>
      <c r="E19" s="465" t="n">
        <f aca="false">mzdy!E37+mzdy!E38</f>
        <v>120600</v>
      </c>
      <c r="F19" s="649" t="n">
        <f aca="false">mzdy!E46+mzdy!E47</f>
        <v>1447200</v>
      </c>
      <c r="J19" s="109"/>
      <c r="K19" s="109"/>
      <c r="N19" s="109" t="n">
        <f aca="false">IF(D19="výrobní",E19,0)</f>
        <v>0</v>
      </c>
      <c r="O19" s="109" t="n">
        <f aca="false">IF(D19="správní",E19,0)</f>
        <v>120600</v>
      </c>
      <c r="P19" s="109" t="n">
        <f aca="false">IF(D19="odbytová",E19,0)</f>
        <v>0</v>
      </c>
      <c r="Q19" s="109" t="n">
        <f aca="false">IF(D19="výrobní",F19,0)</f>
        <v>0</v>
      </c>
      <c r="R19" s="109" t="n">
        <f aca="false">IF(D19="správní",F19,0)</f>
        <v>1447200</v>
      </c>
      <c r="S19" s="109" t="n">
        <f aca="false">IF(D19="odbytová",F19,0)</f>
        <v>0</v>
      </c>
    </row>
    <row r="20" customFormat="false" ht="20.1" hidden="false" customHeight="true" outlineLevel="0" collapsed="false">
      <c r="B20" s="583" t="s">
        <v>590</v>
      </c>
      <c r="C20" s="583"/>
      <c r="D20" s="650" t="s">
        <v>574</v>
      </c>
      <c r="E20" s="651" t="n">
        <f aca="false">mzdy!E39</f>
        <v>87904</v>
      </c>
      <c r="F20" s="652" t="n">
        <f aca="false">mzdy!E48</f>
        <v>1054848</v>
      </c>
      <c r="J20" s="109"/>
      <c r="K20" s="109"/>
      <c r="N20" s="109" t="n">
        <f aca="false">IF(D20="výrobní",E20,0)</f>
        <v>87904</v>
      </c>
      <c r="O20" s="109" t="n">
        <f aca="false">IF(D20="správní",E20,0)</f>
        <v>0</v>
      </c>
      <c r="P20" s="109" t="n">
        <f aca="false">IF(E20="správní",F20,0)</f>
        <v>0</v>
      </c>
      <c r="Q20" s="109" t="n">
        <f aca="false">IF(D20="výrobní",F20,0)</f>
        <v>1054848</v>
      </c>
      <c r="R20" s="109" t="n">
        <f aca="false">IF(D20="správní",F20,0)</f>
        <v>0</v>
      </c>
      <c r="S20" s="109" t="n">
        <f aca="false">IF(D20="odbytová",F20,0)</f>
        <v>0</v>
      </c>
    </row>
    <row r="21" customFormat="false" ht="10.5" hidden="false" customHeight="true" outlineLevel="0" collapsed="false">
      <c r="D21" s="485"/>
      <c r="E21" s="365"/>
      <c r="F21" s="653"/>
      <c r="G21" s="654"/>
      <c r="J21" s="109"/>
      <c r="K21" s="109"/>
      <c r="N21" s="109"/>
      <c r="O21" s="109"/>
      <c r="P21" s="109"/>
      <c r="Q21" s="109"/>
      <c r="R21" s="109"/>
      <c r="S21" s="109"/>
    </row>
    <row r="22" customFormat="false" ht="12.75" hidden="false" customHeight="true" outlineLevel="0" collapsed="false">
      <c r="B22" s="122" t="s">
        <v>591</v>
      </c>
      <c r="C22" s="655"/>
      <c r="D22" s="485"/>
      <c r="E22" s="365"/>
      <c r="F22" s="653"/>
      <c r="G22" s="654"/>
      <c r="J22" s="109"/>
      <c r="K22" s="109"/>
      <c r="N22" s="109"/>
      <c r="O22" s="109"/>
      <c r="P22" s="109"/>
      <c r="Q22" s="109"/>
      <c r="R22" s="109"/>
      <c r="S22" s="109"/>
    </row>
    <row r="23" customFormat="false" ht="12.75" hidden="false" customHeight="true" outlineLevel="0" collapsed="false">
      <c r="B23" s="122"/>
      <c r="C23" s="122"/>
      <c r="D23" s="304" t="s">
        <v>592</v>
      </c>
      <c r="E23" s="656"/>
      <c r="F23" s="657"/>
      <c r="G23" s="658"/>
      <c r="J23" s="109"/>
      <c r="K23" s="109"/>
      <c r="N23" s="109"/>
      <c r="O23" s="109"/>
      <c r="P23" s="109"/>
      <c r="Q23" s="109"/>
      <c r="R23" s="109"/>
      <c r="S23" s="109"/>
    </row>
    <row r="24" customFormat="false" ht="31.5" hidden="false" customHeight="true" outlineLevel="0" collapsed="false">
      <c r="B24" s="122"/>
      <c r="C24" s="122"/>
      <c r="D24" s="304"/>
      <c r="E24" s="659" t="s">
        <v>593</v>
      </c>
      <c r="F24" s="659"/>
      <c r="G24" s="660"/>
      <c r="J24" s="109"/>
      <c r="K24" s="109"/>
      <c r="N24" s="109"/>
      <c r="O24" s="109"/>
      <c r="P24" s="109"/>
      <c r="Q24" s="109"/>
      <c r="R24" s="109"/>
      <c r="S24" s="109"/>
    </row>
    <row r="25" customFormat="false" ht="12.75" hidden="false" customHeight="true" outlineLevel="0" collapsed="false">
      <c r="B25" s="122"/>
      <c r="C25" s="122"/>
      <c r="D25" s="304"/>
      <c r="E25" s="661"/>
      <c r="F25" s="295"/>
      <c r="G25" s="660"/>
      <c r="J25" s="109"/>
      <c r="K25" s="109"/>
      <c r="N25" s="109"/>
      <c r="O25" s="109"/>
      <c r="P25" s="109"/>
      <c r="Q25" s="109"/>
      <c r="R25" s="109"/>
      <c r="S25" s="109"/>
    </row>
    <row r="26" customFormat="false" ht="31.5" hidden="false" customHeight="true" outlineLevel="0" collapsed="false">
      <c r="B26" s="122"/>
      <c r="C26" s="122"/>
      <c r="D26" s="304"/>
      <c r="E26" s="659" t="s">
        <v>594</v>
      </c>
      <c r="F26" s="659"/>
      <c r="G26" s="660"/>
      <c r="J26" s="109"/>
      <c r="K26" s="109"/>
      <c r="N26" s="109"/>
      <c r="O26" s="109"/>
      <c r="P26" s="109"/>
      <c r="Q26" s="109"/>
      <c r="R26" s="109"/>
      <c r="S26" s="109"/>
    </row>
    <row r="27" customFormat="false" ht="12.75" hidden="false" customHeight="true" outlineLevel="0" collapsed="false">
      <c r="B27" s="122"/>
      <c r="C27" s="122"/>
      <c r="D27" s="304"/>
      <c r="E27" s="661"/>
      <c r="F27" s="295"/>
      <c r="G27" s="660"/>
      <c r="J27" s="109"/>
      <c r="K27" s="109"/>
      <c r="N27" s="109"/>
      <c r="O27" s="109"/>
      <c r="P27" s="109"/>
      <c r="Q27" s="109"/>
      <c r="R27" s="109"/>
      <c r="S27" s="109"/>
    </row>
    <row r="28" customFormat="false" ht="31.5" hidden="false" customHeight="true" outlineLevel="0" collapsed="false">
      <c r="B28" s="122"/>
      <c r="C28" s="122"/>
      <c r="D28" s="304"/>
      <c r="E28" s="659" t="s">
        <v>595</v>
      </c>
      <c r="F28" s="659"/>
      <c r="G28" s="660"/>
      <c r="J28" s="109"/>
      <c r="K28" s="109"/>
      <c r="L28" s="168"/>
      <c r="N28" s="109"/>
      <c r="O28" s="109"/>
      <c r="P28" s="109"/>
      <c r="Q28" s="109"/>
      <c r="R28" s="109"/>
      <c r="S28" s="109"/>
    </row>
    <row r="29" customFormat="false" ht="12.75" hidden="false" customHeight="true" outlineLevel="0" collapsed="false">
      <c r="B29" s="122"/>
      <c r="C29" s="122"/>
      <c r="D29" s="304"/>
      <c r="E29" s="662"/>
      <c r="F29" s="663"/>
      <c r="G29" s="664"/>
      <c r="J29" s="109"/>
      <c r="K29" s="109"/>
      <c r="L29" s="168"/>
      <c r="N29" s="109"/>
      <c r="O29" s="109"/>
      <c r="P29" s="109"/>
      <c r="Q29" s="109"/>
      <c r="R29" s="109"/>
      <c r="S29" s="109"/>
    </row>
    <row r="30" customFormat="false" ht="12" hidden="false" customHeight="true" outlineLevel="0" collapsed="false">
      <c r="B30" s="122"/>
      <c r="C30" s="122"/>
      <c r="D30" s="485"/>
      <c r="E30" s="365"/>
      <c r="F30" s="653"/>
      <c r="G30" s="654"/>
      <c r="J30" s="109"/>
      <c r="K30" s="109"/>
      <c r="L30" s="168"/>
      <c r="N30" s="109"/>
      <c r="O30" s="109"/>
      <c r="P30" s="109"/>
      <c r="Q30" s="109"/>
      <c r="R30" s="109"/>
      <c r="S30" s="109"/>
    </row>
    <row r="31" customFormat="false" ht="16.5" hidden="false" customHeight="true" outlineLevel="0" collapsed="false">
      <c r="B31" s="122" t="s">
        <v>596</v>
      </c>
      <c r="C31" s="122"/>
      <c r="D31" s="485"/>
      <c r="E31" s="365"/>
      <c r="F31" s="653"/>
      <c r="G31" s="654"/>
      <c r="J31" s="109"/>
      <c r="K31" s="109"/>
      <c r="L31" s="168"/>
      <c r="N31" s="109"/>
      <c r="O31" s="109"/>
      <c r="P31" s="109"/>
      <c r="Q31" s="109"/>
      <c r="R31" s="109"/>
      <c r="S31" s="109"/>
    </row>
    <row r="32" customFormat="false" ht="4.5" hidden="false" customHeight="true" outlineLevel="0" collapsed="false">
      <c r="B32" s="122"/>
      <c r="C32" s="122"/>
      <c r="D32" s="485"/>
      <c r="E32" s="365"/>
      <c r="F32" s="653"/>
      <c r="G32" s="654"/>
      <c r="J32" s="109"/>
      <c r="K32" s="109"/>
      <c r="L32" s="665"/>
      <c r="N32" s="109"/>
      <c r="O32" s="109"/>
      <c r="P32" s="109"/>
      <c r="Q32" s="109"/>
      <c r="R32" s="109"/>
      <c r="S32" s="109"/>
    </row>
    <row r="33" customFormat="false" ht="15.75" hidden="false" customHeight="false" outlineLevel="0" collapsed="false">
      <c r="B33" s="486" t="s">
        <v>597</v>
      </c>
      <c r="C33" s="486"/>
      <c r="D33" s="486"/>
      <c r="E33" s="486"/>
      <c r="F33" s="186" t="s">
        <v>268</v>
      </c>
      <c r="G33" s="180" t="s">
        <v>269</v>
      </c>
      <c r="L33" s="665"/>
    </row>
    <row r="34" customFormat="false" ht="18" hidden="false" customHeight="true" outlineLevel="0" collapsed="false">
      <c r="B34" s="666" t="s">
        <v>598</v>
      </c>
      <c r="C34" s="666"/>
      <c r="D34" s="666"/>
      <c r="E34" s="666"/>
      <c r="F34" s="172" t="n">
        <f aca="false">SUM(N6:N20)</f>
        <v>132308</v>
      </c>
      <c r="G34" s="602" t="n">
        <f aca="false">SUM(Q6:Q20)</f>
        <v>1587696</v>
      </c>
    </row>
    <row r="35" customFormat="false" ht="18" hidden="false" customHeight="true" outlineLevel="0" collapsed="false">
      <c r="B35" s="667" t="s">
        <v>599</v>
      </c>
      <c r="C35" s="667"/>
      <c r="D35" s="667"/>
      <c r="E35" s="667"/>
      <c r="F35" s="176" t="n">
        <f aca="false">G35/12</f>
        <v>327262.097457627</v>
      </c>
      <c r="G35" s="116" t="n">
        <f aca="false">zásoby!G128</f>
        <v>3927145.16949153</v>
      </c>
    </row>
    <row r="36" customFormat="false" ht="18" hidden="false" customHeight="true" outlineLevel="0" collapsed="false">
      <c r="B36" s="667" t="s">
        <v>600</v>
      </c>
      <c r="C36" s="667"/>
      <c r="D36" s="667"/>
      <c r="E36" s="667"/>
      <c r="F36" s="176" t="n">
        <f aca="false">SUM(P6:P20)</f>
        <v>9500</v>
      </c>
      <c r="G36" s="116" t="n">
        <f aca="false">SUM(S6:S20)</f>
        <v>114000</v>
      </c>
    </row>
    <row r="37" customFormat="false" ht="18" hidden="false" customHeight="true" outlineLevel="0" collapsed="false">
      <c r="B37" s="668" t="s">
        <v>601</v>
      </c>
      <c r="C37" s="669" t="s">
        <v>602</v>
      </c>
      <c r="D37" s="669"/>
      <c r="E37" s="669"/>
      <c r="F37" s="670" t="n">
        <f aca="false">SUM(O6:O18)</f>
        <v>24000</v>
      </c>
      <c r="G37" s="671" t="n">
        <f aca="false">SUM(R6:R18)</f>
        <v>288000</v>
      </c>
      <c r="H37" s="168"/>
    </row>
    <row r="38" customFormat="false" ht="18" hidden="false" customHeight="true" outlineLevel="0" collapsed="false">
      <c r="B38" s="668"/>
      <c r="C38" s="672" t="s">
        <v>603</v>
      </c>
      <c r="D38" s="672"/>
      <c r="E38" s="672"/>
      <c r="F38" s="670" t="n">
        <f aca="false">E19</f>
        <v>120600</v>
      </c>
      <c r="G38" s="671" t="n">
        <f aca="false">F19</f>
        <v>1447200</v>
      </c>
      <c r="J38" s="168"/>
    </row>
    <row r="39" customFormat="false" ht="18" hidden="false" customHeight="true" outlineLevel="0" collapsed="false">
      <c r="B39" s="668"/>
      <c r="C39" s="673" t="s">
        <v>192</v>
      </c>
      <c r="D39" s="673"/>
      <c r="E39" s="673"/>
      <c r="F39" s="176" t="n">
        <f aca="false">F37+F38</f>
        <v>144600</v>
      </c>
      <c r="G39" s="116" t="n">
        <f aca="false">G37+G38</f>
        <v>1735200</v>
      </c>
    </row>
    <row r="40" customFormat="false" ht="18" hidden="false" customHeight="true" outlineLevel="0" collapsed="false">
      <c r="B40" s="612" t="s">
        <v>604</v>
      </c>
      <c r="C40" s="612"/>
      <c r="D40" s="612"/>
      <c r="E40" s="612"/>
      <c r="F40" s="605" t="n">
        <f aca="false">F34+F35+F36+F39</f>
        <v>613670.097457627</v>
      </c>
      <c r="G40" s="318" t="n">
        <f aca="false">G34+G35++G36+G39</f>
        <v>7364041.16949153</v>
      </c>
    </row>
    <row r="41" customFormat="false" ht="20.1" hidden="false" customHeight="true" outlineLevel="0" collapsed="false">
      <c r="D41" s="674"/>
      <c r="F41" s="150"/>
    </row>
    <row r="42" customFormat="false" ht="20.1" hidden="false" customHeight="true" outlineLevel="0" collapsed="false"/>
    <row r="59" customFormat="false" ht="14.25" hidden="false" customHeight="false" outlineLevel="0" collapsed="false">
      <c r="A59" s="7"/>
    </row>
  </sheetData>
  <mergeCells count="31">
    <mergeCell ref="N4:P4"/>
    <mergeCell ref="Q4:S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20:C20"/>
    <mergeCell ref="D23:D29"/>
    <mergeCell ref="E24:F24"/>
    <mergeCell ref="E26:F26"/>
    <mergeCell ref="E28:F28"/>
    <mergeCell ref="L32:L33"/>
    <mergeCell ref="B33:E33"/>
    <mergeCell ref="B34:E34"/>
    <mergeCell ref="B35:E35"/>
    <mergeCell ref="B36:E36"/>
    <mergeCell ref="B37:B39"/>
    <mergeCell ref="C37:E37"/>
    <mergeCell ref="C38:E38"/>
    <mergeCell ref="C39:E39"/>
    <mergeCell ref="B40:E40"/>
  </mergeCells>
  <dataValidations count="3">
    <dataValidation allowBlank="true" errorStyle="stop" operator="between" showDropDown="false" showErrorMessage="true" showInputMessage="false" sqref="D6:D21 D30:D32" type="list">
      <formula1>$L$6:$L$8</formula1>
      <formula2>0</formula2>
    </dataValidation>
    <dataValidation allowBlank="true" errorStyle="stop" operator="between" showDropDown="true" showErrorMessage="true" showInputMessage="false" sqref="D22" type="none">
      <formula1>0</formula1>
      <formula2>0</formula2>
    </dataValidation>
    <dataValidation allowBlank="true" errorStyle="stop" operator="between" showDropDown="false" showErrorMessage="true" showInputMessage="false" sqref="G21:G32" type="list">
      <formula1>#REF!</formula1>
      <formula2>0</formula2>
    </dataValidation>
  </dataValidations>
  <printOptions headings="false" gridLines="false" gridLinesSet="true" horizontalCentered="false" verticalCentered="false"/>
  <pageMargins left="0.747916666666667" right="0.790277777777778"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3.14"/>
    <col collapsed="false" customWidth="true" hidden="false" outlineLevel="0" max="5" min="3" style="0" width="16.7"/>
    <col collapsed="false" customWidth="true" hidden="false" outlineLevel="0" max="6" min="6" style="0" width="15.7"/>
    <col collapsed="false" customWidth="true" hidden="false" outlineLevel="0" max="7" min="7" style="0" width="3.85"/>
  </cols>
  <sheetData>
    <row r="1" customFormat="false" ht="18" hidden="false" customHeight="false" outlineLevel="0" collapsed="false">
      <c r="B1" s="675" t="s">
        <v>605</v>
      </c>
    </row>
    <row r="3" s="7" customFormat="true" ht="72.75" hidden="false" customHeight="true" outlineLevel="0" collapsed="false">
      <c r="B3" s="8" t="s">
        <v>606</v>
      </c>
      <c r="C3" s="8"/>
      <c r="D3" s="8"/>
      <c r="E3" s="8"/>
      <c r="F3" s="184"/>
    </row>
    <row r="4" s="7" customFormat="true" ht="12" hidden="false" customHeight="true" outlineLevel="0" collapsed="false"/>
    <row r="5" s="7" customFormat="true" ht="20.1" hidden="false" customHeight="true" outlineLevel="0" collapsed="false">
      <c r="B5" s="676" t="s">
        <v>607</v>
      </c>
      <c r="C5" s="0"/>
      <c r="D5" s="0"/>
      <c r="E5" s="0"/>
      <c r="F5" s="0"/>
    </row>
    <row r="6" s="7" customFormat="true" ht="30" hidden="false" customHeight="true" outlineLevel="0" collapsed="false">
      <c r="B6" s="8" t="s">
        <v>608</v>
      </c>
      <c r="C6" s="8"/>
      <c r="D6" s="8"/>
      <c r="E6" s="8"/>
      <c r="F6" s="184"/>
    </row>
    <row r="7" s="7" customFormat="true" ht="20.1" hidden="false" customHeight="true" outlineLevel="0" collapsed="false">
      <c r="B7" s="676" t="s">
        <v>609</v>
      </c>
      <c r="C7" s="0"/>
      <c r="D7" s="0"/>
      <c r="E7" s="0"/>
      <c r="F7" s="0"/>
    </row>
    <row r="8" s="7" customFormat="true" ht="30" hidden="false" customHeight="true" outlineLevel="0" collapsed="false">
      <c r="B8" s="8" t="s">
        <v>610</v>
      </c>
      <c r="C8" s="8"/>
      <c r="D8" s="8"/>
      <c r="E8" s="8"/>
      <c r="F8" s="184"/>
    </row>
    <row r="9" s="7" customFormat="true" ht="20.1" hidden="false" customHeight="true" outlineLevel="0" collapsed="false">
      <c r="B9" s="676" t="s">
        <v>611</v>
      </c>
      <c r="C9" s="0"/>
      <c r="D9" s="0"/>
      <c r="E9" s="0"/>
      <c r="F9" s="0"/>
    </row>
    <row r="10" s="7" customFormat="true" ht="30" hidden="false" customHeight="true" outlineLevel="0" collapsed="false">
      <c r="B10" s="8" t="s">
        <v>612</v>
      </c>
      <c r="C10" s="8"/>
      <c r="D10" s="8"/>
      <c r="E10" s="8"/>
      <c r="F10" s="184"/>
    </row>
    <row r="11" s="7" customFormat="true" ht="15" hidden="false" customHeight="true" outlineLevel="0" collapsed="false">
      <c r="B11" s="515"/>
    </row>
    <row r="12" s="7" customFormat="true" ht="30" hidden="false" customHeight="true" outlineLevel="0" collapsed="false">
      <c r="B12" s="677" t="s">
        <v>613</v>
      </c>
      <c r="C12" s="677"/>
      <c r="D12" s="677"/>
      <c r="E12" s="677"/>
    </row>
    <row r="13" s="7" customFormat="true" ht="20.1" hidden="false" customHeight="true" outlineLevel="0" collapsed="false">
      <c r="B13" s="678" t="s">
        <v>614</v>
      </c>
      <c r="C13" s="211" t="s">
        <v>163</v>
      </c>
      <c r="D13" s="679" t="s">
        <v>164</v>
      </c>
      <c r="E13" s="367" t="s">
        <v>165</v>
      </c>
    </row>
    <row r="14" s="7" customFormat="true" ht="20.1" hidden="false" customHeight="true" outlineLevel="0" collapsed="false">
      <c r="B14" s="680" t="s">
        <v>615</v>
      </c>
      <c r="C14" s="171" t="n">
        <f aca="false">mikro!G150</f>
        <v>1500</v>
      </c>
      <c r="D14" s="171" t="n">
        <f aca="false">mikro!G151</f>
        <v>1900</v>
      </c>
      <c r="E14" s="171" t="n">
        <f aca="false">mikro!G152</f>
        <v>1400</v>
      </c>
    </row>
    <row r="15" s="7" customFormat="true" ht="20.1" hidden="false" customHeight="true" outlineLevel="0" collapsed="false">
      <c r="B15" s="515"/>
      <c r="C15" s="515"/>
      <c r="D15" s="681"/>
      <c r="E15" s="0"/>
      <c r="F15" s="0"/>
    </row>
    <row r="16" s="7" customFormat="true" ht="20.1" hidden="false" customHeight="true" outlineLevel="0" collapsed="false">
      <c r="B16" s="515" t="s">
        <v>616</v>
      </c>
    </row>
    <row r="17" s="7" customFormat="true" ht="12" hidden="false" customHeight="true" outlineLevel="0" collapsed="false">
      <c r="B17" s="55"/>
    </row>
    <row r="18" s="7" customFormat="true" ht="20.1" hidden="false" customHeight="true" outlineLevel="0" collapsed="false">
      <c r="B18" s="682" t="s">
        <v>212</v>
      </c>
      <c r="C18" s="212" t="s">
        <v>204</v>
      </c>
      <c r="D18" s="683"/>
      <c r="E18" s="683"/>
      <c r="F18" s="683"/>
    </row>
    <row r="19" s="7" customFormat="true" ht="20.1" hidden="false" customHeight="true" outlineLevel="0" collapsed="false">
      <c r="B19" s="684" t="s">
        <v>617</v>
      </c>
      <c r="C19" s="189" t="n">
        <f aca="false">materiál!C98</f>
        <v>28380000</v>
      </c>
      <c r="D19" s="685"/>
      <c r="E19" s="686"/>
      <c r="F19" s="686"/>
    </row>
    <row r="20" s="7" customFormat="true" ht="20.1" hidden="false" customHeight="true" outlineLevel="0" collapsed="false">
      <c r="B20" s="687" t="s">
        <v>618</v>
      </c>
      <c r="C20" s="193" t="n">
        <f aca="false">mzdy!C49</f>
        <v>2755200</v>
      </c>
      <c r="D20" s="688"/>
      <c r="E20" s="18"/>
      <c r="F20" s="18"/>
      <c r="G20" s="18"/>
      <c r="H20" s="18"/>
    </row>
    <row r="21" s="7" customFormat="true" ht="20.1" hidden="false" customHeight="true" outlineLevel="0" collapsed="false">
      <c r="B21" s="687" t="s">
        <v>619</v>
      </c>
      <c r="C21" s="193" t="n">
        <f aca="false">mzdy!D49</f>
        <v>936768</v>
      </c>
      <c r="D21" s="689"/>
      <c r="E21" s="690"/>
      <c r="F21" s="690"/>
      <c r="G21" s="690"/>
      <c r="H21" s="18"/>
      <c r="I21" s="691"/>
    </row>
    <row r="22" s="7" customFormat="true" ht="20.1" hidden="false" customHeight="true" outlineLevel="0" collapsed="false">
      <c r="B22" s="687" t="s">
        <v>620</v>
      </c>
      <c r="C22" s="193" t="n">
        <f aca="false">stroje!D64</f>
        <v>646560</v>
      </c>
      <c r="D22" s="692"/>
      <c r="E22" s="693"/>
      <c r="F22" s="693"/>
      <c r="G22" s="18"/>
      <c r="H22" s="18"/>
    </row>
    <row r="23" s="7" customFormat="true" ht="20.1" hidden="false" customHeight="true" outlineLevel="0" collapsed="false">
      <c r="B23" s="694" t="s">
        <v>621</v>
      </c>
      <c r="C23" s="195" t="n">
        <f aca="false">SUM(SUM(C19:C22))</f>
        <v>32718528</v>
      </c>
      <c r="D23" s="692"/>
      <c r="G23" s="18"/>
      <c r="H23" s="18"/>
    </row>
    <row r="24" s="7" customFormat="true" ht="20.1" hidden="false" customHeight="true" outlineLevel="0" collapsed="false">
      <c r="B24" s="589" t="s">
        <v>622</v>
      </c>
      <c r="C24" s="695" t="n">
        <f aca="false">režie!G34</f>
        <v>1587696</v>
      </c>
      <c r="D24" s="689"/>
      <c r="E24" s="690"/>
      <c r="F24" s="690"/>
      <c r="G24" s="690"/>
      <c r="H24" s="696"/>
    </row>
    <row r="25" s="7" customFormat="true" ht="20.1" hidden="false" customHeight="true" outlineLevel="0" collapsed="false">
      <c r="B25" s="697" t="s">
        <v>623</v>
      </c>
      <c r="C25" s="695" t="n">
        <f aca="false">režie!G35</f>
        <v>3927145.16949153</v>
      </c>
      <c r="D25" s="698"/>
      <c r="E25" s="692"/>
      <c r="F25" s="692"/>
      <c r="G25" s="692"/>
      <c r="H25" s="696"/>
    </row>
    <row r="26" s="7" customFormat="true" ht="20.1" hidden="false" customHeight="true" outlineLevel="0" collapsed="false">
      <c r="B26" s="697" t="s">
        <v>624</v>
      </c>
      <c r="C26" s="695" t="n">
        <f aca="false">režie!G36</f>
        <v>114000</v>
      </c>
      <c r="D26" s="698"/>
      <c r="E26" s="692"/>
      <c r="F26" s="692"/>
      <c r="G26" s="692"/>
      <c r="H26" s="696"/>
    </row>
    <row r="27" s="7" customFormat="true" ht="20.1" hidden="false" customHeight="true" outlineLevel="0" collapsed="false">
      <c r="B27" s="697" t="s">
        <v>625</v>
      </c>
      <c r="C27" s="695" t="n">
        <f aca="false">režie!G37+režie!G38</f>
        <v>1735200</v>
      </c>
      <c r="D27" s="689"/>
      <c r="E27" s="690"/>
      <c r="F27" s="690"/>
      <c r="G27" s="690"/>
      <c r="H27" s="690"/>
    </row>
    <row r="28" s="7" customFormat="true" ht="20.1" hidden="false" customHeight="true" outlineLevel="0" collapsed="false">
      <c r="B28" s="699" t="s">
        <v>626</v>
      </c>
      <c r="C28" s="700" t="n">
        <f aca="false">SUM(C24:C27)</f>
        <v>7364041.16949153</v>
      </c>
      <c r="D28" s="701" t="s">
        <v>627</v>
      </c>
      <c r="E28" s="702" t="n">
        <f aca="false">C28/C29</f>
        <v>0.183721785356429</v>
      </c>
      <c r="F28" s="703"/>
      <c r="G28" s="690"/>
      <c r="H28" s="690"/>
    </row>
    <row r="29" s="7" customFormat="true" ht="20.1" hidden="false" customHeight="true" outlineLevel="0" collapsed="false">
      <c r="B29" s="704" t="s">
        <v>628</v>
      </c>
      <c r="C29" s="705" t="n">
        <f aca="false">C23+C28</f>
        <v>40082569.1694915</v>
      </c>
      <c r="D29" s="706" t="s">
        <v>629</v>
      </c>
      <c r="E29" s="706"/>
      <c r="F29" s="690"/>
      <c r="G29" s="690"/>
      <c r="H29" s="692"/>
    </row>
    <row r="30" s="7" customFormat="true" ht="13.5" hidden="false" customHeight="true" outlineLevel="0" collapsed="false">
      <c r="B30" s="691"/>
      <c r="C30" s="707"/>
      <c r="D30" s="692"/>
      <c r="E30" s="708"/>
      <c r="F30" s="708"/>
      <c r="G30" s="18"/>
      <c r="H30" s="696"/>
    </row>
    <row r="31" s="7" customFormat="true" ht="20.1" hidden="false" customHeight="true" outlineLevel="0" collapsed="false">
      <c r="B31" s="709" t="s">
        <v>630</v>
      </c>
      <c r="C31" s="710" t="n">
        <f aca="false">I31*100000</f>
        <v>1200000</v>
      </c>
      <c r="D31" s="701" t="s">
        <v>627</v>
      </c>
      <c r="E31" s="702" t="n">
        <f aca="false">C31/C29</f>
        <v>0.0299382006908222</v>
      </c>
      <c r="F31" s="703"/>
      <c r="G31" s="690"/>
      <c r="H31" s="696"/>
      <c r="I31" s="711" t="n">
        <v>12</v>
      </c>
    </row>
    <row r="33" customFormat="false" ht="14.25" hidden="false" customHeight="false" outlineLevel="0" collapsed="false">
      <c r="B33" s="7"/>
    </row>
    <row r="34" customFormat="false" ht="15.75" hidden="false" customHeight="false" outlineLevel="0" collapsed="false">
      <c r="B34" s="95" t="s">
        <v>631</v>
      </c>
    </row>
    <row r="35" customFormat="false" ht="14.25" hidden="false" customHeight="false" outlineLevel="0" collapsed="false">
      <c r="B35" s="7"/>
    </row>
    <row r="36" customFormat="false" ht="43.5" hidden="false" customHeight="true" outlineLevel="0" collapsed="false">
      <c r="B36" s="8" t="s">
        <v>632</v>
      </c>
      <c r="C36" s="8"/>
      <c r="D36" s="8"/>
      <c r="E36" s="8"/>
      <c r="F36" s="184"/>
    </row>
    <row r="37" customFormat="false" ht="12" hidden="false" customHeight="true" outlineLevel="0" collapsed="false">
      <c r="B37" s="515"/>
      <c r="C37" s="515"/>
      <c r="D37" s="681"/>
    </row>
    <row r="38" customFormat="false" ht="19.5" hidden="false" customHeight="true" outlineLevel="0" collapsed="false">
      <c r="B38" s="712" t="s">
        <v>633</v>
      </c>
      <c r="C38" s="713" t="s">
        <v>634</v>
      </c>
      <c r="D38" s="714"/>
      <c r="E38" s="715" t="n">
        <f aca="false">stroje!D61</f>
        <v>312000</v>
      </c>
      <c r="F38" s="716"/>
      <c r="G38" s="717"/>
      <c r="H38" s="717"/>
    </row>
    <row r="39" customFormat="false" ht="19.5" hidden="false" customHeight="true" outlineLevel="0" collapsed="false">
      <c r="B39" s="718"/>
      <c r="C39" s="713" t="s">
        <v>635</v>
      </c>
      <c r="D39" s="714"/>
      <c r="E39" s="715" t="n">
        <f aca="false">materiál!F12</f>
        <v>25500</v>
      </c>
      <c r="F39" s="716"/>
      <c r="G39" s="717"/>
      <c r="H39" s="717"/>
    </row>
    <row r="40" customFormat="false" ht="19.5" hidden="false" customHeight="true" outlineLevel="0" collapsed="false">
      <c r="B40" s="719"/>
      <c r="C40" s="720" t="s">
        <v>636</v>
      </c>
      <c r="D40" s="721"/>
      <c r="E40" s="722" t="n">
        <f aca="false">E38/E39</f>
        <v>12.2352941176471</v>
      </c>
      <c r="F40" s="716"/>
      <c r="G40" s="717"/>
      <c r="H40" s="717"/>
    </row>
    <row r="41" customFormat="false" ht="19.5" hidden="false" customHeight="true" outlineLevel="0" collapsed="false">
      <c r="B41" s="712" t="s">
        <v>637</v>
      </c>
      <c r="C41" s="723" t="s">
        <v>638</v>
      </c>
      <c r="D41" s="724"/>
      <c r="E41" s="715" t="n">
        <f aca="false">stroje!C62+stroje!C63</f>
        <v>334560</v>
      </c>
      <c r="F41" s="292"/>
      <c r="G41" s="725"/>
      <c r="H41" s="717"/>
    </row>
    <row r="42" customFormat="false" ht="19.5" hidden="false" customHeight="true" outlineLevel="0" collapsed="false">
      <c r="B42" s="718"/>
      <c r="C42" s="713" t="s">
        <v>635</v>
      </c>
      <c r="D42" s="724"/>
      <c r="E42" s="715" t="n">
        <f aca="false">materiál!F12</f>
        <v>25500</v>
      </c>
      <c r="F42" s="292"/>
      <c r="G42" s="295"/>
      <c r="H42" s="717"/>
      <c r="J42" s="168"/>
    </row>
    <row r="43" customFormat="false" ht="19.5" hidden="false" customHeight="true" outlineLevel="0" collapsed="false">
      <c r="B43" s="719"/>
      <c r="C43" s="720" t="s">
        <v>636</v>
      </c>
      <c r="D43" s="726"/>
      <c r="E43" s="722" t="n">
        <f aca="false">E41/E42</f>
        <v>13.12</v>
      </c>
      <c r="F43" s="292"/>
      <c r="G43" s="295"/>
      <c r="H43" s="717"/>
    </row>
    <row r="44" customFormat="false" ht="15" hidden="false" customHeight="true" outlineLevel="0" collapsed="false">
      <c r="B44" s="121"/>
      <c r="C44" s="121"/>
      <c r="D44" s="121"/>
      <c r="E44" s="121"/>
      <c r="F44" s="121"/>
      <c r="G44" s="295"/>
      <c r="H44" s="717"/>
    </row>
    <row r="45" customFormat="false" ht="30" hidden="false" customHeight="true" outlineLevel="0" collapsed="false">
      <c r="B45" s="8" t="s">
        <v>639</v>
      </c>
      <c r="C45" s="8"/>
      <c r="D45" s="8"/>
      <c r="E45" s="8"/>
      <c r="F45" s="184"/>
      <c r="G45" s="295"/>
      <c r="H45" s="717"/>
    </row>
    <row r="46" customFormat="false" ht="12.75" hidden="false" customHeight="true" outlineLevel="0" collapsed="false">
      <c r="B46" s="76"/>
      <c r="C46" s="76"/>
      <c r="D46" s="76"/>
      <c r="E46" s="76"/>
      <c r="F46" s="76"/>
      <c r="G46" s="295"/>
      <c r="H46" s="717"/>
    </row>
    <row r="47" customFormat="false" ht="19.5" hidden="false" customHeight="true" outlineLevel="0" collapsed="false">
      <c r="B47" s="727" t="s">
        <v>153</v>
      </c>
      <c r="C47" s="211" t="s">
        <v>163</v>
      </c>
      <c r="D47" s="211" t="s">
        <v>164</v>
      </c>
      <c r="E47" s="212" t="s">
        <v>165</v>
      </c>
      <c r="G47" s="725"/>
      <c r="H47" s="717"/>
    </row>
    <row r="48" customFormat="false" ht="19.5" hidden="false" customHeight="true" outlineLevel="0" collapsed="false">
      <c r="B48" s="728" t="s">
        <v>640</v>
      </c>
      <c r="C48" s="482" t="n">
        <f aca="false">4</f>
        <v>4</v>
      </c>
      <c r="D48" s="482" t="n">
        <v>3</v>
      </c>
      <c r="E48" s="482" t="n">
        <v>1</v>
      </c>
      <c r="G48" s="725"/>
      <c r="H48" s="717"/>
    </row>
    <row r="49" customFormat="false" ht="19.5" hidden="false" customHeight="true" outlineLevel="0" collapsed="false">
      <c r="B49" s="729" t="s">
        <v>641</v>
      </c>
      <c r="C49" s="176" t="n">
        <f aca="false">materiál!D8</f>
        <v>8000</v>
      </c>
      <c r="D49" s="176" t="n">
        <f aca="false">materiál!E8</f>
        <v>10000</v>
      </c>
      <c r="E49" s="176" t="n">
        <f aca="false">materiál!F8</f>
        <v>7500</v>
      </c>
      <c r="G49" s="725"/>
      <c r="H49" s="717"/>
    </row>
    <row r="50" customFormat="false" ht="19.5" hidden="false" customHeight="true" outlineLevel="0" collapsed="false">
      <c r="B50" s="182" t="s">
        <v>642</v>
      </c>
      <c r="C50" s="176" t="n">
        <f aca="false">C48*C49</f>
        <v>32000</v>
      </c>
      <c r="D50" s="176" t="n">
        <f aca="false">D48*D49</f>
        <v>30000</v>
      </c>
      <c r="E50" s="176" t="n">
        <f aca="false">E48*E49</f>
        <v>7500</v>
      </c>
      <c r="G50" s="725"/>
      <c r="H50" s="717"/>
    </row>
    <row r="51" customFormat="false" ht="19.5" hidden="false" customHeight="true" outlineLevel="0" collapsed="false">
      <c r="B51" s="182" t="s">
        <v>643</v>
      </c>
      <c r="C51" s="176" t="n">
        <f aca="false">C50+D50+E50</f>
        <v>69500</v>
      </c>
      <c r="D51" s="114"/>
      <c r="E51" s="114"/>
      <c r="G51" s="725"/>
      <c r="H51" s="717"/>
    </row>
    <row r="52" customFormat="false" ht="15" hidden="false" customHeight="true" outlineLevel="0" collapsed="false">
      <c r="B52" s="121"/>
      <c r="C52" s="121"/>
      <c r="D52" s="121"/>
      <c r="E52" s="121"/>
      <c r="F52" s="121"/>
      <c r="G52" s="295"/>
    </row>
    <row r="53" s="78" customFormat="true" ht="29.25" hidden="false" customHeight="true" outlineLevel="0" collapsed="false">
      <c r="B53" s="8" t="s">
        <v>644</v>
      </c>
      <c r="C53" s="8"/>
      <c r="D53" s="8"/>
      <c r="E53" s="8"/>
      <c r="F53" s="184"/>
    </row>
    <row r="54" customFormat="false" ht="12.75" hidden="false" customHeight="true" outlineLevel="0" collapsed="false">
      <c r="B54" s="121"/>
      <c r="C54" s="121"/>
      <c r="D54" s="121"/>
      <c r="E54" s="121"/>
      <c r="F54" s="292"/>
    </row>
    <row r="55" customFormat="false" ht="19.5" hidden="false" customHeight="true" outlineLevel="0" collapsed="false">
      <c r="B55" s="730" t="s">
        <v>645</v>
      </c>
      <c r="C55" s="731" t="s">
        <v>646</v>
      </c>
      <c r="D55" s="731"/>
      <c r="E55" s="715" t="n">
        <f aca="false">mzdy!C49</f>
        <v>2755200</v>
      </c>
      <c r="F55" s="292"/>
      <c r="G55" s="295"/>
    </row>
    <row r="56" customFormat="false" ht="19.5" hidden="false" customHeight="true" outlineLevel="0" collapsed="false">
      <c r="B56" s="718"/>
      <c r="C56" s="731" t="s">
        <v>647</v>
      </c>
      <c r="D56" s="731"/>
      <c r="E56" s="732" t="n">
        <f aca="false">E55/C51</f>
        <v>39.6431654676259</v>
      </c>
      <c r="F56" s="716"/>
      <c r="G56" s="295"/>
    </row>
    <row r="57" customFormat="false" ht="7.5" hidden="false" customHeight="true" outlineLevel="0" collapsed="false">
      <c r="B57" s="733"/>
      <c r="C57" s="734"/>
      <c r="D57" s="735"/>
      <c r="E57" s="736"/>
      <c r="F57" s="716"/>
      <c r="G57" s="295"/>
    </row>
    <row r="58" customFormat="false" ht="19.5" hidden="false" customHeight="true" outlineLevel="0" collapsed="false">
      <c r="B58" s="737"/>
      <c r="C58" s="738" t="s">
        <v>163</v>
      </c>
      <c r="D58" s="738" t="s">
        <v>164</v>
      </c>
      <c r="E58" s="738" t="s">
        <v>165</v>
      </c>
      <c r="G58" s="295"/>
    </row>
    <row r="59" customFormat="false" ht="19.5" hidden="false" customHeight="true" outlineLevel="0" collapsed="false">
      <c r="A59" s="7"/>
      <c r="B59" s="739" t="s">
        <v>648</v>
      </c>
      <c r="C59" s="740" t="n">
        <f aca="false">C48*E56</f>
        <v>158.572661870504</v>
      </c>
      <c r="D59" s="740" t="n">
        <f aca="false">D48*E56</f>
        <v>118.929496402878</v>
      </c>
      <c r="E59" s="740" t="n">
        <f aca="false">E48*E56</f>
        <v>39.6431654676259</v>
      </c>
      <c r="G59" s="295"/>
    </row>
    <row r="60" customFormat="false" ht="6" hidden="false" customHeight="true" outlineLevel="0" collapsed="false">
      <c r="B60" s="739"/>
      <c r="C60" s="741"/>
      <c r="D60" s="741"/>
      <c r="E60" s="742"/>
      <c r="G60" s="295"/>
    </row>
    <row r="61" customFormat="false" ht="19.5" hidden="false" customHeight="true" outlineLevel="0" collapsed="false">
      <c r="B61" s="743" t="s">
        <v>649</v>
      </c>
      <c r="C61" s="744" t="s">
        <v>650</v>
      </c>
      <c r="D61" s="744"/>
      <c r="E61" s="715" t="n">
        <f aca="false">mzdy!D49</f>
        <v>936768</v>
      </c>
      <c r="F61" s="716"/>
      <c r="G61" s="295"/>
    </row>
    <row r="62" customFormat="false" ht="19.5" hidden="false" customHeight="true" outlineLevel="0" collapsed="false">
      <c r="B62" s="718"/>
      <c r="C62" s="744" t="s">
        <v>647</v>
      </c>
      <c r="D62" s="744"/>
      <c r="E62" s="732" t="n">
        <f aca="false">E61/C51</f>
        <v>13.4786762589928</v>
      </c>
      <c r="F62" s="716"/>
      <c r="G62" s="295"/>
    </row>
    <row r="63" customFormat="false" ht="7.5" hidden="false" customHeight="true" outlineLevel="0" collapsed="false">
      <c r="B63" s="733"/>
      <c r="C63" s="734"/>
      <c r="D63" s="716"/>
      <c r="E63" s="736"/>
      <c r="F63" s="716"/>
      <c r="G63" s="295"/>
    </row>
    <row r="64" customFormat="false" ht="19.5" hidden="false" customHeight="true" outlineLevel="0" collapsed="false">
      <c r="B64" s="737"/>
      <c r="C64" s="738" t="s">
        <v>163</v>
      </c>
      <c r="D64" s="738" t="s">
        <v>164</v>
      </c>
      <c r="E64" s="738" t="s">
        <v>165</v>
      </c>
    </row>
    <row r="65" customFormat="false" ht="19.5" hidden="false" customHeight="true" outlineLevel="0" collapsed="false">
      <c r="B65" s="745" t="s">
        <v>648</v>
      </c>
      <c r="C65" s="746" t="n">
        <f aca="false">E62*C48</f>
        <v>53.9147050359712</v>
      </c>
      <c r="D65" s="746" t="n">
        <f aca="false">E62*D48</f>
        <v>40.4360287769784</v>
      </c>
      <c r="E65" s="746" t="n">
        <f aca="false">E62*E48</f>
        <v>13.4786762589928</v>
      </c>
    </row>
    <row r="66" customFormat="false" ht="19.5" hidden="false" customHeight="true" outlineLevel="0" collapsed="false">
      <c r="B66" s="747"/>
      <c r="C66" s="748"/>
      <c r="D66" s="748"/>
      <c r="E66" s="748"/>
    </row>
    <row r="67" customFormat="false" ht="12.75" hidden="false" customHeight="true" outlineLevel="0" collapsed="false">
      <c r="B67" s="515" t="s">
        <v>651</v>
      </c>
      <c r="C67" s="121"/>
      <c r="D67" s="121"/>
      <c r="E67" s="121"/>
      <c r="F67" s="121"/>
    </row>
    <row r="68" customFormat="false" ht="76.5" hidden="false" customHeight="true" outlineLevel="0" collapsed="false">
      <c r="B68" s="8" t="s">
        <v>652</v>
      </c>
      <c r="C68" s="8"/>
      <c r="D68" s="8"/>
      <c r="E68" s="8"/>
      <c r="F68" s="184"/>
    </row>
  </sheetData>
  <mergeCells count="14">
    <mergeCell ref="B3:E3"/>
    <mergeCell ref="B6:E6"/>
    <mergeCell ref="B8:E8"/>
    <mergeCell ref="B10:E10"/>
    <mergeCell ref="B12:E12"/>
    <mergeCell ref="D29:E29"/>
    <mergeCell ref="B36:E36"/>
    <mergeCell ref="B45:E45"/>
    <mergeCell ref="B53:E53"/>
    <mergeCell ref="C55:D55"/>
    <mergeCell ref="C56:D56"/>
    <mergeCell ref="C61:D61"/>
    <mergeCell ref="C62:D62"/>
    <mergeCell ref="B68:E6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2" man="true" max="16383" min="0"/>
  </rowBreaks>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717" width="1.13"/>
    <col collapsed="false" customWidth="true" hidden="false" outlineLevel="0" max="2" min="2" style="717" width="39.13"/>
    <col collapsed="false" customWidth="true" hidden="false" outlineLevel="0" max="3" min="3" style="717" width="11.85"/>
    <col collapsed="false" customWidth="true" hidden="false" outlineLevel="0" max="4" min="4" style="717" width="6.13"/>
    <col collapsed="false" customWidth="true" hidden="false" outlineLevel="0" max="7" min="5" style="717" width="15.7"/>
    <col collapsed="false" customWidth="true" hidden="false" outlineLevel="0" max="8" min="8" style="717" width="1.41"/>
    <col collapsed="false" customWidth="true" hidden="false" outlineLevel="0" max="9" min="9" style="717" width="11.13"/>
    <col collapsed="false" customWidth="true" hidden="false" outlineLevel="0" max="10" min="10" style="717" width="14.85"/>
    <col collapsed="false" customWidth="true" hidden="false" outlineLevel="0" max="11" min="11" style="717" width="13.85"/>
    <col collapsed="false" customWidth="true" hidden="false" outlineLevel="0" max="12" min="12" style="717" width="12.7"/>
    <col collapsed="false" customWidth="true" hidden="false" outlineLevel="0" max="13" min="13" style="717" width="13.85"/>
    <col collapsed="false" customWidth="false" hidden="false" outlineLevel="0" max="257" min="14" style="717" width="9.14"/>
  </cols>
  <sheetData>
    <row r="1" customFormat="false" ht="15.75" hidden="false" customHeight="false" outlineLevel="0" collapsed="false">
      <c r="B1" s="749" t="s">
        <v>653</v>
      </c>
    </row>
    <row r="2" customFormat="false" ht="13.5" hidden="false" customHeight="false" outlineLevel="0" collapsed="false"/>
    <row r="3" customFormat="false" ht="20.25" hidden="false" customHeight="true" outlineLevel="0" collapsed="false">
      <c r="B3" s="750" t="s">
        <v>654</v>
      </c>
      <c r="C3" s="750"/>
      <c r="D3" s="750"/>
      <c r="E3" s="751" t="s">
        <v>163</v>
      </c>
      <c r="F3" s="752" t="s">
        <v>164</v>
      </c>
      <c r="G3" s="753" t="s">
        <v>165</v>
      </c>
    </row>
    <row r="4" customFormat="false" ht="24.95" hidden="false" customHeight="true" outlineLevel="0" collapsed="false">
      <c r="B4" s="754" t="s">
        <v>655</v>
      </c>
      <c r="C4" s="754"/>
      <c r="D4" s="754"/>
      <c r="E4" s="755" t="n">
        <f aca="false">materiál!D9</f>
        <v>15</v>
      </c>
      <c r="F4" s="756" t="n">
        <f aca="false">materiál!E9</f>
        <v>30</v>
      </c>
      <c r="G4" s="757" t="n">
        <f aca="false">materiál!F9</f>
        <v>45</v>
      </c>
    </row>
    <row r="5" customFormat="false" ht="24.95" hidden="false" customHeight="true" outlineLevel="0" collapsed="false">
      <c r="B5" s="758" t="s">
        <v>656</v>
      </c>
      <c r="C5" s="758"/>
      <c r="D5" s="758"/>
      <c r="E5" s="759" t="n">
        <f aca="false">materiál!D8</f>
        <v>8000</v>
      </c>
      <c r="F5" s="760" t="n">
        <f aca="false">materiál!E8</f>
        <v>10000</v>
      </c>
      <c r="G5" s="761" t="n">
        <f aca="false">materiál!F8</f>
        <v>7500</v>
      </c>
      <c r="J5" s="762"/>
      <c r="K5" s="762"/>
    </row>
    <row r="6" customFormat="false" ht="24.95" hidden="false" customHeight="true" outlineLevel="0" collapsed="false">
      <c r="B6" s="763"/>
      <c r="C6" s="763"/>
      <c r="D6" s="763"/>
      <c r="E6" s="764"/>
      <c r="F6" s="764"/>
      <c r="G6" s="764"/>
    </row>
    <row r="7" customFormat="false" ht="24.95" hidden="false" customHeight="true" outlineLevel="0" collapsed="false">
      <c r="B7" s="765" t="s">
        <v>657</v>
      </c>
      <c r="C7" s="765"/>
      <c r="D7" s="765"/>
      <c r="E7" s="765"/>
      <c r="F7" s="764"/>
      <c r="G7" s="764"/>
    </row>
    <row r="8" customFormat="false" ht="24.95" hidden="false" customHeight="true" outlineLevel="0" collapsed="false">
      <c r="B8" s="766" t="s">
        <v>658</v>
      </c>
    </row>
    <row r="9" customFormat="false" ht="24.95" hidden="false" customHeight="true" outlineLevel="0" collapsed="false">
      <c r="B9" s="767" t="s">
        <v>659</v>
      </c>
      <c r="C9" s="767"/>
      <c r="D9" s="767"/>
      <c r="E9" s="768" t="n">
        <f aca="false">SUM(materiál!C27:C31)</f>
        <v>1010</v>
      </c>
      <c r="F9" s="769" t="n">
        <f aca="false">SUM(materiál!C45:C49)</f>
        <v>1310</v>
      </c>
      <c r="G9" s="770" t="n">
        <f aca="false">SUM(materiál!C62:C66)</f>
        <v>960</v>
      </c>
    </row>
    <row r="10" customFormat="false" ht="24.95" hidden="false" customHeight="true" outlineLevel="0" collapsed="false">
      <c r="B10" s="766" t="s">
        <v>660</v>
      </c>
    </row>
    <row r="11" customFormat="false" ht="24.95" hidden="false" customHeight="true" outlineLevel="0" collapsed="false">
      <c r="B11" s="771" t="s">
        <v>661</v>
      </c>
      <c r="C11" s="772" t="s">
        <v>567</v>
      </c>
      <c r="D11" s="772"/>
      <c r="E11" s="773" t="n">
        <f aca="false">zadani_kalk!E40</f>
        <v>12.2352941176471</v>
      </c>
      <c r="F11" s="773" t="n">
        <f aca="false">E11</f>
        <v>12.2352941176471</v>
      </c>
      <c r="G11" s="774" t="n">
        <f aca="false">E11</f>
        <v>12.2352941176471</v>
      </c>
    </row>
    <row r="12" customFormat="false" ht="24.95" hidden="false" customHeight="true" outlineLevel="0" collapsed="false">
      <c r="B12" s="771"/>
      <c r="C12" s="775" t="s">
        <v>568</v>
      </c>
      <c r="D12" s="775"/>
      <c r="E12" s="776" t="n">
        <f aca="false">zadani_kalk!E43</f>
        <v>13.12</v>
      </c>
      <c r="F12" s="776" t="n">
        <f aca="false">E12</f>
        <v>13.12</v>
      </c>
      <c r="G12" s="777" t="n">
        <f aca="false">E12</f>
        <v>13.12</v>
      </c>
    </row>
    <row r="13" customFormat="false" ht="24.95" hidden="false" customHeight="true" outlineLevel="0" collapsed="false">
      <c r="B13" s="778" t="s">
        <v>662</v>
      </c>
      <c r="C13" s="779" t="s">
        <v>663</v>
      </c>
      <c r="D13" s="780"/>
      <c r="E13" s="781" t="n">
        <f aca="false">zadani_kalk!C59</f>
        <v>158.572661870504</v>
      </c>
      <c r="F13" s="781" t="n">
        <f aca="false">zadani_kalk!D59</f>
        <v>118.929496402878</v>
      </c>
      <c r="G13" s="782" t="n">
        <f aca="false">zadani_kalk!E59</f>
        <v>39.6431654676259</v>
      </c>
    </row>
    <row r="14" customFormat="false" ht="24.95" hidden="false" customHeight="true" outlineLevel="0" collapsed="false">
      <c r="B14" s="783" t="s">
        <v>664</v>
      </c>
      <c r="C14" s="784" t="s">
        <v>649</v>
      </c>
      <c r="D14" s="785"/>
      <c r="E14" s="786" t="n">
        <f aca="false">zadani_kalk!C65</f>
        <v>53.9147050359712</v>
      </c>
      <c r="F14" s="786" t="n">
        <f aca="false">zadani_kalk!D65</f>
        <v>40.4360287769784</v>
      </c>
      <c r="G14" s="787" t="n">
        <f aca="false">zadani_kalk!E65</f>
        <v>13.4786762589928</v>
      </c>
    </row>
    <row r="15" customFormat="false" ht="24.95" hidden="false" customHeight="true" outlineLevel="0" collapsed="false">
      <c r="B15" s="783"/>
      <c r="C15" s="788" t="s">
        <v>665</v>
      </c>
      <c r="D15" s="789"/>
      <c r="E15" s="790" t="n">
        <v>0</v>
      </c>
      <c r="F15" s="790" t="n">
        <v>0</v>
      </c>
      <c r="G15" s="791" t="n">
        <v>0</v>
      </c>
    </row>
    <row r="16" customFormat="false" ht="24.95" hidden="false" customHeight="true" outlineLevel="0" collapsed="false">
      <c r="B16" s="792" t="s">
        <v>507</v>
      </c>
      <c r="C16" s="763"/>
      <c r="D16" s="763"/>
      <c r="E16" s="793"/>
      <c r="F16" s="793"/>
      <c r="G16" s="793"/>
    </row>
    <row r="17" customFormat="false" ht="24.95" hidden="false" customHeight="true" outlineLevel="0" collapsed="false">
      <c r="B17" s="794" t="s">
        <v>666</v>
      </c>
      <c r="C17" s="794"/>
      <c r="D17" s="794"/>
      <c r="E17" s="795" t="n">
        <f aca="false">E9</f>
        <v>1010</v>
      </c>
      <c r="F17" s="795" t="n">
        <f aca="false">F9</f>
        <v>1310</v>
      </c>
      <c r="G17" s="796" t="n">
        <f aca="false">G9</f>
        <v>960</v>
      </c>
    </row>
    <row r="18" customFormat="false" ht="24.95" hidden="false" customHeight="true" outlineLevel="0" collapsed="false">
      <c r="B18" s="797" t="s">
        <v>667</v>
      </c>
      <c r="C18" s="797"/>
      <c r="D18" s="797"/>
      <c r="E18" s="798" t="n">
        <f aca="false">SUM(E11:E15)</f>
        <v>237.842661024122</v>
      </c>
      <c r="F18" s="798" t="n">
        <f aca="false">SUM(F11:F15)</f>
        <v>184.720819297503</v>
      </c>
      <c r="G18" s="799" t="n">
        <f aca="false">SUM(G11:G15)</f>
        <v>78.4771358442658</v>
      </c>
    </row>
    <row r="19" customFormat="false" ht="24.95" hidden="false" customHeight="true" outlineLevel="0" collapsed="false">
      <c r="B19" s="800" t="s">
        <v>668</v>
      </c>
      <c r="C19" s="800"/>
      <c r="D19" s="800"/>
      <c r="E19" s="801" t="n">
        <f aca="false">E17+E18</f>
        <v>1247.84266102412</v>
      </c>
      <c r="F19" s="801" t="n">
        <f aca="false">F17+F18</f>
        <v>1494.7208192975</v>
      </c>
      <c r="G19" s="802" t="n">
        <f aca="false">G17+G18</f>
        <v>1038.47713584427</v>
      </c>
    </row>
    <row r="20" customFormat="false" ht="24.95" hidden="false" customHeight="true" outlineLevel="0" collapsed="false">
      <c r="B20" s="803"/>
    </row>
    <row r="21" customFormat="false" ht="24.95" hidden="false" customHeight="true" outlineLevel="0" collapsed="false">
      <c r="B21" s="765" t="s">
        <v>669</v>
      </c>
      <c r="C21" s="765"/>
      <c r="D21" s="765"/>
      <c r="E21" s="765"/>
      <c r="F21" s="765"/>
      <c r="G21" s="765"/>
    </row>
    <row r="22" customFormat="false" ht="24.95" hidden="false" customHeight="true" outlineLevel="0" collapsed="false">
      <c r="B22" s="804" t="s">
        <v>670</v>
      </c>
      <c r="C22" s="772" t="s">
        <v>574</v>
      </c>
      <c r="D22" s="772"/>
      <c r="E22" s="805" t="n">
        <f aca="false">režie!G34</f>
        <v>1587696</v>
      </c>
      <c r="F22" s="806"/>
      <c r="G22" s="806"/>
    </row>
    <row r="23" customFormat="false" ht="24.95" hidden="false" customHeight="true" outlineLevel="0" collapsed="false">
      <c r="B23" s="804"/>
      <c r="C23" s="807" t="s">
        <v>671</v>
      </c>
      <c r="D23" s="807"/>
      <c r="E23" s="808" t="n">
        <f aca="false">režie!G35</f>
        <v>3927145.16949153</v>
      </c>
      <c r="F23" s="806"/>
      <c r="G23" s="806"/>
    </row>
    <row r="24" customFormat="false" ht="24.95" hidden="false" customHeight="true" outlineLevel="0" collapsed="false">
      <c r="B24" s="804"/>
      <c r="C24" s="807" t="s">
        <v>672</v>
      </c>
      <c r="D24" s="807"/>
      <c r="E24" s="808" t="n">
        <f aca="false">režie!G36</f>
        <v>114000</v>
      </c>
      <c r="F24" s="806"/>
      <c r="G24" s="806"/>
    </row>
    <row r="25" customFormat="false" ht="24.95" hidden="false" customHeight="true" outlineLevel="0" collapsed="false">
      <c r="B25" s="804"/>
      <c r="C25" s="807" t="s">
        <v>575</v>
      </c>
      <c r="D25" s="807"/>
      <c r="E25" s="808" t="n">
        <f aca="false">režie!G39</f>
        <v>1735200</v>
      </c>
      <c r="F25" s="806"/>
      <c r="G25" s="806"/>
    </row>
    <row r="26" customFormat="false" ht="24.95" hidden="false" customHeight="true" outlineLevel="0" collapsed="false">
      <c r="B26" s="804"/>
      <c r="C26" s="809" t="s">
        <v>192</v>
      </c>
      <c r="D26" s="809"/>
      <c r="E26" s="810" t="n">
        <f aca="false">SUM(E22:E25)</f>
        <v>7364041.16949153</v>
      </c>
      <c r="F26" s="806"/>
      <c r="G26" s="806"/>
    </row>
    <row r="27" customFormat="false" ht="24.95" hidden="false" customHeight="true" outlineLevel="0" collapsed="false">
      <c r="B27" s="763"/>
      <c r="C27" s="811"/>
      <c r="D27" s="811"/>
      <c r="E27" s="812"/>
      <c r="F27" s="806"/>
      <c r="G27" s="806"/>
    </row>
    <row r="28" s="813" customFormat="true" ht="24.95" hidden="false" customHeight="true" outlineLevel="0" collapsed="false">
      <c r="B28" s="814" t="s">
        <v>673</v>
      </c>
      <c r="C28" s="815"/>
      <c r="D28" s="815"/>
      <c r="E28" s="816"/>
      <c r="F28" s="817"/>
      <c r="G28" s="817"/>
    </row>
    <row r="29" customFormat="false" ht="24.95" hidden="false" customHeight="true" outlineLevel="0" collapsed="false">
      <c r="B29" s="767" t="s">
        <v>674</v>
      </c>
      <c r="C29" s="767"/>
      <c r="D29" s="767"/>
      <c r="E29" s="818" t="n">
        <f aca="false">zadani_kalk!C31</f>
        <v>1200000</v>
      </c>
      <c r="F29" s="806"/>
      <c r="G29" s="806"/>
    </row>
    <row r="30" customFormat="false" ht="15" hidden="false" customHeight="true" outlineLevel="0" collapsed="false">
      <c r="B30" s="819"/>
      <c r="C30" s="819"/>
      <c r="D30" s="819"/>
      <c r="E30" s="820"/>
      <c r="F30" s="820"/>
      <c r="G30" s="820"/>
      <c r="H30" s="821"/>
    </row>
    <row r="31" customFormat="false" ht="15" hidden="false" customHeight="true" outlineLevel="0" collapsed="false">
      <c r="B31" s="822" t="s">
        <v>675</v>
      </c>
      <c r="C31" s="822"/>
      <c r="D31" s="822"/>
      <c r="E31" s="823"/>
      <c r="F31" s="823"/>
      <c r="G31" s="820"/>
      <c r="H31" s="821"/>
    </row>
    <row r="32" customFormat="false" ht="15" hidden="false" customHeight="true" outlineLevel="0" collapsed="false">
      <c r="B32" s="824" t="s">
        <v>676</v>
      </c>
      <c r="C32" s="825" t="s">
        <v>259</v>
      </c>
      <c r="D32" s="825"/>
      <c r="E32" s="826" t="s">
        <v>163</v>
      </c>
      <c r="F32" s="827" t="s">
        <v>164</v>
      </c>
      <c r="G32" s="828" t="s">
        <v>165</v>
      </c>
      <c r="H32" s="821"/>
    </row>
    <row r="33" customFormat="false" ht="15" hidden="false" customHeight="true" outlineLevel="0" collapsed="false">
      <c r="B33" s="829" t="s">
        <v>677</v>
      </c>
      <c r="C33" s="830" t="n">
        <f aca="false">E4*E5+F4*F5+G4*G5</f>
        <v>757500</v>
      </c>
      <c r="D33" s="830"/>
      <c r="E33" s="831" t="n">
        <f aca="false">E4*E5</f>
        <v>120000</v>
      </c>
      <c r="F33" s="832" t="n">
        <f aca="false">F4*F5</f>
        <v>300000</v>
      </c>
      <c r="G33" s="833" t="n">
        <f aca="false">G4*G5</f>
        <v>337500</v>
      </c>
      <c r="H33" s="821"/>
    </row>
    <row r="34" customFormat="false" ht="15" hidden="false" customHeight="true" outlineLevel="0" collapsed="false">
      <c r="B34" s="834" t="s">
        <v>678</v>
      </c>
      <c r="C34" s="835" t="n">
        <f aca="false">E9*E5+F9*F5+G9*G5</f>
        <v>28380000</v>
      </c>
      <c r="D34" s="835"/>
      <c r="E34" s="836" t="n">
        <f aca="false">E9*E5</f>
        <v>8080000</v>
      </c>
      <c r="F34" s="837" t="n">
        <f aca="false">F9*F5</f>
        <v>13100000</v>
      </c>
      <c r="G34" s="808" t="n">
        <f aca="false">G9*G5</f>
        <v>7200000</v>
      </c>
      <c r="H34" s="821"/>
      <c r="I34" s="762"/>
      <c r="J34" s="838"/>
    </row>
    <row r="35" customFormat="false" ht="15" hidden="false" customHeight="true" outlineLevel="0" collapsed="false">
      <c r="B35" s="834" t="s">
        <v>679</v>
      </c>
      <c r="C35" s="839" t="n">
        <f aca="false">E5*E11+F5*F11+G5*G11</f>
        <v>312000</v>
      </c>
      <c r="D35" s="839"/>
      <c r="E35" s="840" t="n">
        <f aca="false">E11*E5</f>
        <v>97882.3529411765</v>
      </c>
      <c r="F35" s="841" t="n">
        <f aca="false">F11*F5</f>
        <v>122352.941176471</v>
      </c>
      <c r="G35" s="842" t="n">
        <f aca="false">G11*G5</f>
        <v>91764.7058823529</v>
      </c>
      <c r="H35" s="821"/>
      <c r="I35" s="762"/>
      <c r="J35" s="838"/>
    </row>
    <row r="36" customFormat="false" ht="15" hidden="false" customHeight="true" outlineLevel="0" collapsed="false">
      <c r="B36" s="834" t="s">
        <v>680</v>
      </c>
      <c r="C36" s="843" t="n">
        <f aca="false">E5*E12+F5*F12+G5*G12</f>
        <v>334560</v>
      </c>
      <c r="D36" s="843"/>
      <c r="E36" s="840" t="n">
        <f aca="false">E12*E5</f>
        <v>104960</v>
      </c>
      <c r="F36" s="841" t="n">
        <f aca="false">F12*F5</f>
        <v>131200</v>
      </c>
      <c r="G36" s="842" t="n">
        <f aca="false">G12*G5</f>
        <v>98400</v>
      </c>
      <c r="H36" s="821"/>
      <c r="I36" s="762"/>
      <c r="J36" s="838"/>
    </row>
    <row r="37" customFormat="false" ht="15" hidden="false" customHeight="true" outlineLevel="0" collapsed="false">
      <c r="B37" s="834" t="s">
        <v>681</v>
      </c>
      <c r="C37" s="844" t="n">
        <f aca="false">E13*E5+F13*F5+G13*G5</f>
        <v>2755200</v>
      </c>
      <c r="D37" s="844"/>
      <c r="E37" s="840" t="n">
        <f aca="false">E13*E5</f>
        <v>1268581.29496403</v>
      </c>
      <c r="F37" s="841" t="n">
        <f aca="false">F13*F5</f>
        <v>1189294.96402878</v>
      </c>
      <c r="G37" s="842" t="n">
        <f aca="false">G13*G5</f>
        <v>297323.741007194</v>
      </c>
      <c r="H37" s="821"/>
      <c r="I37" s="762"/>
      <c r="J37" s="838"/>
    </row>
    <row r="38" customFormat="false" ht="15" hidden="false" customHeight="true" outlineLevel="0" collapsed="false">
      <c r="B38" s="834" t="s">
        <v>649</v>
      </c>
      <c r="C38" s="844" t="n">
        <f aca="false">E14*E5+F14*F5+G14*G5</f>
        <v>936768</v>
      </c>
      <c r="D38" s="844"/>
      <c r="E38" s="840" t="n">
        <f aca="false">E14*E5</f>
        <v>431317.64028777</v>
      </c>
      <c r="F38" s="841" t="n">
        <f aca="false">F14*F5</f>
        <v>404360.287769784</v>
      </c>
      <c r="G38" s="842" t="n">
        <f aca="false">G14*G5</f>
        <v>101090.071942446</v>
      </c>
      <c r="H38" s="821"/>
      <c r="I38" s="762"/>
      <c r="J38" s="838"/>
    </row>
    <row r="39" customFormat="false" ht="15" hidden="false" customHeight="true" outlineLevel="0" collapsed="false">
      <c r="B39" s="845" t="s">
        <v>665</v>
      </c>
      <c r="C39" s="846" t="n">
        <f aca="false">E15*E5+F15*F5+G15*G5</f>
        <v>0</v>
      </c>
      <c r="D39" s="846"/>
      <c r="E39" s="847" t="n">
        <f aca="false">E15*E5</f>
        <v>0</v>
      </c>
      <c r="F39" s="848" t="n">
        <f aca="false">F15*F5</f>
        <v>0</v>
      </c>
      <c r="G39" s="849" t="n">
        <f aca="false">G15*G5</f>
        <v>0</v>
      </c>
      <c r="H39" s="821"/>
      <c r="I39" s="762"/>
      <c r="J39" s="838"/>
    </row>
    <row r="40" customFormat="false" ht="15" hidden="false" customHeight="true" outlineLevel="0" collapsed="false">
      <c r="B40" s="850" t="s">
        <v>507</v>
      </c>
      <c r="C40" s="851" t="n">
        <f aca="false">SUM(C34:D39)</f>
        <v>32718528</v>
      </c>
      <c r="D40" s="851"/>
      <c r="E40" s="852" t="n">
        <f aca="false">SUM(E34:E39)</f>
        <v>9982741.28819297</v>
      </c>
      <c r="F40" s="853" t="n">
        <f aca="false">SUM(F34:F39)</f>
        <v>14947208.192975</v>
      </c>
      <c r="G40" s="854" t="n">
        <f aca="false">SUM(G34:G39)</f>
        <v>7788578.51883199</v>
      </c>
      <c r="I40" s="762"/>
    </row>
    <row r="41" customFormat="false" ht="15" hidden="false" customHeight="true" outlineLevel="0" collapsed="false">
      <c r="B41" s="855"/>
      <c r="C41" s="856"/>
      <c r="D41" s="857"/>
      <c r="E41" s="858"/>
      <c r="F41" s="858"/>
      <c r="G41" s="858"/>
      <c r="I41" s="762"/>
    </row>
    <row r="42" customFormat="false" ht="15" hidden="false" customHeight="true" outlineLevel="0" collapsed="false">
      <c r="B42" s="859" t="s">
        <v>682</v>
      </c>
      <c r="C42" s="855"/>
      <c r="D42" s="855"/>
      <c r="E42" s="860"/>
      <c r="F42" s="860"/>
      <c r="G42" s="860"/>
    </row>
    <row r="43" customFormat="false" ht="15" hidden="false" customHeight="true" outlineLevel="0" collapsed="false">
      <c r="B43" s="859"/>
      <c r="C43" s="855"/>
      <c r="D43" s="855"/>
      <c r="E43" s="860"/>
      <c r="F43" s="860"/>
      <c r="G43" s="860"/>
    </row>
    <row r="44" customFormat="false" ht="15" hidden="false" customHeight="true" outlineLevel="0" collapsed="false">
      <c r="B44" s="861" t="s">
        <v>683</v>
      </c>
      <c r="C44" s="855"/>
      <c r="D44" s="855"/>
      <c r="E44" s="860"/>
      <c r="F44" s="860"/>
      <c r="G44" s="860"/>
    </row>
    <row r="45" customFormat="false" ht="15" hidden="false" customHeight="true" outlineLevel="0" collapsed="false">
      <c r="B45" s="861" t="s">
        <v>684</v>
      </c>
      <c r="C45" s="855"/>
      <c r="D45" s="855"/>
      <c r="E45" s="860"/>
      <c r="F45" s="860"/>
      <c r="G45" s="860"/>
    </row>
    <row r="46" customFormat="false" ht="15" hidden="false" customHeight="true" outlineLevel="0" collapsed="false">
      <c r="B46" s="855"/>
      <c r="C46" s="855"/>
      <c r="D46" s="855"/>
      <c r="E46" s="860"/>
      <c r="F46" s="860"/>
      <c r="G46" s="860"/>
    </row>
    <row r="47" customFormat="false" ht="19.5" hidden="false" customHeight="true" outlineLevel="0" collapsed="false">
      <c r="B47" s="862" t="s">
        <v>685</v>
      </c>
      <c r="C47" s="862"/>
      <c r="D47" s="862"/>
      <c r="E47" s="863" t="s">
        <v>163</v>
      </c>
      <c r="F47" s="864" t="s">
        <v>164</v>
      </c>
      <c r="G47" s="865" t="s">
        <v>165</v>
      </c>
    </row>
    <row r="48" customFormat="false" ht="19.5" hidden="false" customHeight="true" outlineLevel="0" collapsed="false">
      <c r="B48" s="866" t="s">
        <v>686</v>
      </c>
      <c r="C48" s="866"/>
      <c r="D48" s="866"/>
      <c r="E48" s="867" t="n">
        <f aca="false">SUM(E9:E9)+SUM(E11:E15)</f>
        <v>1247.84266102412</v>
      </c>
      <c r="F48" s="868" t="n">
        <f aca="false">SUM(F9:F9)+SUM(F11:F15)</f>
        <v>1494.7208192975</v>
      </c>
      <c r="G48" s="869" t="n">
        <f aca="false">SUM(G9:G9)+SUM(G11:G15)</f>
        <v>1038.47713584427</v>
      </c>
    </row>
    <row r="49" customFormat="false" ht="19.5" hidden="false" customHeight="true" outlineLevel="0" collapsed="false">
      <c r="B49" s="870" t="s">
        <v>687</v>
      </c>
      <c r="C49" s="870"/>
      <c r="D49" s="870"/>
      <c r="E49" s="871" t="n">
        <f aca="false">SUM(E50:E53)</f>
        <v>288.785928215354</v>
      </c>
      <c r="F49" s="871" t="n">
        <f aca="false">SUM(F50:F53)</f>
        <v>288.785928215354</v>
      </c>
      <c r="G49" s="872" t="n">
        <f aca="false">SUM(G50:G53)</f>
        <v>288.785928215354</v>
      </c>
    </row>
    <row r="50" customFormat="false" ht="19.5" hidden="false" customHeight="true" outlineLevel="0" collapsed="false">
      <c r="B50" s="873" t="s">
        <v>688</v>
      </c>
      <c r="C50" s="873"/>
      <c r="D50" s="873"/>
      <c r="E50" s="874" t="n">
        <f aca="false">E22/materiál!F12</f>
        <v>62.2625882352941</v>
      </c>
      <c r="F50" s="874" t="n">
        <f aca="false">E22/materiál!F12</f>
        <v>62.2625882352941</v>
      </c>
      <c r="G50" s="875" t="n">
        <f aca="false">E22/materiál!F12</f>
        <v>62.2625882352941</v>
      </c>
    </row>
    <row r="51" customFormat="false" ht="19.5" hidden="false" customHeight="true" outlineLevel="0" collapsed="false">
      <c r="B51" s="876" t="s">
        <v>671</v>
      </c>
      <c r="C51" s="876"/>
      <c r="D51" s="876"/>
      <c r="E51" s="874" t="n">
        <f aca="false">E23/materiál!F12</f>
        <v>154.005692921236</v>
      </c>
      <c r="F51" s="874" t="n">
        <f aca="false">E23/materiál!F12</f>
        <v>154.005692921236</v>
      </c>
      <c r="G51" s="875" t="n">
        <f aca="false">E23/materiál!F12</f>
        <v>154.005692921236</v>
      </c>
    </row>
    <row r="52" customFormat="false" ht="19.5" hidden="false" customHeight="true" outlineLevel="0" collapsed="false">
      <c r="B52" s="877" t="s">
        <v>672</v>
      </c>
      <c r="C52" s="878"/>
      <c r="D52" s="879"/>
      <c r="E52" s="874" t="n">
        <f aca="false">E24/materiál!F12</f>
        <v>4.47058823529412</v>
      </c>
      <c r="F52" s="874" t="n">
        <f aca="false">E24/materiál!F12</f>
        <v>4.47058823529412</v>
      </c>
      <c r="G52" s="875" t="n">
        <f aca="false">E24/materiál!F12</f>
        <v>4.47058823529412</v>
      </c>
    </row>
    <row r="53" customFormat="false" ht="19.5" hidden="false" customHeight="true" outlineLevel="0" collapsed="false">
      <c r="B53" s="876" t="s">
        <v>575</v>
      </c>
      <c r="C53" s="876"/>
      <c r="D53" s="876"/>
      <c r="E53" s="874" t="n">
        <f aca="false">E25/materiál!F12</f>
        <v>68.0470588235294</v>
      </c>
      <c r="F53" s="874" t="n">
        <f aca="false">E25/materiál!F12</f>
        <v>68.0470588235294</v>
      </c>
      <c r="G53" s="875" t="n">
        <f aca="false">E25/materiál!F12</f>
        <v>68.0470588235294</v>
      </c>
    </row>
    <row r="54" customFormat="false" ht="19.5" hidden="false" customHeight="true" outlineLevel="0" collapsed="false">
      <c r="B54" s="880" t="s">
        <v>689</v>
      </c>
      <c r="C54" s="880"/>
      <c r="D54" s="880"/>
      <c r="E54" s="881" t="n">
        <f aca="false">E48+E49</f>
        <v>1536.62858923948</v>
      </c>
      <c r="F54" s="881" t="n">
        <f aca="false">F48+F49</f>
        <v>1783.50674751286</v>
      </c>
      <c r="G54" s="882" t="n">
        <f aca="false">G48+G49</f>
        <v>1327.26306405962</v>
      </c>
    </row>
    <row r="55" customFormat="false" ht="19.5" hidden="false" customHeight="true" outlineLevel="0" collapsed="false">
      <c r="B55" s="883" t="s">
        <v>690</v>
      </c>
      <c r="C55" s="883"/>
      <c r="D55" s="883"/>
      <c r="E55" s="884" t="n">
        <f aca="false">E29/materiál!F12</f>
        <v>47.0588235294118</v>
      </c>
      <c r="F55" s="884" t="n">
        <f aca="false">E29/materiál!F12</f>
        <v>47.0588235294118</v>
      </c>
      <c r="G55" s="885" t="n">
        <f aca="false">E29/materiál!F12</f>
        <v>47.0588235294118</v>
      </c>
    </row>
    <row r="56" customFormat="false" ht="19.5" hidden="false" customHeight="true" outlineLevel="0" collapsed="false">
      <c r="B56" s="886" t="s">
        <v>691</v>
      </c>
      <c r="C56" s="886"/>
      <c r="D56" s="886"/>
      <c r="E56" s="887" t="n">
        <f aca="false">E54+E55</f>
        <v>1583.68741276889</v>
      </c>
      <c r="F56" s="887" t="n">
        <f aca="false">F54+F55</f>
        <v>1830.56557104227</v>
      </c>
      <c r="G56" s="888" t="n">
        <f aca="false">G55+G54</f>
        <v>1374.32188758903</v>
      </c>
    </row>
    <row r="57" customFormat="false" ht="19.5" hidden="false" customHeight="true" outlineLevel="0" collapsed="false">
      <c r="B57" s="889"/>
      <c r="C57" s="889"/>
      <c r="D57" s="889"/>
      <c r="E57" s="725"/>
      <c r="F57" s="725"/>
      <c r="G57" s="725"/>
    </row>
    <row r="58" customFormat="false" ht="19.5" hidden="false" customHeight="true" outlineLevel="0" collapsed="false">
      <c r="B58" s="890" t="s">
        <v>692</v>
      </c>
      <c r="C58" s="890"/>
      <c r="D58" s="890"/>
      <c r="E58" s="891" t="n">
        <f aca="false">E49*100/E54</f>
        <v>18.7934762009265</v>
      </c>
      <c r="F58" s="891" t="n">
        <f aca="false">F49*100/F54</f>
        <v>16.1920289125944</v>
      </c>
      <c r="G58" s="891" t="n">
        <f aca="false">G49*100/G54</f>
        <v>21.758002315838</v>
      </c>
    </row>
    <row r="59" customFormat="false" ht="19.5" hidden="false" customHeight="true" outlineLevel="0" collapsed="false">
      <c r="A59" s="892"/>
      <c r="B59" s="893" t="s">
        <v>693</v>
      </c>
      <c r="C59" s="893"/>
      <c r="D59" s="893"/>
      <c r="E59" s="894" t="n">
        <f aca="false">(E56*100/E54)-100</f>
        <v>3.06247221084847</v>
      </c>
      <c r="F59" s="894" t="n">
        <f aca="false">(F56*100/F54)-100</f>
        <v>2.63855595696717</v>
      </c>
      <c r="G59" s="894" t="n">
        <f aca="false">(G56*100/G54)-100</f>
        <v>3.54555361357497</v>
      </c>
    </row>
    <row r="60" customFormat="false" ht="9.6" hidden="false" customHeight="true" outlineLevel="0" collapsed="false">
      <c r="B60" s="895"/>
      <c r="C60" s="895"/>
      <c r="D60" s="895"/>
      <c r="E60" s="896"/>
      <c r="F60" s="896"/>
      <c r="G60" s="896"/>
    </row>
    <row r="61" customFormat="false" ht="19.5" hidden="false" customHeight="true" outlineLevel="0" collapsed="false">
      <c r="B61" s="897" t="s">
        <v>309</v>
      </c>
      <c r="C61" s="895"/>
      <c r="D61" s="895"/>
      <c r="E61" s="896"/>
      <c r="F61" s="896"/>
      <c r="G61" s="896"/>
    </row>
    <row r="62" customFormat="false" ht="30.75" hidden="false" customHeight="true" outlineLevel="0" collapsed="false">
      <c r="B62" s="898" t="s">
        <v>694</v>
      </c>
      <c r="C62" s="898"/>
      <c r="D62" s="898"/>
      <c r="E62" s="898"/>
      <c r="F62" s="898"/>
      <c r="G62" s="898"/>
    </row>
    <row r="63" customFormat="false" ht="19.5" hidden="false" customHeight="true" outlineLevel="0" collapsed="false">
      <c r="B63" s="897" t="s">
        <v>695</v>
      </c>
      <c r="C63" s="897"/>
      <c r="D63" s="897"/>
      <c r="E63" s="897"/>
      <c r="F63" s="897"/>
      <c r="G63" s="897"/>
    </row>
    <row r="64" customFormat="false" ht="31.5" hidden="false" customHeight="true" outlineLevel="0" collapsed="false">
      <c r="B64" s="899" t="s">
        <v>696</v>
      </c>
      <c r="C64" s="899"/>
      <c r="D64" s="899"/>
      <c r="E64" s="899"/>
      <c r="F64" s="899"/>
      <c r="G64" s="899"/>
    </row>
    <row r="65" customFormat="false" ht="9.95" hidden="false" customHeight="true" outlineLevel="0" collapsed="false">
      <c r="B65" s="900"/>
      <c r="C65" s="900"/>
      <c r="D65" s="900"/>
      <c r="E65" s="900"/>
      <c r="F65" s="900"/>
      <c r="G65" s="900"/>
    </row>
    <row r="66" customFormat="false" ht="19.5" hidden="false" customHeight="true" outlineLevel="0" collapsed="false">
      <c r="B66" s="822" t="s">
        <v>697</v>
      </c>
      <c r="C66" s="822"/>
      <c r="D66" s="822"/>
    </row>
    <row r="67" customFormat="false" ht="19.5" hidden="false" customHeight="true" outlineLevel="0" collapsed="false">
      <c r="B67" s="901" t="s">
        <v>676</v>
      </c>
      <c r="C67" s="902" t="s">
        <v>259</v>
      </c>
      <c r="D67" s="902"/>
      <c r="E67" s="903" t="s">
        <v>163</v>
      </c>
      <c r="F67" s="904" t="s">
        <v>164</v>
      </c>
      <c r="G67" s="905" t="s">
        <v>165</v>
      </c>
    </row>
    <row r="68" customFormat="false" ht="19.5" hidden="false" customHeight="true" outlineLevel="0" collapsed="false">
      <c r="B68" s="906" t="s">
        <v>698</v>
      </c>
      <c r="C68" s="907" t="n">
        <f aca="false">E68+F68+G68</f>
        <v>32718528</v>
      </c>
      <c r="D68" s="907"/>
      <c r="E68" s="908" t="n">
        <f aca="false">E48*$E$5</f>
        <v>9982741.28819297</v>
      </c>
      <c r="F68" s="909" t="n">
        <f aca="false">F48*$F$5</f>
        <v>14947208.192975</v>
      </c>
      <c r="G68" s="910" t="n">
        <f aca="false">G48*$G$5</f>
        <v>7788578.51883199</v>
      </c>
    </row>
    <row r="69" customFormat="false" ht="19.5" hidden="false" customHeight="true" outlineLevel="0" collapsed="false">
      <c r="B69" s="911" t="s">
        <v>38</v>
      </c>
      <c r="C69" s="912" t="n">
        <f aca="false">E69+F69+G69</f>
        <v>7364041.16949153</v>
      </c>
      <c r="D69" s="912"/>
      <c r="E69" s="913" t="n">
        <f aca="false">E49*$E$5</f>
        <v>2310287.42572283</v>
      </c>
      <c r="F69" s="914" t="n">
        <f aca="false">F49*$F$5</f>
        <v>2887859.28215354</v>
      </c>
      <c r="G69" s="915" t="n">
        <f aca="false">G49*$G$5</f>
        <v>2165894.46161515</v>
      </c>
    </row>
    <row r="70" customFormat="false" ht="19.5" hidden="false" customHeight="true" outlineLevel="0" collapsed="false">
      <c r="B70" s="916" t="s">
        <v>688</v>
      </c>
      <c r="C70" s="912" t="n">
        <f aca="false">E70+F70+G70</f>
        <v>1587696</v>
      </c>
      <c r="D70" s="912"/>
      <c r="E70" s="917" t="n">
        <f aca="false">E50*$E$5</f>
        <v>498100.705882353</v>
      </c>
      <c r="F70" s="837" t="n">
        <f aca="false">F50*$F$5</f>
        <v>622625.882352941</v>
      </c>
      <c r="G70" s="808" t="n">
        <f aca="false">G50*$G$5</f>
        <v>466969.411764706</v>
      </c>
    </row>
    <row r="71" customFormat="false" ht="19.5" hidden="false" customHeight="true" outlineLevel="0" collapsed="false">
      <c r="B71" s="877" t="s">
        <v>671</v>
      </c>
      <c r="C71" s="912" t="n">
        <f aca="false">E71+F71+G71</f>
        <v>3927145.16949153</v>
      </c>
      <c r="D71" s="912"/>
      <c r="E71" s="917" t="n">
        <f aca="false">E51*$E$5</f>
        <v>1232045.54336989</v>
      </c>
      <c r="F71" s="837" t="n">
        <f aca="false">F51*$F$5</f>
        <v>1540056.92921236</v>
      </c>
      <c r="G71" s="808" t="n">
        <f aca="false">G51*$G$5</f>
        <v>1155042.69690927</v>
      </c>
    </row>
    <row r="72" customFormat="false" ht="19.5" hidden="false" customHeight="true" outlineLevel="0" collapsed="false">
      <c r="B72" s="918" t="s">
        <v>672</v>
      </c>
      <c r="C72" s="912" t="n">
        <f aca="false">E72+F72+G72</f>
        <v>114000</v>
      </c>
      <c r="D72" s="912"/>
      <c r="E72" s="917" t="n">
        <f aca="false">E52*$E$5</f>
        <v>35764.7058823529</v>
      </c>
      <c r="F72" s="837" t="n">
        <f aca="false">F52*$F$5</f>
        <v>44705.8823529412</v>
      </c>
      <c r="G72" s="808" t="n">
        <f aca="false">G52*$G$5</f>
        <v>33529.4117647059</v>
      </c>
    </row>
    <row r="73" customFormat="false" ht="19.5" hidden="false" customHeight="true" outlineLevel="0" collapsed="false">
      <c r="B73" s="918" t="s">
        <v>575</v>
      </c>
      <c r="C73" s="919" t="n">
        <f aca="false">E73+F73+G73</f>
        <v>1735200</v>
      </c>
      <c r="D73" s="919"/>
      <c r="E73" s="920" t="n">
        <f aca="false">E53*$E$5</f>
        <v>544376.470588235</v>
      </c>
      <c r="F73" s="921" t="n">
        <f aca="false">F53*$F$5</f>
        <v>680470.588235294</v>
      </c>
      <c r="G73" s="922" t="n">
        <f aca="false">G53*$G$5</f>
        <v>510352.941176471</v>
      </c>
    </row>
    <row r="74" customFormat="false" ht="19.5" hidden="false" customHeight="true" outlineLevel="0" collapsed="false">
      <c r="B74" s="923" t="s">
        <v>699</v>
      </c>
      <c r="C74" s="924" t="n">
        <f aca="false">E74+F74+G74</f>
        <v>40082569.1694915</v>
      </c>
      <c r="D74" s="924"/>
      <c r="E74" s="925" t="n">
        <f aca="false">E54*$E$5</f>
        <v>12293028.7139158</v>
      </c>
      <c r="F74" s="926" t="n">
        <f aca="false">F54*$F$5</f>
        <v>17835067.4751286</v>
      </c>
      <c r="G74" s="927" t="n">
        <f aca="false">G54*$G$5</f>
        <v>9954472.98044715</v>
      </c>
      <c r="J74" s="762"/>
    </row>
    <row r="75" customFormat="false" ht="19.5" hidden="false" customHeight="true" outlineLevel="0" collapsed="false">
      <c r="B75" s="928" t="s">
        <v>700</v>
      </c>
      <c r="C75" s="907" t="n">
        <f aca="false">E75+F75+G75</f>
        <v>1200000</v>
      </c>
      <c r="D75" s="907"/>
      <c r="E75" s="929" t="n">
        <f aca="false">E55*$E$5</f>
        <v>376470.588235294</v>
      </c>
      <c r="F75" s="930" t="n">
        <f aca="false">F55*$F$5</f>
        <v>470588.235294118</v>
      </c>
      <c r="G75" s="805" t="n">
        <f aca="false">G55*$G$5</f>
        <v>352941.176470588</v>
      </c>
    </row>
    <row r="76" customFormat="false" ht="19.5" hidden="false" customHeight="true" outlineLevel="0" collapsed="false">
      <c r="B76" s="931" t="s">
        <v>701</v>
      </c>
      <c r="C76" s="919" t="n">
        <f aca="false">E76+F76+G76</f>
        <v>41282569.1694915</v>
      </c>
      <c r="D76" s="919"/>
      <c r="E76" s="932" t="n">
        <f aca="false">E56*$E$5</f>
        <v>12669499.3021511</v>
      </c>
      <c r="F76" s="933" t="n">
        <f aca="false">F56*$F$5</f>
        <v>18305655.7104227</v>
      </c>
      <c r="G76" s="934" t="n">
        <f aca="false">G56*$G$5</f>
        <v>10307414.1569177</v>
      </c>
    </row>
    <row r="77" customFormat="false" ht="19.5" hidden="false" customHeight="true" outlineLevel="0" collapsed="false">
      <c r="B77" s="889"/>
      <c r="C77" s="889"/>
      <c r="D77" s="889"/>
      <c r="E77" s="812"/>
      <c r="F77" s="812"/>
      <c r="G77" s="812"/>
    </row>
    <row r="78" customFormat="false" ht="19.5" hidden="false" customHeight="true" outlineLevel="0" collapsed="false">
      <c r="B78" s="859" t="s">
        <v>702</v>
      </c>
      <c r="C78" s="855"/>
      <c r="D78" s="855"/>
      <c r="E78" s="860"/>
      <c r="F78" s="860"/>
      <c r="G78" s="860"/>
    </row>
    <row r="79" customFormat="false" ht="19.5" hidden="false" customHeight="true" outlineLevel="0" collapsed="false">
      <c r="B79" s="859"/>
      <c r="C79" s="855"/>
      <c r="D79" s="855"/>
      <c r="E79" s="860"/>
      <c r="F79" s="860"/>
      <c r="G79" s="860"/>
    </row>
    <row r="80" customFormat="false" ht="58.5" hidden="false" customHeight="true" outlineLevel="0" collapsed="false">
      <c r="B80" s="935" t="s">
        <v>703</v>
      </c>
      <c r="C80" s="935"/>
      <c r="D80" s="935"/>
      <c r="E80" s="935"/>
      <c r="F80" s="935"/>
      <c r="G80" s="935"/>
    </row>
    <row r="81" customFormat="false" ht="19.5" hidden="false" customHeight="true" outlineLevel="0" collapsed="false">
      <c r="B81" s="936"/>
      <c r="C81" s="936"/>
      <c r="D81" s="936"/>
      <c r="E81" s="936"/>
      <c r="F81" s="936"/>
      <c r="G81" s="936"/>
    </row>
    <row r="82" customFormat="false" ht="19.5" hidden="false" customHeight="true" outlineLevel="0" collapsed="false">
      <c r="B82" s="862" t="s">
        <v>614</v>
      </c>
      <c r="C82" s="862"/>
      <c r="D82" s="862"/>
      <c r="E82" s="903" t="s">
        <v>163</v>
      </c>
      <c r="F82" s="904" t="s">
        <v>164</v>
      </c>
      <c r="G82" s="905" t="s">
        <v>165</v>
      </c>
    </row>
    <row r="83" customFormat="false" ht="19.5" hidden="false" customHeight="true" outlineLevel="0" collapsed="false">
      <c r="B83" s="937" t="s">
        <v>704</v>
      </c>
      <c r="C83" s="937"/>
      <c r="D83" s="937"/>
      <c r="E83" s="938" t="n">
        <f aca="false">1</f>
        <v>1</v>
      </c>
      <c r="F83" s="938" t="n">
        <f aca="false">F4/E4</f>
        <v>2</v>
      </c>
      <c r="G83" s="939" t="n">
        <f aca="false">G4/E4</f>
        <v>3</v>
      </c>
    </row>
    <row r="84" customFormat="false" ht="19.5" hidden="false" customHeight="true" outlineLevel="0" collapsed="false">
      <c r="B84" s="940" t="s">
        <v>642</v>
      </c>
      <c r="C84" s="940"/>
      <c r="D84" s="940"/>
      <c r="E84" s="941" t="n">
        <f aca="false">E83*E5</f>
        <v>8000</v>
      </c>
      <c r="F84" s="941" t="n">
        <f aca="false">F83*F5</f>
        <v>20000</v>
      </c>
      <c r="G84" s="942" t="n">
        <f aca="false">G83*G5</f>
        <v>22500</v>
      </c>
    </row>
    <row r="85" customFormat="false" ht="19.5" hidden="false" customHeight="true" outlineLevel="0" collapsed="false">
      <c r="B85" s="943" t="s">
        <v>643</v>
      </c>
      <c r="C85" s="943"/>
      <c r="D85" s="943"/>
      <c r="E85" s="944" t="n">
        <f aca="false">E84+F84+G84</f>
        <v>50500</v>
      </c>
      <c r="F85" s="944"/>
      <c r="G85" s="944"/>
    </row>
    <row r="86" customFormat="false" ht="19.5" hidden="false" customHeight="true" outlineLevel="0" collapsed="false">
      <c r="B86" s="945"/>
      <c r="C86" s="945"/>
      <c r="D86" s="945"/>
      <c r="E86" s="946"/>
      <c r="F86" s="946"/>
      <c r="G86" s="946"/>
    </row>
    <row r="87" customFormat="false" ht="19.5" hidden="false" customHeight="true" outlineLevel="0" collapsed="false">
      <c r="B87" s="947" t="s">
        <v>676</v>
      </c>
      <c r="C87" s="947"/>
      <c r="D87" s="947"/>
      <c r="E87" s="903" t="s">
        <v>163</v>
      </c>
      <c r="F87" s="904" t="s">
        <v>164</v>
      </c>
      <c r="G87" s="905" t="s">
        <v>165</v>
      </c>
    </row>
    <row r="88" customFormat="false" ht="19.5" hidden="false" customHeight="true" outlineLevel="0" collapsed="false">
      <c r="B88" s="866" t="s">
        <v>686</v>
      </c>
      <c r="C88" s="866"/>
      <c r="D88" s="866"/>
      <c r="E88" s="867" t="n">
        <f aca="false">E9+SUM(E11:E15)</f>
        <v>1247.84266102412</v>
      </c>
      <c r="F88" s="867" t="n">
        <f aca="false">F9+SUM(F11:F15)</f>
        <v>1494.7208192975</v>
      </c>
      <c r="G88" s="948" t="n">
        <f aca="false">G9+SUM(G11:G15)</f>
        <v>1038.47713584427</v>
      </c>
    </row>
    <row r="89" customFormat="false" ht="19.5" hidden="false" customHeight="true" outlineLevel="0" collapsed="false">
      <c r="B89" s="870" t="s">
        <v>687</v>
      </c>
      <c r="C89" s="870"/>
      <c r="D89" s="870"/>
      <c r="E89" s="871" t="n">
        <f aca="false">SUM(E90:E93)</f>
        <v>145.822597415674</v>
      </c>
      <c r="F89" s="871" t="n">
        <f aca="false">SUM(F90:F93)</f>
        <v>291.645194831348</v>
      </c>
      <c r="G89" s="872" t="n">
        <f aca="false">SUM(G90:G93)</f>
        <v>437.467792247021</v>
      </c>
    </row>
    <row r="90" customFormat="false" ht="19.5" hidden="false" customHeight="true" outlineLevel="0" collapsed="false">
      <c r="B90" s="873" t="s">
        <v>688</v>
      </c>
      <c r="C90" s="873"/>
      <c r="D90" s="873"/>
      <c r="E90" s="874" t="n">
        <f aca="false">E83*E22/E85</f>
        <v>31.4395247524752</v>
      </c>
      <c r="F90" s="874" t="n">
        <f aca="false">F83*E22/E85</f>
        <v>62.8790495049505</v>
      </c>
      <c r="G90" s="875" t="n">
        <f aca="false">G83*E22/E85</f>
        <v>94.3185742574257</v>
      </c>
    </row>
    <row r="91" customFormat="false" ht="19.5" hidden="false" customHeight="true" outlineLevel="0" collapsed="false">
      <c r="B91" s="876" t="s">
        <v>671</v>
      </c>
      <c r="C91" s="876"/>
      <c r="D91" s="876"/>
      <c r="E91" s="874" t="n">
        <f aca="false">E83*E23/E85</f>
        <v>77.7652508810203</v>
      </c>
      <c r="F91" s="874" t="n">
        <f aca="false">F83*E23/E85</f>
        <v>155.530501762041</v>
      </c>
      <c r="G91" s="875" t="n">
        <f aca="false">G83*E23/E85</f>
        <v>233.295752643061</v>
      </c>
    </row>
    <row r="92" customFormat="false" ht="19.5" hidden="false" customHeight="true" outlineLevel="0" collapsed="false">
      <c r="B92" s="877" t="s">
        <v>672</v>
      </c>
      <c r="C92" s="878"/>
      <c r="D92" s="879"/>
      <c r="E92" s="949" t="n">
        <f aca="false">E83*E24/E85</f>
        <v>2.25742574257426</v>
      </c>
      <c r="F92" s="949" t="n">
        <f aca="false">F83*E24/E85</f>
        <v>4.51485148514851</v>
      </c>
      <c r="G92" s="950" t="n">
        <f aca="false">G83*E24/E85</f>
        <v>6.77227722772277</v>
      </c>
    </row>
    <row r="93" customFormat="false" ht="19.5" hidden="false" customHeight="true" outlineLevel="0" collapsed="false">
      <c r="B93" s="876" t="s">
        <v>575</v>
      </c>
      <c r="C93" s="876"/>
      <c r="D93" s="876"/>
      <c r="E93" s="951" t="n">
        <f aca="false">E83*E25/E85</f>
        <v>34.360396039604</v>
      </c>
      <c r="F93" s="951" t="n">
        <f aca="false">F83*E25/E85</f>
        <v>68.7207920792079</v>
      </c>
      <c r="G93" s="952" t="n">
        <f aca="false">G83*E25/E85</f>
        <v>103.081188118812</v>
      </c>
    </row>
    <row r="94" customFormat="false" ht="19.5" hidden="false" customHeight="true" outlineLevel="0" collapsed="false">
      <c r="B94" s="880" t="s">
        <v>689</v>
      </c>
      <c r="C94" s="880"/>
      <c r="D94" s="880"/>
      <c r="E94" s="881" t="n">
        <f aca="false">E88+E89</f>
        <v>1393.6652584398</v>
      </c>
      <c r="F94" s="881" t="n">
        <f aca="false">F88+F89</f>
        <v>1786.36601412885</v>
      </c>
      <c r="G94" s="882" t="n">
        <f aca="false">G88+G89</f>
        <v>1475.94492809129</v>
      </c>
    </row>
    <row r="95" customFormat="false" ht="19.5" hidden="false" customHeight="true" outlineLevel="0" collapsed="false">
      <c r="B95" s="883" t="s">
        <v>705</v>
      </c>
      <c r="C95" s="883"/>
      <c r="D95" s="883"/>
      <c r="E95" s="953" t="n">
        <f aca="false">E83*E29/E85</f>
        <v>23.7623762376238</v>
      </c>
      <c r="F95" s="953" t="n">
        <f aca="false">F83*E29/E85</f>
        <v>47.5247524752475</v>
      </c>
      <c r="G95" s="954" t="n">
        <f aca="false">G83*E29/E85</f>
        <v>71.2871287128713</v>
      </c>
    </row>
    <row r="96" customFormat="false" ht="19.5" hidden="false" customHeight="true" outlineLevel="0" collapsed="false">
      <c r="B96" s="886" t="s">
        <v>691</v>
      </c>
      <c r="C96" s="886"/>
      <c r="D96" s="886"/>
      <c r="E96" s="955" t="n">
        <f aca="false">E94+E95</f>
        <v>1417.42763467742</v>
      </c>
      <c r="F96" s="955" t="n">
        <f aca="false">F94+F95</f>
        <v>1833.8907666041</v>
      </c>
      <c r="G96" s="956" t="n">
        <f aca="false">G94+G95</f>
        <v>1547.23205680416</v>
      </c>
      <c r="J96" s="957"/>
      <c r="K96" s="957"/>
      <c r="L96" s="957"/>
      <c r="M96" s="957"/>
    </row>
    <row r="97" customFormat="false" ht="19.5" hidden="false" customHeight="true" outlineLevel="0" collapsed="false"/>
    <row r="98" customFormat="false" ht="19.5" hidden="false" customHeight="true" outlineLevel="0" collapsed="false">
      <c r="B98" s="890" t="s">
        <v>692</v>
      </c>
      <c r="C98" s="890"/>
      <c r="D98" s="890"/>
      <c r="E98" s="894" t="n">
        <f aca="false">100*E89/E94</f>
        <v>10.4632440632783</v>
      </c>
      <c r="F98" s="894" t="n">
        <f aca="false">100*F89/F94</f>
        <v>16.3261723815079</v>
      </c>
      <c r="G98" s="894" t="n">
        <f aca="false">100*G89/G94</f>
        <v>29.639845221919</v>
      </c>
    </row>
    <row r="99" customFormat="false" ht="19.5" hidden="false" customHeight="true" outlineLevel="0" collapsed="false">
      <c r="B99" s="893" t="s">
        <v>693</v>
      </c>
      <c r="C99" s="893"/>
      <c r="D99" s="893"/>
      <c r="E99" s="894" t="n">
        <f aca="false">100*E95/E94</f>
        <v>1.70502752319633</v>
      </c>
      <c r="F99" s="894" t="n">
        <f aca="false">100*F95/F94</f>
        <v>2.66041517244291</v>
      </c>
      <c r="G99" s="894" t="n">
        <f aca="false">100*G95/G94</f>
        <v>4.82993148023896</v>
      </c>
    </row>
    <row r="100" customFormat="false" ht="9.6" hidden="false" customHeight="true" outlineLevel="0" collapsed="false">
      <c r="B100" s="895"/>
      <c r="C100" s="895"/>
      <c r="D100" s="895"/>
      <c r="E100" s="896"/>
      <c r="F100" s="896"/>
      <c r="G100" s="896"/>
    </row>
    <row r="101" customFormat="false" ht="19.5" hidden="false" customHeight="true" outlineLevel="0" collapsed="false">
      <c r="B101" s="897" t="s">
        <v>309</v>
      </c>
      <c r="C101" s="895"/>
      <c r="D101" s="895"/>
      <c r="E101" s="896"/>
      <c r="F101" s="896"/>
      <c r="G101" s="896"/>
    </row>
    <row r="102" customFormat="false" ht="58.5" hidden="false" customHeight="true" outlineLevel="0" collapsed="false">
      <c r="B102" s="898" t="s">
        <v>706</v>
      </c>
      <c r="C102" s="898"/>
      <c r="D102" s="898"/>
      <c r="E102" s="898"/>
      <c r="F102" s="898"/>
      <c r="G102" s="898"/>
    </row>
    <row r="103" customFormat="false" ht="9.95" hidden="false" customHeight="true" outlineLevel="0" collapsed="false">
      <c r="B103" s="897"/>
      <c r="C103" s="897"/>
      <c r="D103" s="897"/>
      <c r="E103" s="897"/>
      <c r="F103" s="897"/>
      <c r="G103" s="897"/>
    </row>
    <row r="104" customFormat="false" ht="19.5" hidden="false" customHeight="true" outlineLevel="0" collapsed="false">
      <c r="B104" s="822" t="s">
        <v>697</v>
      </c>
      <c r="C104" s="822"/>
      <c r="D104" s="822"/>
      <c r="E104" s="958"/>
      <c r="F104" s="958"/>
      <c r="G104" s="958"/>
    </row>
    <row r="105" customFormat="false" ht="19.5" hidden="false" customHeight="true" outlineLevel="0" collapsed="false">
      <c r="B105" s="901" t="s">
        <v>676</v>
      </c>
      <c r="C105" s="902" t="s">
        <v>259</v>
      </c>
      <c r="D105" s="902"/>
      <c r="E105" s="947" t="s">
        <v>163</v>
      </c>
      <c r="F105" s="904" t="s">
        <v>164</v>
      </c>
      <c r="G105" s="905" t="s">
        <v>165</v>
      </c>
    </row>
    <row r="106" customFormat="false" ht="19.5" hidden="false" customHeight="true" outlineLevel="0" collapsed="false">
      <c r="B106" s="906" t="s">
        <v>698</v>
      </c>
      <c r="C106" s="959" t="n">
        <f aca="false">E106+F106+G106</f>
        <v>32718528</v>
      </c>
      <c r="D106" s="959"/>
      <c r="E106" s="960" t="n">
        <f aca="false">E88*E5</f>
        <v>9982741.28819297</v>
      </c>
      <c r="F106" s="909" t="n">
        <f aca="false">F88*F5</f>
        <v>14947208.192975</v>
      </c>
      <c r="G106" s="910" t="n">
        <f aca="false">G88*G5</f>
        <v>7788578.51883199</v>
      </c>
      <c r="J106" s="957"/>
    </row>
    <row r="107" customFormat="false" ht="19.5" hidden="false" customHeight="true" outlineLevel="0" collapsed="false">
      <c r="B107" s="911" t="s">
        <v>38</v>
      </c>
      <c r="C107" s="961" t="n">
        <f aca="false">E107+F107+G107</f>
        <v>7364041.16949153</v>
      </c>
      <c r="D107" s="961"/>
      <c r="E107" s="962" t="n">
        <f aca="false">SUM(E108:E111)</f>
        <v>1166580.77932539</v>
      </c>
      <c r="F107" s="914" t="n">
        <f aca="false">SUM(F108:F111)</f>
        <v>2916451.94831348</v>
      </c>
      <c r="G107" s="915" t="n">
        <f aca="false">SUM(G108:G111)</f>
        <v>3281008.44185266</v>
      </c>
      <c r="J107" s="957"/>
      <c r="K107" s="762"/>
    </row>
    <row r="108" customFormat="false" ht="19.5" hidden="false" customHeight="true" outlineLevel="0" collapsed="false">
      <c r="B108" s="916" t="s">
        <v>688</v>
      </c>
      <c r="C108" s="961" t="n">
        <f aca="false">E108+F108+G108</f>
        <v>1587696</v>
      </c>
      <c r="D108" s="961"/>
      <c r="E108" s="836" t="n">
        <f aca="false">E90*E5</f>
        <v>251516.198019802</v>
      </c>
      <c r="F108" s="837" t="n">
        <f aca="false">F90*F5</f>
        <v>628790.495049505</v>
      </c>
      <c r="G108" s="808" t="n">
        <f aca="false">G90*G5</f>
        <v>707389.306930693</v>
      </c>
      <c r="J108" s="957"/>
    </row>
    <row r="109" customFormat="false" ht="19.5" hidden="false" customHeight="true" outlineLevel="0" collapsed="false">
      <c r="B109" s="877" t="s">
        <v>671</v>
      </c>
      <c r="C109" s="961" t="n">
        <f aca="false">E109+F109+G109</f>
        <v>3927145.16949153</v>
      </c>
      <c r="D109" s="961"/>
      <c r="E109" s="836" t="n">
        <f aca="false">E91*E5</f>
        <v>622122.007048163</v>
      </c>
      <c r="F109" s="837" t="n">
        <f aca="false">F91*F5</f>
        <v>1555305.01762041</v>
      </c>
      <c r="G109" s="808" t="n">
        <f aca="false">G91*G5</f>
        <v>1749718.14482296</v>
      </c>
      <c r="J109" s="957"/>
    </row>
    <row r="110" customFormat="false" ht="19.5" hidden="false" customHeight="true" outlineLevel="0" collapsed="false">
      <c r="B110" s="918" t="s">
        <v>707</v>
      </c>
      <c r="C110" s="961" t="n">
        <f aca="false">E110+F110+G110</f>
        <v>114000</v>
      </c>
      <c r="D110" s="961"/>
      <c r="E110" s="836" t="n">
        <f aca="false">E92*E5</f>
        <v>18059.4059405941</v>
      </c>
      <c r="F110" s="837" t="n">
        <f aca="false">F92*F5</f>
        <v>45148.5148514851</v>
      </c>
      <c r="G110" s="808" t="n">
        <f aca="false">G92*G5</f>
        <v>50792.0792079208</v>
      </c>
      <c r="J110" s="957"/>
    </row>
    <row r="111" customFormat="false" ht="19.5" hidden="false" customHeight="true" outlineLevel="0" collapsed="false">
      <c r="B111" s="918" t="s">
        <v>575</v>
      </c>
      <c r="C111" s="963" t="n">
        <f aca="false">E111+F111+G111</f>
        <v>1735200</v>
      </c>
      <c r="D111" s="963"/>
      <c r="E111" s="964" t="n">
        <f aca="false">E93*E5</f>
        <v>274883.168316832</v>
      </c>
      <c r="F111" s="933" t="n">
        <f aca="false">F93*F5</f>
        <v>687207.920792079</v>
      </c>
      <c r="G111" s="934" t="n">
        <f aca="false">G93*G5</f>
        <v>773108.910891089</v>
      </c>
      <c r="J111" s="957"/>
    </row>
    <row r="112" customFormat="false" ht="19.5" hidden="false" customHeight="true" outlineLevel="0" collapsed="false">
      <c r="B112" s="923" t="s">
        <v>699</v>
      </c>
      <c r="C112" s="924" t="n">
        <f aca="false">E112+F112+G112</f>
        <v>40082569.1694915</v>
      </c>
      <c r="D112" s="924"/>
      <c r="E112" s="965" t="n">
        <f aca="false">E107+E106</f>
        <v>11149322.0675184</v>
      </c>
      <c r="F112" s="966" t="n">
        <f aca="false">F107+F106</f>
        <v>17863660.1412885</v>
      </c>
      <c r="G112" s="967" t="n">
        <f aca="false">G107+G106</f>
        <v>11069586.9606847</v>
      </c>
      <c r="J112" s="957"/>
      <c r="K112" s="762"/>
    </row>
    <row r="113" customFormat="false" ht="19.5" hidden="false" customHeight="true" outlineLevel="0" collapsed="false">
      <c r="B113" s="928" t="s">
        <v>700</v>
      </c>
      <c r="C113" s="907" t="n">
        <f aca="false">E113+F113+G113</f>
        <v>1200000</v>
      </c>
      <c r="D113" s="907"/>
      <c r="E113" s="930" t="n">
        <f aca="false">E95*E5</f>
        <v>190099.00990099</v>
      </c>
      <c r="F113" s="930" t="n">
        <f aca="false">F95*F5</f>
        <v>475247.524752475</v>
      </c>
      <c r="G113" s="805" t="n">
        <f aca="false">G95*G5</f>
        <v>534653.465346535</v>
      </c>
      <c r="J113" s="957"/>
    </row>
    <row r="114" customFormat="false" ht="19.5" hidden="false" customHeight="true" outlineLevel="0" collapsed="false">
      <c r="B114" s="931" t="s">
        <v>701</v>
      </c>
      <c r="C114" s="919" t="n">
        <f aca="false">E114+F114+G114</f>
        <v>41282569.1694915</v>
      </c>
      <c r="D114" s="919"/>
      <c r="E114" s="933" t="n">
        <f aca="false">E113+E112</f>
        <v>11339421.0774194</v>
      </c>
      <c r="F114" s="933" t="n">
        <f aca="false">F113+F112</f>
        <v>18338907.666041</v>
      </c>
      <c r="G114" s="934" t="n">
        <f aca="false">G113+G112</f>
        <v>11604240.4260312</v>
      </c>
      <c r="J114" s="957"/>
    </row>
    <row r="115" customFormat="false" ht="1.5" hidden="false" customHeight="true" outlineLevel="0" collapsed="false">
      <c r="B115" s="968"/>
      <c r="C115" s="969"/>
      <c r="D115" s="969"/>
      <c r="E115" s="812"/>
      <c r="F115" s="812"/>
      <c r="G115" s="812"/>
      <c r="J115" s="957"/>
    </row>
    <row r="116" customFormat="false" ht="1.5" hidden="false" customHeight="true" outlineLevel="0" collapsed="false">
      <c r="B116" s="889"/>
      <c r="C116" s="889"/>
      <c r="D116" s="889"/>
      <c r="E116" s="812"/>
      <c r="F116" s="812"/>
      <c r="G116" s="812"/>
    </row>
    <row r="117" customFormat="false" ht="19.5" hidden="false" customHeight="true" outlineLevel="0" collapsed="false">
      <c r="B117" s="859" t="s">
        <v>708</v>
      </c>
      <c r="C117" s="855"/>
      <c r="D117" s="855"/>
      <c r="E117" s="860"/>
      <c r="F117" s="860"/>
      <c r="G117" s="860"/>
    </row>
    <row r="118" customFormat="false" ht="19.5" hidden="false" customHeight="true" outlineLevel="0" collapsed="false">
      <c r="B118" s="859"/>
      <c r="C118" s="855"/>
      <c r="D118" s="855"/>
      <c r="E118" s="860"/>
      <c r="F118" s="860"/>
      <c r="G118" s="860"/>
    </row>
    <row r="119" customFormat="false" ht="58.5" hidden="false" customHeight="true" outlineLevel="0" collapsed="false">
      <c r="B119" s="970" t="s">
        <v>709</v>
      </c>
      <c r="C119" s="970"/>
      <c r="D119" s="970"/>
      <c r="E119" s="970"/>
      <c r="F119" s="970"/>
      <c r="G119" s="970"/>
    </row>
    <row r="120" customFormat="false" ht="19.5" hidden="false" customHeight="true" outlineLevel="0" collapsed="false">
      <c r="B120" s="861"/>
      <c r="C120" s="855"/>
      <c r="D120" s="855"/>
      <c r="E120" s="860"/>
      <c r="F120" s="860"/>
      <c r="G120" s="860"/>
    </row>
    <row r="121" customFormat="false" ht="19.5" hidden="false" customHeight="true" outlineLevel="0" collapsed="false">
      <c r="B121" s="861" t="s">
        <v>710</v>
      </c>
      <c r="F121" s="812" t="n">
        <f aca="false">E5*E13+F5*F13+G5*G13</f>
        <v>2755200</v>
      </c>
      <c r="G121" s="968" t="s">
        <v>284</v>
      </c>
    </row>
    <row r="122" customFormat="false" ht="19.5" hidden="false" customHeight="true" outlineLevel="0" collapsed="false">
      <c r="F122" s="812"/>
      <c r="G122" s="968"/>
    </row>
    <row r="123" customFormat="false" ht="19.5" hidden="false" customHeight="true" outlineLevel="0" collapsed="false">
      <c r="B123" s="971" t="s">
        <v>711</v>
      </c>
      <c r="C123" s="972" t="n">
        <f aca="false">E22/F121</f>
        <v>0.576254355400697</v>
      </c>
      <c r="D123" s="973" t="s">
        <v>712</v>
      </c>
      <c r="E123" s="973"/>
      <c r="F123" s="973"/>
      <c r="G123" s="974" t="n">
        <f aca="false">C123</f>
        <v>0.576254355400697</v>
      </c>
    </row>
    <row r="124" customFormat="false" ht="19.5" hidden="false" customHeight="true" outlineLevel="0" collapsed="false">
      <c r="B124" s="971" t="s">
        <v>713</v>
      </c>
      <c r="C124" s="972" t="n">
        <f aca="false">E23/F121</f>
        <v>1.42535756732416</v>
      </c>
      <c r="D124" s="973" t="s">
        <v>714</v>
      </c>
      <c r="E124" s="973"/>
      <c r="F124" s="973"/>
      <c r="G124" s="974" t="n">
        <f aca="false">C124</f>
        <v>1.42535756732416</v>
      </c>
    </row>
    <row r="125" customFormat="false" ht="19.5" hidden="false" customHeight="true" outlineLevel="0" collapsed="false">
      <c r="B125" s="971" t="s">
        <v>715</v>
      </c>
      <c r="C125" s="972" t="n">
        <f aca="false">E24/F121</f>
        <v>0.0413763066202091</v>
      </c>
      <c r="D125" s="973" t="s">
        <v>716</v>
      </c>
      <c r="E125" s="973"/>
      <c r="F125" s="973"/>
      <c r="G125" s="974" t="n">
        <f aca="false">C125</f>
        <v>0.0413763066202091</v>
      </c>
    </row>
    <row r="126" customFormat="false" ht="19.5" hidden="false" customHeight="true" outlineLevel="0" collapsed="false">
      <c r="B126" s="971" t="s">
        <v>717</v>
      </c>
      <c r="C126" s="972" t="n">
        <f aca="false">E25/F121</f>
        <v>0.62979094076655</v>
      </c>
      <c r="D126" s="973" t="s">
        <v>718</v>
      </c>
      <c r="E126" s="973"/>
      <c r="F126" s="973"/>
      <c r="G126" s="974" t="n">
        <f aca="false">C126</f>
        <v>0.62979094076655</v>
      </c>
    </row>
    <row r="127" customFormat="false" ht="19.5" hidden="false" customHeight="true" outlineLevel="0" collapsed="false">
      <c r="B127" s="936"/>
      <c r="C127" s="936"/>
      <c r="D127" s="936"/>
      <c r="E127" s="936"/>
      <c r="F127" s="936"/>
      <c r="G127" s="936"/>
    </row>
    <row r="128" customFormat="false" ht="19.5" hidden="false" customHeight="true" outlineLevel="0" collapsed="false">
      <c r="B128" s="947" t="s">
        <v>676</v>
      </c>
      <c r="C128" s="947"/>
      <c r="D128" s="947"/>
      <c r="E128" s="903" t="s">
        <v>163</v>
      </c>
      <c r="F128" s="904" t="s">
        <v>164</v>
      </c>
      <c r="G128" s="905" t="s">
        <v>165</v>
      </c>
    </row>
    <row r="129" customFormat="false" ht="19.5" hidden="false" customHeight="true" outlineLevel="0" collapsed="false">
      <c r="B129" s="866" t="s">
        <v>686</v>
      </c>
      <c r="C129" s="866"/>
      <c r="D129" s="866"/>
      <c r="E129" s="867" t="n">
        <f aca="false">E9+SUM(E11:E15)</f>
        <v>1247.84266102412</v>
      </c>
      <c r="F129" s="867" t="n">
        <f aca="false">F9+SUM(F11:F15)</f>
        <v>1494.7208192975</v>
      </c>
      <c r="G129" s="948" t="n">
        <f aca="false">G9+SUM(G11:G15)</f>
        <v>1038.47713584427</v>
      </c>
    </row>
    <row r="130" customFormat="false" ht="19.5" hidden="false" customHeight="true" outlineLevel="0" collapsed="false">
      <c r="B130" s="870" t="s">
        <v>687</v>
      </c>
      <c r="C130" s="870"/>
      <c r="D130" s="870"/>
      <c r="E130" s="871" t="n">
        <f aca="false">SUM(E131:E134)</f>
        <v>423.829707596635</v>
      </c>
      <c r="F130" s="871" t="n">
        <f aca="false">SUM(F131:F134)</f>
        <v>317.872280697476</v>
      </c>
      <c r="G130" s="872" t="n">
        <f aca="false">SUM(G131:G134)</f>
        <v>105.957426899159</v>
      </c>
      <c r="J130" s="957"/>
      <c r="K130" s="957"/>
      <c r="L130" s="957"/>
    </row>
    <row r="131" customFormat="false" ht="19.5" hidden="false" customHeight="true" outlineLevel="0" collapsed="false">
      <c r="B131" s="873" t="s">
        <v>688</v>
      </c>
      <c r="C131" s="873"/>
      <c r="D131" s="873"/>
      <c r="E131" s="874" t="n">
        <f aca="false">$C$123*E13</f>
        <v>91.3781870503597</v>
      </c>
      <c r="F131" s="874" t="n">
        <f aca="false">$C$123*F13</f>
        <v>68.5336402877698</v>
      </c>
      <c r="G131" s="875" t="n">
        <f aca="false">$C$123*G13</f>
        <v>22.8445467625899</v>
      </c>
    </row>
    <row r="132" customFormat="false" ht="19.5" hidden="false" customHeight="true" outlineLevel="0" collapsed="false">
      <c r="B132" s="876" t="s">
        <v>671</v>
      </c>
      <c r="C132" s="876"/>
      <c r="D132" s="876"/>
      <c r="E132" s="874" t="n">
        <f aca="false">$C$124*E13</f>
        <v>226.022743567858</v>
      </c>
      <c r="F132" s="874" t="n">
        <f aca="false">$C$124*F13</f>
        <v>169.517057675893</v>
      </c>
      <c r="G132" s="875" t="n">
        <f aca="false">$C$124*G13</f>
        <v>56.5056858919644</v>
      </c>
    </row>
    <row r="133" customFormat="false" ht="19.5" hidden="false" customHeight="true" outlineLevel="0" collapsed="false">
      <c r="B133" s="877" t="s">
        <v>672</v>
      </c>
      <c r="C133" s="878"/>
      <c r="D133" s="879"/>
      <c r="E133" s="874" t="n">
        <f aca="false">$C$125*E13</f>
        <v>6.56115107913669</v>
      </c>
      <c r="F133" s="874" t="n">
        <f aca="false">$C$125*F13</f>
        <v>4.92086330935252</v>
      </c>
      <c r="G133" s="875" t="n">
        <f aca="false">$C$125*G13</f>
        <v>1.64028776978417</v>
      </c>
    </row>
    <row r="134" customFormat="false" ht="19.5" hidden="false" customHeight="true" outlineLevel="0" collapsed="false">
      <c r="B134" s="876" t="s">
        <v>575</v>
      </c>
      <c r="C134" s="876"/>
      <c r="D134" s="876"/>
      <c r="E134" s="951" t="n">
        <f aca="false">$C$126*E13</f>
        <v>99.8676258992806</v>
      </c>
      <c r="F134" s="951" t="n">
        <f aca="false">$C$126*F13</f>
        <v>74.9007194244604</v>
      </c>
      <c r="G134" s="952" t="n">
        <f aca="false">$C$126*G13</f>
        <v>24.9669064748201</v>
      </c>
    </row>
    <row r="135" customFormat="false" ht="19.5" hidden="false" customHeight="true" outlineLevel="0" collapsed="false">
      <c r="B135" s="880" t="s">
        <v>689</v>
      </c>
      <c r="C135" s="880"/>
      <c r="D135" s="880"/>
      <c r="E135" s="881" t="n">
        <f aca="false">E129+E130</f>
        <v>1671.67236862076</v>
      </c>
      <c r="F135" s="881" t="n">
        <f aca="false">F129+F130</f>
        <v>1812.59309999498</v>
      </c>
      <c r="G135" s="882" t="n">
        <f aca="false">G129+G130</f>
        <v>1144.43456274342</v>
      </c>
      <c r="J135" s="957"/>
      <c r="K135" s="957"/>
      <c r="L135" s="957"/>
    </row>
    <row r="136" customFormat="false" ht="9.6" hidden="false" customHeight="true" outlineLevel="0" collapsed="false">
      <c r="B136" s="975"/>
      <c r="C136" s="975"/>
      <c r="D136" s="975"/>
      <c r="E136" s="976"/>
      <c r="F136" s="976"/>
      <c r="G136" s="976"/>
      <c r="J136" s="957"/>
      <c r="K136" s="957"/>
      <c r="L136" s="957"/>
    </row>
    <row r="137" customFormat="false" ht="19.5" hidden="false" customHeight="true" outlineLevel="0" collapsed="false">
      <c r="B137" s="897" t="s">
        <v>309</v>
      </c>
      <c r="C137" s="895"/>
      <c r="D137" s="895"/>
      <c r="E137" s="896"/>
      <c r="F137" s="896"/>
      <c r="G137" s="896"/>
      <c r="J137" s="957"/>
    </row>
    <row r="138" customFormat="false" ht="39" hidden="false" customHeight="true" outlineLevel="0" collapsed="false">
      <c r="B138" s="898" t="s">
        <v>719</v>
      </c>
      <c r="C138" s="898"/>
      <c r="D138" s="898"/>
      <c r="E138" s="898"/>
      <c r="F138" s="898"/>
      <c r="G138" s="898"/>
      <c r="J138" s="957"/>
    </row>
    <row r="139" customFormat="false" ht="9.95" hidden="false" customHeight="true" outlineLevel="0" collapsed="false">
      <c r="B139" s="897"/>
      <c r="C139" s="897"/>
      <c r="D139" s="897"/>
      <c r="E139" s="897"/>
      <c r="F139" s="897"/>
      <c r="G139" s="897"/>
      <c r="J139" s="957"/>
    </row>
    <row r="140" customFormat="false" ht="19.5" hidden="false" customHeight="true" outlineLevel="0" collapsed="false">
      <c r="B140" s="822" t="s">
        <v>697</v>
      </c>
      <c r="C140" s="822"/>
      <c r="D140" s="822"/>
      <c r="E140" s="958"/>
      <c r="F140" s="958"/>
      <c r="G140" s="958"/>
      <c r="J140" s="957"/>
    </row>
    <row r="141" customFormat="false" ht="19.5" hidden="false" customHeight="true" outlineLevel="0" collapsed="false">
      <c r="B141" s="901" t="s">
        <v>676</v>
      </c>
      <c r="C141" s="902" t="s">
        <v>259</v>
      </c>
      <c r="D141" s="902"/>
      <c r="E141" s="863" t="s">
        <v>163</v>
      </c>
      <c r="F141" s="864" t="s">
        <v>164</v>
      </c>
      <c r="G141" s="865" t="s">
        <v>165</v>
      </c>
      <c r="J141" s="957"/>
    </row>
    <row r="142" customFormat="false" ht="19.5" hidden="false" customHeight="true" outlineLevel="0" collapsed="false">
      <c r="B142" s="977" t="s">
        <v>698</v>
      </c>
      <c r="C142" s="978" t="n">
        <f aca="false">SUM(E142:G142)</f>
        <v>32718528</v>
      </c>
      <c r="D142" s="978"/>
      <c r="E142" s="979" t="n">
        <f aca="false">E129*E5</f>
        <v>9982741.28819297</v>
      </c>
      <c r="F142" s="980" t="n">
        <f aca="false">F129*F5</f>
        <v>14947208.192975</v>
      </c>
      <c r="G142" s="981" t="n">
        <f aca="false">G129*G5</f>
        <v>7788578.51883199</v>
      </c>
    </row>
    <row r="143" customFormat="false" ht="19.5" hidden="false" customHeight="true" outlineLevel="0" collapsed="false">
      <c r="B143" s="911" t="s">
        <v>38</v>
      </c>
      <c r="C143" s="912" t="n">
        <f aca="false">SUM(E143:G143)</f>
        <v>7364041.16949152</v>
      </c>
      <c r="D143" s="912"/>
      <c r="E143" s="913" t="n">
        <f aca="false">E130*E5</f>
        <v>3390637.66077308</v>
      </c>
      <c r="F143" s="914" t="n">
        <f aca="false">F130*F5</f>
        <v>3178722.80697476</v>
      </c>
      <c r="G143" s="915" t="n">
        <f aca="false">G130*G5</f>
        <v>794680.70174369</v>
      </c>
    </row>
    <row r="144" customFormat="false" ht="19.5" hidden="false" customHeight="true" outlineLevel="0" collapsed="false">
      <c r="B144" s="916" t="s">
        <v>688</v>
      </c>
      <c r="C144" s="912" t="n">
        <f aca="false">SUM(E144:G144)</f>
        <v>1587696</v>
      </c>
      <c r="D144" s="912"/>
      <c r="E144" s="917" t="n">
        <f aca="false">E131*E5</f>
        <v>731025.496402878</v>
      </c>
      <c r="F144" s="837" t="n">
        <f aca="false">F131*F5</f>
        <v>685336.402877698</v>
      </c>
      <c r="G144" s="808" t="n">
        <f aca="false">G131*G5</f>
        <v>171334.100719424</v>
      </c>
    </row>
    <row r="145" customFormat="false" ht="19.5" hidden="false" customHeight="true" outlineLevel="0" collapsed="false">
      <c r="B145" s="877" t="s">
        <v>671</v>
      </c>
      <c r="C145" s="912" t="n">
        <f aca="false">SUM(E145:G145)</f>
        <v>3927145.16949153</v>
      </c>
      <c r="D145" s="912"/>
      <c r="E145" s="917" t="n">
        <f aca="false">E132*E5</f>
        <v>1808181.94854286</v>
      </c>
      <c r="F145" s="837" t="n">
        <f aca="false">F132*F5</f>
        <v>1695170.57675893</v>
      </c>
      <c r="G145" s="808" t="n">
        <f aca="false">G132*G5</f>
        <v>423792.644189733</v>
      </c>
    </row>
    <row r="146" customFormat="false" ht="19.5" hidden="false" customHeight="true" outlineLevel="0" collapsed="false">
      <c r="B146" s="918" t="s">
        <v>672</v>
      </c>
      <c r="C146" s="912" t="n">
        <f aca="false">SUM(E146:G146)</f>
        <v>114000</v>
      </c>
      <c r="D146" s="912"/>
      <c r="E146" s="920" t="n">
        <f aca="false">E133*E5</f>
        <v>52489.2086330935</v>
      </c>
      <c r="F146" s="921" t="n">
        <f aca="false">F133*F5</f>
        <v>49208.6330935252</v>
      </c>
      <c r="G146" s="922" t="n">
        <f aca="false">G133*G5</f>
        <v>12302.1582733813</v>
      </c>
    </row>
    <row r="147" customFormat="false" ht="19.5" hidden="false" customHeight="true" outlineLevel="0" collapsed="false">
      <c r="B147" s="918" t="s">
        <v>592</v>
      </c>
      <c r="C147" s="982" t="n">
        <f aca="false">SUM(E147:G147)</f>
        <v>1735200</v>
      </c>
      <c r="D147" s="982"/>
      <c r="E147" s="920" t="n">
        <f aca="false">E134*E5</f>
        <v>798941.007194244</v>
      </c>
      <c r="F147" s="921" t="n">
        <f aca="false">F134*F5</f>
        <v>749007.194244604</v>
      </c>
      <c r="G147" s="922" t="n">
        <f aca="false">G134*G5</f>
        <v>187251.798561151</v>
      </c>
    </row>
    <row r="148" customFormat="false" ht="19.5" hidden="false" customHeight="true" outlineLevel="0" collapsed="false">
      <c r="B148" s="923" t="s">
        <v>699</v>
      </c>
      <c r="C148" s="924" t="n">
        <f aca="false">E148+F148+G148</f>
        <v>40082569.1694915</v>
      </c>
      <c r="D148" s="924"/>
      <c r="E148" s="925" t="n">
        <f aca="false">E142+E143</f>
        <v>13373378.9489661</v>
      </c>
      <c r="F148" s="926" t="n">
        <f aca="false">F142+F143</f>
        <v>18125930.9999498</v>
      </c>
      <c r="G148" s="927" t="n">
        <f aca="false">G142+G143</f>
        <v>8583259.22057568</v>
      </c>
    </row>
    <row r="149" customFormat="false" ht="19.5" hidden="false" customHeight="true" outlineLevel="0" collapsed="false">
      <c r="B149" s="975"/>
      <c r="C149" s="975"/>
      <c r="D149" s="975"/>
      <c r="E149" s="976"/>
      <c r="F149" s="976"/>
      <c r="G149" s="976"/>
    </row>
    <row r="150" customFormat="false" ht="19.5" hidden="false" customHeight="true" outlineLevel="0" collapsed="false">
      <c r="B150" s="861" t="s">
        <v>720</v>
      </c>
      <c r="C150" s="975"/>
      <c r="D150" s="975"/>
      <c r="E150" s="976"/>
      <c r="F150" s="976"/>
      <c r="G150" s="976"/>
    </row>
    <row r="151" customFormat="false" ht="19.5" hidden="false" customHeight="true" outlineLevel="0" collapsed="false">
      <c r="B151" s="971" t="s">
        <v>721</v>
      </c>
      <c r="C151" s="972" t="n">
        <f aca="false">E29/C148</f>
        <v>0.0299382006908222</v>
      </c>
      <c r="D151" s="973" t="s">
        <v>722</v>
      </c>
      <c r="E151" s="973"/>
      <c r="F151" s="973"/>
      <c r="G151" s="983" t="n">
        <f aca="false">C151</f>
        <v>0.0299382006908222</v>
      </c>
      <c r="J151" s="957"/>
      <c r="K151" s="957"/>
      <c r="L151" s="957"/>
    </row>
    <row r="152" customFormat="false" ht="19.5" hidden="false" customHeight="true" outlineLevel="0" collapsed="false">
      <c r="B152" s="971"/>
      <c r="C152" s="972"/>
      <c r="D152" s="984"/>
      <c r="E152" s="984"/>
      <c r="F152" s="985" t="s">
        <v>723</v>
      </c>
      <c r="G152" s="985"/>
      <c r="J152" s="957"/>
      <c r="K152" s="957"/>
      <c r="L152" s="957"/>
    </row>
    <row r="153" customFormat="false" ht="19.5" hidden="false" customHeight="true" outlineLevel="0" collapsed="false">
      <c r="B153" s="975"/>
      <c r="C153" s="975"/>
      <c r="D153" s="975"/>
      <c r="E153" s="976"/>
      <c r="F153" s="976"/>
      <c r="G153" s="976"/>
      <c r="J153" s="957"/>
      <c r="K153" s="957"/>
      <c r="L153" s="957"/>
    </row>
    <row r="154" customFormat="false" ht="19.5" hidden="false" customHeight="true" outlineLevel="0" collapsed="false">
      <c r="B154" s="883" t="s">
        <v>705</v>
      </c>
      <c r="C154" s="883"/>
      <c r="D154" s="883"/>
      <c r="E154" s="953" t="n">
        <f aca="false">E135*G151</f>
        <v>50.0468628610703</v>
      </c>
      <c r="F154" s="953" t="n">
        <f aca="false">F135*C151</f>
        <v>54.2657759984492</v>
      </c>
      <c r="G154" s="954" t="n">
        <f aca="false">G135*G151</f>
        <v>34.262311616926</v>
      </c>
    </row>
    <row r="155" customFormat="false" ht="19.5" hidden="false" customHeight="true" outlineLevel="0" collapsed="false">
      <c r="B155" s="886" t="s">
        <v>691</v>
      </c>
      <c r="C155" s="886"/>
      <c r="D155" s="886"/>
      <c r="E155" s="955" t="n">
        <f aca="false">E135+E154</f>
        <v>1721.71923148183</v>
      </c>
      <c r="F155" s="955" t="n">
        <f aca="false">F135+F154</f>
        <v>1866.85887599343</v>
      </c>
      <c r="G155" s="956" t="n">
        <f aca="false">G135+G154</f>
        <v>1178.69687436035</v>
      </c>
    </row>
    <row r="156" customFormat="false" ht="19.5" hidden="false" customHeight="true" outlineLevel="0" collapsed="false">
      <c r="B156" s="889"/>
      <c r="C156" s="889"/>
      <c r="D156" s="889"/>
      <c r="E156" s="896"/>
      <c r="F156" s="896"/>
      <c r="G156" s="896"/>
    </row>
    <row r="157" customFormat="false" ht="19.5" hidden="false" customHeight="true" outlineLevel="0" collapsed="false">
      <c r="B157" s="928" t="s">
        <v>700</v>
      </c>
      <c r="C157" s="907" t="n">
        <f aca="false">E157+F157+G157</f>
        <v>1200000</v>
      </c>
      <c r="D157" s="907"/>
      <c r="E157" s="930" t="n">
        <f aca="false">E154*E5</f>
        <v>400374.902888563</v>
      </c>
      <c r="F157" s="930" t="n">
        <f aca="false">F154*F5</f>
        <v>542657.759984492</v>
      </c>
      <c r="G157" s="805" t="n">
        <f aca="false">G154*G5</f>
        <v>256967.337126945</v>
      </c>
    </row>
    <row r="158" customFormat="false" ht="19.5" hidden="false" customHeight="true" outlineLevel="0" collapsed="false">
      <c r="B158" s="931" t="s">
        <v>701</v>
      </c>
      <c r="C158" s="919" t="n">
        <f aca="false">E158+F158+G158</f>
        <v>41282569.1694915</v>
      </c>
      <c r="D158" s="919"/>
      <c r="E158" s="933" t="n">
        <f aca="false">E155*E5</f>
        <v>13773753.8518546</v>
      </c>
      <c r="F158" s="933" t="n">
        <f aca="false">F155*F5</f>
        <v>18668588.7599343</v>
      </c>
      <c r="G158" s="934" t="n">
        <f aca="false">G155*G5</f>
        <v>8840226.55770263</v>
      </c>
    </row>
    <row r="159" customFormat="false" ht="19.5" hidden="false" customHeight="true" outlineLevel="0" collapsed="false">
      <c r="B159" s="889"/>
      <c r="C159" s="889"/>
      <c r="D159" s="889"/>
      <c r="E159" s="896"/>
      <c r="F159" s="896"/>
      <c r="G159" s="896"/>
    </row>
    <row r="160" customFormat="false" ht="19.5" hidden="false" customHeight="true" outlineLevel="0" collapsed="false">
      <c r="B160" s="890" t="s">
        <v>692</v>
      </c>
      <c r="C160" s="890"/>
      <c r="D160" s="890"/>
      <c r="E160" s="894" t="n">
        <f aca="false">100*E130/E129</f>
        <v>33.9649958151608</v>
      </c>
      <c r="F160" s="894" t="n">
        <f aca="false">100*F130/F129</f>
        <v>21.2663312501977</v>
      </c>
      <c r="G160" s="894" t="n">
        <f aca="false">100*G130/G129</f>
        <v>10.2031545271352</v>
      </c>
    </row>
    <row r="161" customFormat="false" ht="19.5" hidden="false" customHeight="true" outlineLevel="0" collapsed="false">
      <c r="B161" s="893" t="s">
        <v>693</v>
      </c>
      <c r="C161" s="893"/>
      <c r="D161" s="893"/>
      <c r="E161" s="894" t="n">
        <f aca="false">(E155*100/E135)-100</f>
        <v>2.99382006908222</v>
      </c>
      <c r="F161" s="894" t="n">
        <f aca="false">(F155*100/F135)-100</f>
        <v>2.99382006908222</v>
      </c>
      <c r="G161" s="894" t="n">
        <f aca="false">(G155*100/G135)-100</f>
        <v>2.99382006908222</v>
      </c>
    </row>
    <row r="162" customFormat="false" ht="19.5" hidden="false" customHeight="true" outlineLevel="0" collapsed="false">
      <c r="B162" s="895"/>
      <c r="C162" s="895"/>
      <c r="D162" s="895"/>
      <c r="E162" s="896"/>
      <c r="F162" s="896"/>
      <c r="G162" s="896"/>
    </row>
    <row r="163" s="986" customFormat="true" ht="78" hidden="false" customHeight="true" outlineLevel="0" collapsed="false">
      <c r="B163" s="899" t="s">
        <v>724</v>
      </c>
      <c r="C163" s="899"/>
      <c r="D163" s="899"/>
      <c r="E163" s="899"/>
      <c r="F163" s="899"/>
      <c r="G163" s="899"/>
    </row>
    <row r="164" customFormat="false" ht="19.5" hidden="false" customHeight="true" outlineLevel="0" collapsed="false"/>
    <row r="165" customFormat="false" ht="35.25" hidden="false" customHeight="true" outlineLevel="0" collapsed="false">
      <c r="B165" s="826" t="s">
        <v>248</v>
      </c>
      <c r="C165" s="987" t="s">
        <v>725</v>
      </c>
      <c r="D165" s="987"/>
      <c r="E165" s="826" t="s">
        <v>163</v>
      </c>
      <c r="F165" s="827" t="s">
        <v>164</v>
      </c>
      <c r="G165" s="828" t="s">
        <v>165</v>
      </c>
    </row>
    <row r="166" customFormat="false" ht="19.5" hidden="false" customHeight="true" outlineLevel="0" collapsed="false">
      <c r="B166" s="988" t="s">
        <v>192</v>
      </c>
      <c r="C166" s="989" t="s">
        <v>726</v>
      </c>
      <c r="D166" s="989"/>
      <c r="E166" s="990" t="n">
        <f aca="false">E54</f>
        <v>1536.62858923948</v>
      </c>
      <c r="F166" s="991" t="n">
        <f aca="false">F54</f>
        <v>1783.50674751286</v>
      </c>
      <c r="G166" s="992" t="n">
        <f aca="false">G54</f>
        <v>1327.26306405962</v>
      </c>
    </row>
    <row r="167" customFormat="false" ht="19.5" hidden="false" customHeight="true" outlineLevel="0" collapsed="false">
      <c r="B167" s="988"/>
      <c r="C167" s="993" t="s">
        <v>727</v>
      </c>
      <c r="D167" s="993"/>
      <c r="E167" s="994" t="n">
        <f aca="false">E94</f>
        <v>1393.6652584398</v>
      </c>
      <c r="F167" s="995" t="n">
        <f aca="false">F94</f>
        <v>1786.36601412885</v>
      </c>
      <c r="G167" s="996" t="n">
        <f aca="false">G94</f>
        <v>1475.94492809129</v>
      </c>
    </row>
    <row r="168" customFormat="false" ht="19.5" hidden="false" customHeight="true" outlineLevel="0" collapsed="false">
      <c r="B168" s="988"/>
      <c r="C168" s="993" t="s">
        <v>728</v>
      </c>
      <c r="D168" s="993"/>
      <c r="E168" s="997" t="n">
        <f aca="false">E135</f>
        <v>1671.67236862076</v>
      </c>
      <c r="F168" s="746" t="n">
        <f aca="false">F135</f>
        <v>1812.59309999498</v>
      </c>
      <c r="G168" s="998" t="n">
        <f aca="false">G135</f>
        <v>1144.43456274342</v>
      </c>
    </row>
    <row r="169" customFormat="false" ht="19.5" hidden="false" customHeight="true" outlineLevel="0" collapsed="false">
      <c r="B169" s="999" t="s">
        <v>663</v>
      </c>
      <c r="C169" s="1000" t="s">
        <v>726</v>
      </c>
      <c r="D169" s="1000"/>
      <c r="E169" s="994" t="n">
        <f aca="false">E48</f>
        <v>1247.84266102412</v>
      </c>
      <c r="F169" s="995" t="n">
        <f aca="false">F48</f>
        <v>1494.7208192975</v>
      </c>
      <c r="G169" s="996" t="n">
        <f aca="false">G48</f>
        <v>1038.47713584427</v>
      </c>
    </row>
    <row r="170" customFormat="false" ht="19.5" hidden="false" customHeight="true" outlineLevel="0" collapsed="false">
      <c r="B170" s="999"/>
      <c r="C170" s="993" t="s">
        <v>727</v>
      </c>
      <c r="D170" s="993"/>
      <c r="E170" s="994" t="n">
        <f aca="false">E88</f>
        <v>1247.84266102412</v>
      </c>
      <c r="F170" s="995" t="n">
        <f aca="false">F88</f>
        <v>1494.7208192975</v>
      </c>
      <c r="G170" s="996" t="n">
        <f aca="false">G88</f>
        <v>1038.47713584427</v>
      </c>
    </row>
    <row r="171" customFormat="false" ht="19.5" hidden="false" customHeight="true" outlineLevel="0" collapsed="false">
      <c r="B171" s="999"/>
      <c r="C171" s="1001" t="s">
        <v>728</v>
      </c>
      <c r="D171" s="1001"/>
      <c r="E171" s="997" t="n">
        <f aca="false">E129</f>
        <v>1247.84266102412</v>
      </c>
      <c r="F171" s="746" t="n">
        <f aca="false">F129</f>
        <v>1494.7208192975</v>
      </c>
      <c r="G171" s="998" t="n">
        <f aca="false">G129</f>
        <v>1038.47713584427</v>
      </c>
    </row>
    <row r="172" customFormat="false" ht="19.5" hidden="false" customHeight="true" outlineLevel="0" collapsed="false">
      <c r="B172" s="1002" t="s">
        <v>729</v>
      </c>
      <c r="C172" s="1000" t="s">
        <v>726</v>
      </c>
      <c r="D172" s="1000"/>
      <c r="E172" s="994" t="n">
        <f aca="false">E49</f>
        <v>288.785928215354</v>
      </c>
      <c r="F172" s="995" t="n">
        <f aca="false">F49</f>
        <v>288.785928215354</v>
      </c>
      <c r="G172" s="996" t="n">
        <f aca="false">G49</f>
        <v>288.785928215354</v>
      </c>
    </row>
    <row r="173" customFormat="false" ht="19.5" hidden="false" customHeight="true" outlineLevel="0" collapsed="false">
      <c r="B173" s="1002"/>
      <c r="C173" s="993" t="s">
        <v>727</v>
      </c>
      <c r="D173" s="993"/>
      <c r="E173" s="994" t="n">
        <f aca="false">E89</f>
        <v>145.822597415674</v>
      </c>
      <c r="F173" s="995" t="n">
        <f aca="false">F89</f>
        <v>291.645194831348</v>
      </c>
      <c r="G173" s="996" t="n">
        <f aca="false">G89</f>
        <v>437.467792247021</v>
      </c>
    </row>
    <row r="174" customFormat="false" ht="19.5" hidden="false" customHeight="true" outlineLevel="0" collapsed="false">
      <c r="B174" s="1002"/>
      <c r="C174" s="1003" t="s">
        <v>728</v>
      </c>
      <c r="D174" s="1003"/>
      <c r="E174" s="1004" t="n">
        <f aca="false">E130</f>
        <v>423.829707596635</v>
      </c>
      <c r="F174" s="887" t="n">
        <f aca="false">F130</f>
        <v>317.872280697476</v>
      </c>
      <c r="G174" s="888" t="n">
        <f aca="false">G130</f>
        <v>105.957426899159</v>
      </c>
    </row>
    <row r="175" customFormat="false" ht="19.5" hidden="false" customHeight="true" outlineLevel="0" collapsed="false"/>
    <row r="252" customFormat="false" ht="14.25" hidden="false" customHeight="false" outlineLevel="0" collapsed="false">
      <c r="B252" s="986" t="s">
        <v>730</v>
      </c>
    </row>
    <row r="253" customFormat="false" ht="13.5" hidden="false" customHeight="false" outlineLevel="0" collapsed="false"/>
    <row r="254" customFormat="false" ht="35.25" hidden="false" customHeight="true" outlineLevel="0" collapsed="false">
      <c r="B254" s="1005" t="s">
        <v>731</v>
      </c>
      <c r="C254" s="1006" t="s">
        <v>725</v>
      </c>
      <c r="D254" s="1006"/>
      <c r="E254" s="1007" t="s">
        <v>163</v>
      </c>
      <c r="F254" s="1008" t="s">
        <v>164</v>
      </c>
      <c r="G254" s="1009" t="s">
        <v>165</v>
      </c>
    </row>
    <row r="255" customFormat="false" ht="19.5" hidden="false" customHeight="true" outlineLevel="0" collapsed="false">
      <c r="B255" s="1010" t="s">
        <v>732</v>
      </c>
      <c r="C255" s="1011" t="s">
        <v>726</v>
      </c>
      <c r="D255" s="1011"/>
      <c r="E255" s="1012" t="n">
        <f aca="false">E56</f>
        <v>1583.68741276889</v>
      </c>
      <c r="F255" s="884" t="n">
        <f aca="false">F56</f>
        <v>1830.56557104227</v>
      </c>
      <c r="G255" s="1013" t="n">
        <f aca="false">G56</f>
        <v>1374.32188758903</v>
      </c>
    </row>
    <row r="256" customFormat="false" ht="19.5" hidden="false" customHeight="true" outlineLevel="0" collapsed="false">
      <c r="B256" s="1010"/>
      <c r="C256" s="1014" t="s">
        <v>727</v>
      </c>
      <c r="D256" s="1014"/>
      <c r="E256" s="874" t="n">
        <f aca="false">E96</f>
        <v>1417.42763467742</v>
      </c>
      <c r="F256" s="874" t="n">
        <f aca="false">F96</f>
        <v>1833.8907666041</v>
      </c>
      <c r="G256" s="875" t="n">
        <f aca="false">G96</f>
        <v>1547.23205680416</v>
      </c>
    </row>
    <row r="257" customFormat="false" ht="19.5" hidden="false" customHeight="true" outlineLevel="0" collapsed="false">
      <c r="B257" s="1010"/>
      <c r="C257" s="1015" t="s">
        <v>728</v>
      </c>
      <c r="D257" s="1015"/>
      <c r="E257" s="742" t="n">
        <f aca="false">E155</f>
        <v>1721.71923148183</v>
      </c>
      <c r="F257" s="740" t="n">
        <f aca="false">F155</f>
        <v>1866.85887599343</v>
      </c>
      <c r="G257" s="1016" t="n">
        <f aca="false">G155</f>
        <v>1178.69687436035</v>
      </c>
    </row>
    <row r="258" customFormat="false" ht="19.5" hidden="false" customHeight="true" outlineLevel="0" collapsed="false">
      <c r="B258" s="1017" t="s">
        <v>733</v>
      </c>
      <c r="C258" s="1017"/>
      <c r="D258" s="1017"/>
      <c r="E258" s="1018" t="n">
        <f aca="false">zadani_kalk!C14</f>
        <v>1500</v>
      </c>
      <c r="F258" s="1019" t="n">
        <f aca="false">zadani_kalk!D14</f>
        <v>1900</v>
      </c>
      <c r="G258" s="1020" t="n">
        <f aca="false">zadani_kalk!E14</f>
        <v>1400</v>
      </c>
    </row>
    <row r="260" customFormat="false" ht="6" hidden="false" customHeight="true" outlineLevel="0" collapsed="false"/>
    <row r="293" customFormat="false" ht="72.75" hidden="false" customHeight="true" outlineLevel="0" collapsed="false">
      <c r="B293" s="899" t="s">
        <v>734</v>
      </c>
      <c r="C293" s="899"/>
      <c r="D293" s="899"/>
      <c r="E293" s="899"/>
      <c r="F293" s="899"/>
      <c r="G293" s="899"/>
    </row>
    <row r="294" customFormat="false" ht="9.95" hidden="false" customHeight="true" outlineLevel="0" collapsed="false">
      <c r="B294" s="1021"/>
      <c r="C294" s="1021"/>
      <c r="D294" s="1021"/>
      <c r="E294" s="1021"/>
      <c r="F294" s="1021"/>
      <c r="G294" s="1021"/>
    </row>
    <row r="295" customFormat="false" ht="17.25" hidden="false" customHeight="true" outlineLevel="0" collapsed="false">
      <c r="B295" s="986" t="s">
        <v>309</v>
      </c>
    </row>
    <row r="296" customFormat="false" ht="85.5" hidden="false" customHeight="true" outlineLevel="0" collapsed="false">
      <c r="B296" s="899" t="s">
        <v>735</v>
      </c>
      <c r="C296" s="899"/>
      <c r="D296" s="899"/>
      <c r="E296" s="899"/>
      <c r="F296" s="899"/>
      <c r="G296" s="899"/>
    </row>
    <row r="297" customFormat="false" ht="9.6" hidden="false" customHeight="true" outlineLevel="0" collapsed="false">
      <c r="B297" s="1021"/>
      <c r="C297" s="1021"/>
      <c r="D297" s="1021"/>
      <c r="E297" s="1021"/>
      <c r="F297" s="1021"/>
      <c r="G297" s="1021"/>
    </row>
    <row r="298" customFormat="false" ht="28.5" hidden="false" customHeight="true" outlineLevel="0" collapsed="false">
      <c r="B298" s="899" t="s">
        <v>736</v>
      </c>
      <c r="C298" s="899"/>
      <c r="D298" s="899"/>
      <c r="E298" s="899"/>
      <c r="F298" s="899"/>
      <c r="G298" s="899"/>
    </row>
    <row r="299" customFormat="false" ht="12.75" hidden="false" customHeight="true" outlineLevel="0" collapsed="false">
      <c r="B299" s="900"/>
      <c r="C299" s="900"/>
      <c r="D299" s="900"/>
      <c r="E299" s="900"/>
      <c r="F299" s="900"/>
      <c r="G299" s="900"/>
    </row>
    <row r="300" customFormat="false" ht="35.25" hidden="false" customHeight="true" outlineLevel="0" collapsed="false">
      <c r="B300" s="1022" t="s">
        <v>248</v>
      </c>
      <c r="C300" s="1023" t="s">
        <v>212</v>
      </c>
      <c r="D300" s="1023"/>
      <c r="E300" s="1007" t="s">
        <v>163</v>
      </c>
      <c r="F300" s="1008" t="s">
        <v>164</v>
      </c>
      <c r="G300" s="1009" t="s">
        <v>165</v>
      </c>
    </row>
    <row r="301" customFormat="false" ht="19.5" hidden="false" customHeight="true" outlineLevel="0" collapsed="false">
      <c r="B301" s="1024" t="s">
        <v>737</v>
      </c>
      <c r="C301" s="1025" t="s">
        <v>738</v>
      </c>
      <c r="D301" s="1025"/>
      <c r="E301" s="1026" t="n">
        <f aca="false">E9</f>
        <v>1010</v>
      </c>
      <c r="F301" s="953" t="n">
        <f aca="false">F9</f>
        <v>1310</v>
      </c>
      <c r="G301" s="954" t="n">
        <f aca="false">G9</f>
        <v>960</v>
      </c>
    </row>
    <row r="302" customFormat="false" ht="19.5" hidden="false" customHeight="true" outlineLevel="0" collapsed="false">
      <c r="B302" s="1024"/>
      <c r="C302" s="1027" t="s">
        <v>739</v>
      </c>
      <c r="D302" s="1027"/>
      <c r="E302" s="1028" t="n">
        <f aca="false">E11</f>
        <v>12.2352941176471</v>
      </c>
      <c r="F302" s="894" t="n">
        <f aca="false">F11</f>
        <v>12.2352941176471</v>
      </c>
      <c r="G302" s="1029" t="n">
        <f aca="false">G11</f>
        <v>12.2352941176471</v>
      </c>
    </row>
    <row r="303" customFormat="false" ht="19.5" hidden="false" customHeight="true" outlineLevel="0" collapsed="false">
      <c r="B303" s="1024"/>
      <c r="C303" s="1027" t="s">
        <v>740</v>
      </c>
      <c r="D303" s="1027"/>
      <c r="E303" s="1028" t="n">
        <f aca="false">E12</f>
        <v>13.12</v>
      </c>
      <c r="F303" s="894" t="n">
        <f aca="false">F12</f>
        <v>13.12</v>
      </c>
      <c r="G303" s="1029" t="n">
        <f aca="false">G12</f>
        <v>13.12</v>
      </c>
    </row>
    <row r="304" customFormat="false" ht="19.5" hidden="false" customHeight="true" outlineLevel="0" collapsed="false">
      <c r="B304" s="1024"/>
      <c r="C304" s="1027" t="s">
        <v>681</v>
      </c>
      <c r="D304" s="1027"/>
      <c r="E304" s="1028" t="n">
        <f aca="false">E13</f>
        <v>158.572661870504</v>
      </c>
      <c r="F304" s="894" t="n">
        <f aca="false">F13</f>
        <v>118.929496402878</v>
      </c>
      <c r="G304" s="1029" t="n">
        <f aca="false">G13</f>
        <v>39.6431654676259</v>
      </c>
    </row>
    <row r="305" customFormat="false" ht="19.5" hidden="false" customHeight="true" outlineLevel="0" collapsed="false">
      <c r="B305" s="1024"/>
      <c r="C305" s="1027" t="s">
        <v>741</v>
      </c>
      <c r="D305" s="1027"/>
      <c r="E305" s="1028" t="n">
        <f aca="false">E14</f>
        <v>53.9147050359712</v>
      </c>
      <c r="F305" s="894" t="n">
        <f aca="false">F14</f>
        <v>40.4360287769784</v>
      </c>
      <c r="G305" s="1029" t="n">
        <f aca="false">G14</f>
        <v>13.4786762589928</v>
      </c>
    </row>
    <row r="306" customFormat="false" ht="19.5" hidden="false" customHeight="true" outlineLevel="0" collapsed="false">
      <c r="B306" s="1024"/>
      <c r="C306" s="1027" t="s">
        <v>665</v>
      </c>
      <c r="D306" s="1027"/>
      <c r="E306" s="1028" t="n">
        <f aca="false">E15</f>
        <v>0</v>
      </c>
      <c r="F306" s="894" t="n">
        <f aca="false">F15</f>
        <v>0</v>
      </c>
      <c r="G306" s="1029" t="n">
        <f aca="false">G15</f>
        <v>0</v>
      </c>
    </row>
    <row r="307" customFormat="false" ht="19.5" hidden="false" customHeight="true" outlineLevel="0" collapsed="false">
      <c r="B307" s="1030" t="s">
        <v>670</v>
      </c>
      <c r="C307" s="1027" t="s">
        <v>742</v>
      </c>
      <c r="D307" s="1027"/>
      <c r="E307" s="1028" t="n">
        <f aca="false">E131</f>
        <v>91.3781870503597</v>
      </c>
      <c r="F307" s="894" t="n">
        <f aca="false">F131</f>
        <v>68.5336402877698</v>
      </c>
      <c r="G307" s="1029" t="n">
        <f aca="false">G131</f>
        <v>22.8445467625899</v>
      </c>
    </row>
    <row r="308" customFormat="false" ht="19.5" hidden="false" customHeight="true" outlineLevel="0" collapsed="false">
      <c r="B308" s="1030"/>
      <c r="C308" s="1027" t="s">
        <v>743</v>
      </c>
      <c r="D308" s="1027"/>
      <c r="E308" s="1028" t="n">
        <f aca="false">E132</f>
        <v>226.022743567858</v>
      </c>
      <c r="F308" s="894" t="n">
        <f aca="false">F132</f>
        <v>169.517057675893</v>
      </c>
      <c r="G308" s="1029" t="n">
        <f aca="false">G132</f>
        <v>56.5056858919644</v>
      </c>
    </row>
    <row r="309" customFormat="false" ht="19.5" hidden="false" customHeight="true" outlineLevel="0" collapsed="false">
      <c r="B309" s="1030"/>
      <c r="C309" s="1027" t="s">
        <v>744</v>
      </c>
      <c r="D309" s="1027"/>
      <c r="E309" s="1028" t="n">
        <f aca="false">E133</f>
        <v>6.56115107913669</v>
      </c>
      <c r="F309" s="894" t="n">
        <f aca="false">F133</f>
        <v>4.92086330935252</v>
      </c>
      <c r="G309" s="1029" t="n">
        <f aca="false">G133</f>
        <v>1.64028776978417</v>
      </c>
    </row>
    <row r="310" customFormat="false" ht="19.5" hidden="false" customHeight="true" outlineLevel="0" collapsed="false">
      <c r="B310" s="1030"/>
      <c r="C310" s="1031" t="s">
        <v>745</v>
      </c>
      <c r="D310" s="1031"/>
      <c r="E310" s="1032" t="n">
        <f aca="false">E134</f>
        <v>99.8676258992806</v>
      </c>
      <c r="F310" s="1033" t="n">
        <f aca="false">F134</f>
        <v>74.9007194244604</v>
      </c>
      <c r="G310" s="1034" t="n">
        <f aca="false">G134</f>
        <v>24.9669064748201</v>
      </c>
    </row>
    <row r="311" customFormat="false" ht="19.5" hidden="false" customHeight="true" outlineLevel="0" collapsed="false">
      <c r="B311" s="900"/>
      <c r="C311" s="900"/>
      <c r="D311" s="900"/>
      <c r="E311" s="900"/>
      <c r="F311" s="900"/>
      <c r="G311" s="900"/>
    </row>
    <row r="312" customFormat="false" ht="19.5" hidden="false" customHeight="true" outlineLevel="0" collapsed="false">
      <c r="B312" s="900"/>
      <c r="C312" s="900"/>
      <c r="D312" s="900"/>
      <c r="E312" s="900"/>
      <c r="F312" s="900"/>
      <c r="G312" s="900"/>
    </row>
    <row r="313" customFormat="false" ht="19.5" hidden="false" customHeight="true" outlineLevel="0" collapsed="false">
      <c r="B313" s="900"/>
      <c r="C313" s="900"/>
      <c r="D313" s="900"/>
      <c r="E313" s="900"/>
      <c r="F313" s="900"/>
      <c r="G313" s="900"/>
    </row>
    <row r="314" customFormat="false" ht="19.5" hidden="false" customHeight="true" outlineLevel="0" collapsed="false">
      <c r="B314" s="900"/>
      <c r="C314" s="900"/>
      <c r="D314" s="900"/>
      <c r="E314" s="900"/>
      <c r="F314" s="900"/>
      <c r="G314" s="900"/>
    </row>
    <row r="315" customFormat="false" ht="19.5" hidden="false" customHeight="true" outlineLevel="0" collapsed="false">
      <c r="B315" s="900"/>
      <c r="C315" s="900"/>
      <c r="D315" s="900"/>
      <c r="E315" s="900"/>
      <c r="F315" s="900"/>
      <c r="G315" s="900"/>
    </row>
    <row r="316" customFormat="false" ht="19.5" hidden="false" customHeight="true" outlineLevel="0" collapsed="false">
      <c r="B316" s="900"/>
      <c r="C316" s="900"/>
      <c r="D316" s="900"/>
      <c r="E316" s="900"/>
      <c r="F316" s="900"/>
      <c r="G316" s="900"/>
    </row>
    <row r="317" customFormat="false" ht="19.5" hidden="false" customHeight="true" outlineLevel="0" collapsed="false">
      <c r="B317" s="900"/>
      <c r="C317" s="900"/>
      <c r="D317" s="900"/>
      <c r="E317" s="900"/>
      <c r="F317" s="900"/>
      <c r="G317" s="900"/>
    </row>
    <row r="318" customFormat="false" ht="19.5" hidden="false" customHeight="true" outlineLevel="0" collapsed="false">
      <c r="B318" s="900"/>
      <c r="C318" s="900"/>
      <c r="D318" s="900"/>
      <c r="E318" s="900"/>
      <c r="F318" s="900"/>
      <c r="G318" s="900"/>
    </row>
    <row r="319" customFormat="false" ht="19.5" hidden="false" customHeight="true" outlineLevel="0" collapsed="false">
      <c r="B319" s="900"/>
      <c r="C319" s="900"/>
      <c r="D319" s="900"/>
      <c r="E319" s="900"/>
      <c r="F319" s="900"/>
      <c r="G319" s="900"/>
    </row>
    <row r="320" customFormat="false" ht="19.5" hidden="false" customHeight="true" outlineLevel="0" collapsed="false">
      <c r="B320" s="900"/>
      <c r="C320" s="900"/>
      <c r="D320" s="900"/>
      <c r="E320" s="900"/>
      <c r="F320" s="900"/>
      <c r="G320" s="900"/>
    </row>
    <row r="321" customFormat="false" ht="19.5" hidden="false" customHeight="true" outlineLevel="0" collapsed="false">
      <c r="B321" s="900"/>
      <c r="C321" s="900"/>
      <c r="D321" s="900"/>
      <c r="E321" s="900"/>
      <c r="F321" s="900"/>
      <c r="G321" s="900"/>
    </row>
    <row r="322" customFormat="false" ht="19.5" hidden="false" customHeight="true" outlineLevel="0" collapsed="false">
      <c r="B322" s="900"/>
      <c r="C322" s="900"/>
      <c r="D322" s="900"/>
      <c r="E322" s="900"/>
      <c r="F322" s="900"/>
      <c r="G322" s="900"/>
    </row>
    <row r="323" customFormat="false" ht="19.5" hidden="false" customHeight="true" outlineLevel="0" collapsed="false">
      <c r="B323" s="900"/>
      <c r="C323" s="900"/>
      <c r="D323" s="900"/>
      <c r="E323" s="900"/>
      <c r="F323" s="900"/>
      <c r="G323" s="900"/>
    </row>
    <row r="324" customFormat="false" ht="19.5" hidden="false" customHeight="true" outlineLevel="0" collapsed="false">
      <c r="B324" s="900"/>
      <c r="C324" s="900"/>
      <c r="D324" s="900"/>
      <c r="E324" s="900"/>
      <c r="F324" s="900"/>
      <c r="G324" s="900"/>
    </row>
    <row r="325" customFormat="false" ht="19.5" hidden="false" customHeight="true" outlineLevel="0" collapsed="false">
      <c r="B325" s="900"/>
      <c r="C325" s="900"/>
      <c r="D325" s="900"/>
      <c r="E325" s="900"/>
      <c r="F325" s="900"/>
      <c r="G325" s="900"/>
    </row>
    <row r="326" customFormat="false" ht="19.5" hidden="false" customHeight="true" outlineLevel="0" collapsed="false">
      <c r="B326" s="900"/>
      <c r="C326" s="900"/>
      <c r="D326" s="900"/>
      <c r="E326" s="900"/>
      <c r="F326" s="900"/>
      <c r="G326" s="900"/>
    </row>
    <row r="327" customFormat="false" ht="43.5" hidden="false" customHeight="true" outlineLevel="0" collapsed="false">
      <c r="B327" s="899" t="s">
        <v>746</v>
      </c>
      <c r="C327" s="899"/>
      <c r="D327" s="899"/>
      <c r="E327" s="899"/>
      <c r="F327" s="899"/>
      <c r="G327" s="899"/>
    </row>
    <row r="328" customFormat="false" ht="19.5" hidden="false" customHeight="true" outlineLevel="0" collapsed="false">
      <c r="B328" s="900"/>
      <c r="C328" s="900"/>
      <c r="D328" s="900"/>
      <c r="E328" s="900"/>
      <c r="F328" s="900"/>
      <c r="G328" s="900"/>
    </row>
    <row r="329" customFormat="false" ht="19.5" hidden="false" customHeight="true" outlineLevel="0" collapsed="false"/>
    <row r="330" customFormat="false" ht="19.5" hidden="false" customHeight="true" outlineLevel="0" collapsed="false">
      <c r="B330" s="1021"/>
      <c r="C330" s="1021"/>
      <c r="D330" s="1021"/>
      <c r="E330" s="1021"/>
      <c r="F330" s="1021"/>
      <c r="G330" s="1021"/>
    </row>
    <row r="331" customFormat="false" ht="19.5" hidden="false" customHeight="true" outlineLevel="0" collapsed="false">
      <c r="B331" s="1021"/>
      <c r="C331" s="1021"/>
      <c r="D331" s="1021"/>
      <c r="E331" s="1021"/>
      <c r="F331" s="1021"/>
      <c r="G331" s="1021"/>
    </row>
    <row r="332" customFormat="false" ht="19.5" hidden="false" customHeight="true" outlineLevel="0" collapsed="false">
      <c r="B332" s="1021"/>
      <c r="C332" s="1021"/>
      <c r="D332" s="1021"/>
      <c r="E332" s="1021"/>
      <c r="F332" s="1021"/>
      <c r="G332" s="1021"/>
    </row>
    <row r="333" customFormat="false" ht="19.5" hidden="false" customHeight="true" outlineLevel="0" collapsed="false">
      <c r="B333" s="1021"/>
      <c r="C333" s="1021"/>
      <c r="D333" s="1021"/>
      <c r="E333" s="1021"/>
      <c r="F333" s="1021"/>
      <c r="G333" s="1021"/>
    </row>
    <row r="334" customFormat="false" ht="19.5" hidden="false" customHeight="true" outlineLevel="0" collapsed="false">
      <c r="B334" s="1021"/>
      <c r="C334" s="1021"/>
      <c r="D334" s="1021"/>
      <c r="E334" s="1021"/>
      <c r="F334" s="1021"/>
      <c r="G334" s="1021"/>
    </row>
    <row r="335" customFormat="false" ht="19.5" hidden="false" customHeight="true" outlineLevel="0" collapsed="false">
      <c r="B335" s="1021"/>
      <c r="C335" s="1021"/>
      <c r="D335" s="1021"/>
      <c r="E335" s="1021"/>
      <c r="F335" s="1021"/>
      <c r="G335" s="1021"/>
    </row>
    <row r="336" customFormat="false" ht="19.5" hidden="false" customHeight="true" outlineLevel="0" collapsed="false">
      <c r="B336" s="1021"/>
      <c r="C336" s="1021"/>
      <c r="D336" s="1021"/>
      <c r="E336" s="1021"/>
      <c r="F336" s="1021"/>
      <c r="G336" s="1021"/>
    </row>
    <row r="337" customFormat="false" ht="19.5" hidden="false" customHeight="true" outlineLevel="0" collapsed="false">
      <c r="B337" s="1021"/>
      <c r="C337" s="1021"/>
      <c r="D337" s="1021"/>
      <c r="E337" s="1021"/>
      <c r="F337" s="1021"/>
      <c r="G337" s="1021"/>
    </row>
    <row r="338" customFormat="false" ht="19.5" hidden="false" customHeight="true" outlineLevel="0" collapsed="false">
      <c r="B338" s="1021"/>
      <c r="C338" s="1021"/>
      <c r="D338" s="1021"/>
      <c r="E338" s="1021"/>
      <c r="F338" s="1021"/>
      <c r="G338" s="1021"/>
    </row>
    <row r="339" customFormat="false" ht="19.5" hidden="false" customHeight="true" outlineLevel="0" collapsed="false">
      <c r="B339" s="1021"/>
      <c r="C339" s="1021"/>
      <c r="D339" s="1021"/>
      <c r="E339" s="1021"/>
      <c r="F339" s="1021"/>
      <c r="G339" s="1021"/>
    </row>
    <row r="340" customFormat="false" ht="19.5" hidden="false" customHeight="true" outlineLevel="0" collapsed="false">
      <c r="B340" s="1021"/>
      <c r="C340" s="1021"/>
      <c r="D340" s="1021"/>
      <c r="E340" s="1021"/>
      <c r="F340" s="1021"/>
      <c r="G340" s="1021"/>
    </row>
    <row r="341" customFormat="false" ht="19.5" hidden="false" customHeight="true" outlineLevel="0" collapsed="false">
      <c r="B341" s="1021"/>
      <c r="C341" s="1021"/>
      <c r="D341" s="1021"/>
      <c r="E341" s="1021"/>
      <c r="F341" s="1021"/>
      <c r="G341" s="1021"/>
    </row>
    <row r="342" customFormat="false" ht="19.5" hidden="false" customHeight="true" outlineLevel="0" collapsed="false">
      <c r="B342" s="1021"/>
      <c r="C342" s="1021"/>
      <c r="D342" s="1021"/>
      <c r="E342" s="1021"/>
      <c r="F342" s="1021"/>
      <c r="G342" s="1021"/>
    </row>
    <row r="343" customFormat="false" ht="44.25" hidden="false" customHeight="true" outlineLevel="0" collapsed="false">
      <c r="B343" s="899" t="s">
        <v>747</v>
      </c>
      <c r="C343" s="899"/>
      <c r="D343" s="899"/>
      <c r="E343" s="899"/>
      <c r="F343" s="899"/>
      <c r="G343" s="899"/>
    </row>
    <row r="344" customFormat="false" ht="19.5" hidden="false" customHeight="true" outlineLevel="0" collapsed="false">
      <c r="B344" s="1021"/>
      <c r="C344" s="1021"/>
      <c r="D344" s="1021"/>
      <c r="E344" s="1021"/>
      <c r="F344" s="1021"/>
      <c r="G344" s="1021"/>
    </row>
    <row r="345" customFormat="false" ht="59.25" hidden="false" customHeight="true" outlineLevel="0" collapsed="false">
      <c r="B345" s="899" t="s">
        <v>748</v>
      </c>
      <c r="C345" s="899"/>
      <c r="D345" s="899"/>
      <c r="E345" s="899"/>
      <c r="F345" s="899"/>
      <c r="G345" s="899"/>
    </row>
    <row r="346" customFormat="false" ht="19.5" hidden="false" customHeight="true" outlineLevel="0" collapsed="false">
      <c r="B346" s="1021"/>
      <c r="C346" s="1021"/>
      <c r="D346" s="1021"/>
      <c r="E346" s="1021"/>
      <c r="F346" s="1021"/>
      <c r="G346" s="1021"/>
    </row>
    <row r="347" customFormat="false" ht="44.25" hidden="false" customHeight="true" outlineLevel="0" collapsed="false">
      <c r="B347" s="899" t="s">
        <v>749</v>
      </c>
      <c r="C347" s="899"/>
      <c r="D347" s="899"/>
      <c r="E347" s="899"/>
      <c r="F347" s="899"/>
      <c r="G347" s="899"/>
    </row>
    <row r="348" customFormat="false" ht="39.95" hidden="false" customHeight="true" outlineLevel="0" collapsed="false">
      <c r="B348" s="900"/>
      <c r="C348" s="900"/>
      <c r="D348" s="900"/>
      <c r="E348" s="900"/>
      <c r="F348" s="900"/>
      <c r="G348" s="900"/>
    </row>
    <row r="349" customFormat="false" ht="39.95" hidden="false" customHeight="true" outlineLevel="0" collapsed="false">
      <c r="B349" s="900"/>
      <c r="C349" s="900"/>
      <c r="D349" s="900"/>
      <c r="E349" s="900"/>
      <c r="F349" s="900"/>
      <c r="G349" s="900"/>
    </row>
    <row r="350" customFormat="false" ht="39.95" hidden="false" customHeight="true" outlineLevel="0" collapsed="false">
      <c r="B350" s="900"/>
      <c r="C350" s="900"/>
      <c r="D350" s="900"/>
      <c r="E350" s="900"/>
      <c r="F350" s="900"/>
      <c r="G350" s="900"/>
    </row>
    <row r="351" customFormat="false" ht="39.95" hidden="false" customHeight="true" outlineLevel="0" collapsed="false">
      <c r="B351" s="900"/>
      <c r="C351" s="900"/>
      <c r="D351" s="900"/>
      <c r="E351" s="900"/>
      <c r="F351" s="900"/>
      <c r="G351" s="900"/>
    </row>
    <row r="352" customFormat="false" ht="39.95" hidden="false" customHeight="true" outlineLevel="0" collapsed="false">
      <c r="B352" s="900"/>
      <c r="C352" s="900"/>
      <c r="D352" s="900"/>
      <c r="E352" s="900"/>
      <c r="F352" s="900"/>
      <c r="G352" s="900"/>
    </row>
    <row r="353" customFormat="false" ht="39.95" hidden="false" customHeight="true" outlineLevel="0" collapsed="false">
      <c r="B353" s="900"/>
      <c r="C353" s="900"/>
      <c r="D353" s="900"/>
      <c r="E353" s="900"/>
      <c r="F353" s="900"/>
      <c r="G353" s="900"/>
    </row>
    <row r="354" customFormat="false" ht="39.95" hidden="false" customHeight="true" outlineLevel="0" collapsed="false">
      <c r="B354" s="900"/>
      <c r="C354" s="900"/>
      <c r="D354" s="900"/>
      <c r="E354" s="900"/>
      <c r="F354" s="900"/>
      <c r="G354" s="900"/>
    </row>
    <row r="355" customFormat="false" ht="39.95" hidden="false" customHeight="true" outlineLevel="0" collapsed="false">
      <c r="B355" s="900"/>
      <c r="C355" s="900"/>
      <c r="D355" s="900"/>
      <c r="E355" s="900"/>
      <c r="F355" s="900"/>
      <c r="G355" s="900"/>
    </row>
    <row r="357" s="1035" customFormat="true" ht="43.5" hidden="false" customHeight="true" outlineLevel="0" collapsed="false">
      <c r="B357" s="899" t="s">
        <v>750</v>
      </c>
      <c r="C357" s="899"/>
      <c r="D357" s="899"/>
      <c r="E357" s="899"/>
      <c r="F357" s="899"/>
      <c r="G357" s="899"/>
    </row>
    <row r="358" customFormat="false" ht="20.25" hidden="false" customHeight="true" outlineLevel="0" collapsed="false"/>
    <row r="359" customFormat="false" ht="19.5" hidden="false" customHeight="true" outlineLevel="0" collapsed="false">
      <c r="B359" s="859" t="s">
        <v>751</v>
      </c>
    </row>
    <row r="360" customFormat="false" ht="19.5" hidden="false" customHeight="true" outlineLevel="0" collapsed="false">
      <c r="B360" s="859"/>
    </row>
    <row r="361" s="1035" customFormat="true" ht="43.5" hidden="false" customHeight="true" outlineLevel="0" collapsed="false">
      <c r="B361" s="970" t="s">
        <v>752</v>
      </c>
      <c r="C361" s="970"/>
      <c r="D361" s="970"/>
      <c r="E361" s="970"/>
      <c r="F361" s="970"/>
      <c r="G361" s="970"/>
    </row>
    <row r="362" customFormat="false" ht="19.5" hidden="false" customHeight="true" outlineLevel="0" collapsed="false">
      <c r="B362" s="859"/>
    </row>
    <row r="363" s="1036" customFormat="true" ht="43.5" hidden="false" customHeight="true" outlineLevel="0" collapsed="false">
      <c r="B363" s="970" t="s">
        <v>753</v>
      </c>
      <c r="C363" s="970"/>
      <c r="D363" s="970"/>
      <c r="E363" s="970"/>
      <c r="F363" s="970"/>
      <c r="G363" s="970"/>
      <c r="H363" s="1037"/>
      <c r="I363" s="1037"/>
    </row>
    <row r="364" customFormat="false" ht="19.5" hidden="false" customHeight="true" outlineLevel="0" collapsed="false">
      <c r="B364" s="859"/>
    </row>
    <row r="365" customFormat="false" ht="35.1" hidden="false" customHeight="true" outlineLevel="0" collapsed="false">
      <c r="B365" s="1038" t="s">
        <v>754</v>
      </c>
      <c r="C365" s="1039" t="s">
        <v>755</v>
      </c>
    </row>
    <row r="366" customFormat="false" ht="19.5" hidden="false" customHeight="true" outlineLevel="0" collapsed="false">
      <c r="B366" s="794" t="s">
        <v>756</v>
      </c>
      <c r="C366" s="1040" t="n">
        <f aca="false">režie!F14</f>
        <v>42000</v>
      </c>
      <c r="D366" s="1041" t="s">
        <v>757</v>
      </c>
      <c r="F366" s="1042" t="n">
        <f aca="false">L366*100</f>
        <v>20000</v>
      </c>
      <c r="J366" s="1043"/>
      <c r="L366" s="1044" t="n">
        <v>200</v>
      </c>
    </row>
    <row r="367" customFormat="false" ht="19.5" hidden="false" customHeight="true" outlineLevel="0" collapsed="false">
      <c r="A367" s="1045"/>
      <c r="B367" s="797" t="s">
        <v>758</v>
      </c>
      <c r="C367" s="1046" t="n">
        <f aca="false">režie!F18</f>
        <v>60000</v>
      </c>
      <c r="D367" s="1041" t="s">
        <v>759</v>
      </c>
      <c r="F367" s="894" t="n">
        <f aca="false">C369/F366</f>
        <v>5.7</v>
      </c>
      <c r="H367" s="1045"/>
      <c r="I367" s="1045"/>
      <c r="J367" s="1043"/>
    </row>
    <row r="368" customFormat="false" ht="19.5" hidden="false" customHeight="true" outlineLevel="0" collapsed="false">
      <c r="A368" s="1045"/>
      <c r="B368" s="797" t="s">
        <v>760</v>
      </c>
      <c r="C368" s="1046" t="n">
        <f aca="false">režie!F15</f>
        <v>12000</v>
      </c>
      <c r="D368" s="1047" t="s">
        <v>761</v>
      </c>
      <c r="F368" s="894" t="n">
        <f aca="false">J366/F366</f>
        <v>0</v>
      </c>
      <c r="H368" s="1045"/>
      <c r="I368" s="1045"/>
      <c r="J368" s="725"/>
    </row>
    <row r="369" customFormat="false" ht="19.5" hidden="false" customHeight="true" outlineLevel="0" collapsed="false">
      <c r="A369" s="1045"/>
      <c r="B369" s="1048" t="s">
        <v>762</v>
      </c>
      <c r="C369" s="1049" t="n">
        <f aca="false">SUM(C366:C368)</f>
        <v>114000</v>
      </c>
      <c r="H369" s="1045"/>
      <c r="I369" s="1045"/>
      <c r="J369" s="725"/>
    </row>
    <row r="370" customFormat="false" ht="19.5" hidden="false" customHeight="true" outlineLevel="0" collapsed="false">
      <c r="A370" s="1045"/>
      <c r="H370" s="1045"/>
      <c r="I370" s="1045"/>
      <c r="J370" s="725"/>
    </row>
    <row r="371" customFormat="false" ht="19.5" hidden="false" customHeight="true" outlineLevel="0" collapsed="false">
      <c r="A371" s="1045"/>
      <c r="B371" s="1050" t="s">
        <v>763</v>
      </c>
      <c r="C371" s="1050"/>
      <c r="D371" s="1051" t="n">
        <v>4</v>
      </c>
      <c r="E371" s="1052" t="s">
        <v>284</v>
      </c>
      <c r="H371" s="1045"/>
      <c r="I371" s="1045"/>
      <c r="J371" s="725"/>
    </row>
    <row r="372" customFormat="false" ht="19.5" hidden="false" customHeight="true" outlineLevel="0" collapsed="false">
      <c r="A372" s="1045"/>
      <c r="B372" s="1053"/>
      <c r="C372" s="1053"/>
      <c r="D372" s="1054"/>
      <c r="E372" s="1052"/>
      <c r="H372" s="1045"/>
      <c r="I372" s="1045"/>
      <c r="J372" s="725"/>
    </row>
    <row r="373" customFormat="false" ht="58.5" hidden="false" customHeight="true" outlineLevel="0" collapsed="false">
      <c r="A373" s="1045"/>
      <c r="B373" s="899" t="s">
        <v>764</v>
      </c>
      <c r="C373" s="899"/>
      <c r="D373" s="899"/>
      <c r="E373" s="899"/>
      <c r="F373" s="899"/>
      <c r="G373" s="899"/>
      <c r="H373" s="1045"/>
      <c r="I373" s="1045"/>
      <c r="J373" s="725"/>
    </row>
    <row r="374" customFormat="false" ht="19.5" hidden="false" customHeight="true" outlineLevel="0" collapsed="false">
      <c r="A374" s="1045"/>
      <c r="B374" s="1053"/>
      <c r="C374" s="1053"/>
      <c r="D374" s="1054"/>
      <c r="E374" s="1052"/>
      <c r="H374" s="1045"/>
      <c r="I374" s="1045"/>
      <c r="J374" s="725"/>
    </row>
    <row r="375" customFormat="false" ht="34.5" hidden="false" customHeight="true" outlineLevel="0" collapsed="false">
      <c r="A375" s="1045"/>
      <c r="B375" s="1038" t="s">
        <v>754</v>
      </c>
      <c r="C375" s="1039" t="s">
        <v>755</v>
      </c>
      <c r="D375" s="1054"/>
      <c r="E375" s="1055" t="s">
        <v>765</v>
      </c>
      <c r="H375" s="1045"/>
      <c r="I375" s="1045"/>
      <c r="J375" s="725"/>
    </row>
    <row r="376" customFormat="false" ht="19.5" hidden="false" customHeight="true" outlineLevel="0" collapsed="false">
      <c r="A376" s="1045"/>
      <c r="B376" s="794" t="s">
        <v>756</v>
      </c>
      <c r="C376" s="1040" t="n">
        <f aca="false">režie!F14</f>
        <v>42000</v>
      </c>
      <c r="D376" s="1054"/>
      <c r="E376" s="1056" t="n">
        <v>0</v>
      </c>
      <c r="H376" s="1045"/>
      <c r="I376" s="1045"/>
      <c r="J376" s="1043"/>
    </row>
    <row r="377" customFormat="false" ht="19.5" hidden="false" customHeight="true" outlineLevel="0" collapsed="false">
      <c r="A377" s="1045"/>
      <c r="B377" s="797" t="s">
        <v>758</v>
      </c>
      <c r="C377" s="1046" t="n">
        <f aca="false">režie!F18</f>
        <v>60000</v>
      </c>
      <c r="D377" s="1054"/>
      <c r="E377" s="1057" t="n">
        <v>0</v>
      </c>
      <c r="H377" s="1045"/>
      <c r="I377" s="1045"/>
      <c r="J377" s="1043"/>
    </row>
    <row r="378" customFormat="false" ht="19.5" hidden="false" customHeight="true" outlineLevel="0" collapsed="false">
      <c r="A378" s="1045"/>
      <c r="B378" s="797" t="s">
        <v>760</v>
      </c>
      <c r="C378" s="1046" t="n">
        <f aca="false">C368</f>
        <v>12000</v>
      </c>
      <c r="D378" s="1054"/>
      <c r="E378" s="1058" t="n">
        <f aca="false">C378</f>
        <v>12000</v>
      </c>
      <c r="H378" s="1045"/>
      <c r="I378" s="1045"/>
    </row>
    <row r="379" customFormat="false" ht="19.5" hidden="false" customHeight="true" outlineLevel="0" collapsed="false">
      <c r="A379" s="1045"/>
      <c r="B379" s="1059" t="s">
        <v>766</v>
      </c>
      <c r="C379" s="1060" t="n">
        <v>0</v>
      </c>
      <c r="D379" s="1054"/>
      <c r="E379" s="1058" t="n">
        <f aca="false">D371*F366</f>
        <v>80000</v>
      </c>
      <c r="H379" s="1045"/>
      <c r="I379" s="1045"/>
    </row>
    <row r="380" customFormat="false" ht="19.5" hidden="false" customHeight="true" outlineLevel="0" collapsed="false">
      <c r="A380" s="1045"/>
      <c r="B380" s="1061" t="s">
        <v>767</v>
      </c>
      <c r="C380" s="1062" t="n">
        <f aca="false">SUM(C376:C379)</f>
        <v>114000</v>
      </c>
      <c r="D380" s="1063"/>
      <c r="E380" s="1064" t="n">
        <f aca="false">SUM(E376:E379)</f>
        <v>92000</v>
      </c>
      <c r="H380" s="1045"/>
      <c r="I380" s="1045"/>
    </row>
    <row r="381" customFormat="false" ht="19.5" hidden="false" customHeight="true" outlineLevel="0" collapsed="false">
      <c r="A381" s="1045"/>
      <c r="B381" s="1065"/>
      <c r="C381" s="1043"/>
      <c r="D381" s="1054"/>
      <c r="E381" s="1066"/>
      <c r="H381" s="1045"/>
      <c r="I381" s="1045"/>
    </row>
    <row r="382" customFormat="false" ht="19.5" hidden="false" customHeight="true" outlineLevel="0" collapsed="false">
      <c r="A382" s="1045"/>
      <c r="B382" s="1050" t="s">
        <v>768</v>
      </c>
      <c r="C382" s="1050"/>
      <c r="D382" s="1067" t="n">
        <f aca="false">E380/F366</f>
        <v>4.6</v>
      </c>
      <c r="E382" s="1068" t="s">
        <v>284</v>
      </c>
      <c r="H382" s="1045"/>
      <c r="I382" s="1045"/>
      <c r="K382" s="1069"/>
      <c r="L382" s="1069"/>
    </row>
    <row r="383" customFormat="false" ht="19.5" hidden="false" customHeight="true" outlineLevel="0" collapsed="false">
      <c r="A383" s="1045"/>
      <c r="B383" s="1050"/>
      <c r="C383" s="1050"/>
      <c r="D383" s="1067"/>
      <c r="E383" s="1068"/>
      <c r="H383" s="1045"/>
      <c r="I383" s="1045"/>
      <c r="K383" s="1070"/>
      <c r="L383" s="1070"/>
    </row>
    <row r="384" customFormat="false" ht="19.5" hidden="false" customHeight="true" outlineLevel="0" collapsed="false">
      <c r="A384" s="1045"/>
      <c r="B384" s="1071" t="str">
        <f aca="false">IF(C386&gt;E386,"Vyplatí se externí rozvoz,","Nevyplatí se změna,")</f>
        <v>Vyplatí se externí rozvoz,</v>
      </c>
      <c r="C384" s="1072" t="s">
        <v>755</v>
      </c>
      <c r="D384" s="1073"/>
      <c r="E384" s="1074" t="s">
        <v>769</v>
      </c>
      <c r="I384" s="1045"/>
      <c r="K384" s="675"/>
      <c r="L384" s="1045"/>
    </row>
    <row r="385" customFormat="false" ht="19.5" hidden="false" customHeight="true" outlineLevel="0" collapsed="false">
      <c r="A385" s="1045"/>
      <c r="B385" s="1075" t="s">
        <v>770</v>
      </c>
      <c r="C385" s="1072"/>
      <c r="D385" s="1076"/>
      <c r="E385" s="1074"/>
      <c r="I385" s="1045"/>
    </row>
    <row r="386" customFormat="false" ht="19.5" hidden="false" customHeight="true" outlineLevel="0" collapsed="false">
      <c r="A386" s="1045"/>
      <c r="B386" s="1077" t="n">
        <f aca="false">E386-C386</f>
        <v>-1.1</v>
      </c>
      <c r="C386" s="1078" t="n">
        <f aca="false">F367</f>
        <v>5.7</v>
      </c>
      <c r="D386" s="1079" t="str">
        <f aca="false">IF(C386&gt;E386,"&gt;","&lt;")</f>
        <v>&gt;</v>
      </c>
      <c r="E386" s="1080" t="n">
        <f aca="false">D382</f>
        <v>4.6</v>
      </c>
      <c r="I386" s="1045"/>
    </row>
    <row r="387" customFormat="false" ht="19.5" hidden="false" customHeight="true" outlineLevel="0" collapsed="false">
      <c r="A387" s="1045"/>
      <c r="B387" s="1053"/>
      <c r="C387" s="1053"/>
      <c r="D387" s="1054"/>
      <c r="E387" s="1052"/>
      <c r="H387" s="1045"/>
      <c r="I387" s="1045"/>
    </row>
    <row r="388" s="1081" customFormat="true" ht="43.5" hidden="false" customHeight="true" outlineLevel="0" collapsed="false">
      <c r="A388" s="1036"/>
      <c r="B388" s="899" t="s">
        <v>771</v>
      </c>
      <c r="C388" s="899"/>
      <c r="D388" s="899"/>
      <c r="E388" s="899"/>
      <c r="F388" s="899"/>
      <c r="G388" s="899"/>
      <c r="H388" s="1036"/>
      <c r="I388" s="1036"/>
    </row>
    <row r="389" customFormat="false" ht="19.5" hidden="false" customHeight="true" outlineLevel="0" collapsed="false">
      <c r="A389" s="1045"/>
      <c r="B389" s="1053"/>
      <c r="C389" s="1053"/>
      <c r="D389" s="1054"/>
      <c r="E389" s="1052"/>
      <c r="H389" s="1045"/>
      <c r="I389" s="1045"/>
    </row>
    <row r="390" customFormat="false" ht="44.25" hidden="false" customHeight="true" outlineLevel="0" collapsed="false">
      <c r="A390" s="1045"/>
      <c r="B390" s="899" t="s">
        <v>772</v>
      </c>
      <c r="C390" s="899"/>
      <c r="D390" s="899"/>
      <c r="E390" s="899"/>
      <c r="F390" s="899"/>
      <c r="G390" s="899"/>
      <c r="H390" s="1045"/>
      <c r="I390" s="1045"/>
    </row>
    <row r="391" customFormat="false" ht="19.5" hidden="false" customHeight="true" outlineLevel="0" collapsed="false">
      <c r="A391" s="1045"/>
      <c r="B391" s="1053"/>
      <c r="C391" s="1053"/>
      <c r="D391" s="1054"/>
      <c r="E391" s="1052"/>
      <c r="H391" s="1045"/>
      <c r="I391" s="1045"/>
    </row>
    <row r="392" customFormat="false" ht="19.5" hidden="false" customHeight="true" outlineLevel="0" collapsed="false">
      <c r="A392" s="1045"/>
      <c r="B392" s="1053"/>
      <c r="C392" s="1053"/>
      <c r="D392" s="1054"/>
      <c r="E392" s="1052"/>
      <c r="H392" s="1045"/>
      <c r="I392" s="1045"/>
    </row>
    <row r="393" customFormat="false" ht="19.5" hidden="false" customHeight="true" outlineLevel="0" collapsed="false">
      <c r="A393" s="1045"/>
      <c r="H393" s="1045"/>
      <c r="I393" s="1045"/>
    </row>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sheetData>
  <mergeCells count="163">
    <mergeCell ref="B3:D3"/>
    <mergeCell ref="B4:D4"/>
    <mergeCell ref="B5:D5"/>
    <mergeCell ref="B7:E7"/>
    <mergeCell ref="B9:D9"/>
    <mergeCell ref="B11:B12"/>
    <mergeCell ref="C11:D11"/>
    <mergeCell ref="C12:D12"/>
    <mergeCell ref="B14:B15"/>
    <mergeCell ref="B17:D17"/>
    <mergeCell ref="B18:D18"/>
    <mergeCell ref="B19:D19"/>
    <mergeCell ref="B21:G21"/>
    <mergeCell ref="B22:B26"/>
    <mergeCell ref="C22:D22"/>
    <mergeCell ref="C23:D23"/>
    <mergeCell ref="C24:D24"/>
    <mergeCell ref="C25:D25"/>
    <mergeCell ref="C26:D26"/>
    <mergeCell ref="B29:D29"/>
    <mergeCell ref="B31:D31"/>
    <mergeCell ref="C32:D32"/>
    <mergeCell ref="C33:D33"/>
    <mergeCell ref="C34:D34"/>
    <mergeCell ref="C35:D35"/>
    <mergeCell ref="C36:D36"/>
    <mergeCell ref="C37:D37"/>
    <mergeCell ref="C38:D38"/>
    <mergeCell ref="C39:D39"/>
    <mergeCell ref="C40:D40"/>
    <mergeCell ref="B47:D47"/>
    <mergeCell ref="B48:D48"/>
    <mergeCell ref="B49:D49"/>
    <mergeCell ref="B50:D50"/>
    <mergeCell ref="B51:D51"/>
    <mergeCell ref="B53:D53"/>
    <mergeCell ref="B54:D54"/>
    <mergeCell ref="B55:D55"/>
    <mergeCell ref="B56:D56"/>
    <mergeCell ref="B58:D58"/>
    <mergeCell ref="B59:D59"/>
    <mergeCell ref="B62:G62"/>
    <mergeCell ref="B64:G64"/>
    <mergeCell ref="B66:D66"/>
    <mergeCell ref="C67:D67"/>
    <mergeCell ref="C68:D68"/>
    <mergeCell ref="C69:D69"/>
    <mergeCell ref="C70:D70"/>
    <mergeCell ref="C71:D71"/>
    <mergeCell ref="C72:D72"/>
    <mergeCell ref="C73:D73"/>
    <mergeCell ref="C74:D74"/>
    <mergeCell ref="C75:D75"/>
    <mergeCell ref="C76:D76"/>
    <mergeCell ref="B80:G80"/>
    <mergeCell ref="B82:D82"/>
    <mergeCell ref="B83:D83"/>
    <mergeCell ref="B84:D84"/>
    <mergeCell ref="B85:D85"/>
    <mergeCell ref="E85:G85"/>
    <mergeCell ref="B87:D87"/>
    <mergeCell ref="B88:D88"/>
    <mergeCell ref="B89:D89"/>
    <mergeCell ref="B90:D90"/>
    <mergeCell ref="B91:D91"/>
    <mergeCell ref="B93:D93"/>
    <mergeCell ref="B94:D94"/>
    <mergeCell ref="B95:D95"/>
    <mergeCell ref="B96:D96"/>
    <mergeCell ref="B98:D98"/>
    <mergeCell ref="B99:D99"/>
    <mergeCell ref="B102:G102"/>
    <mergeCell ref="B104:D104"/>
    <mergeCell ref="C105:D105"/>
    <mergeCell ref="C106:D106"/>
    <mergeCell ref="C107:D107"/>
    <mergeCell ref="C108:D108"/>
    <mergeCell ref="C109:D109"/>
    <mergeCell ref="C110:D110"/>
    <mergeCell ref="C111:D111"/>
    <mergeCell ref="C112:D112"/>
    <mergeCell ref="C113:D113"/>
    <mergeCell ref="C114:D114"/>
    <mergeCell ref="B119:G119"/>
    <mergeCell ref="D123:F123"/>
    <mergeCell ref="D124:F124"/>
    <mergeCell ref="D125:F125"/>
    <mergeCell ref="D126:F126"/>
    <mergeCell ref="B128:D128"/>
    <mergeCell ref="B129:D129"/>
    <mergeCell ref="B130:D130"/>
    <mergeCell ref="B131:D131"/>
    <mergeCell ref="B132:D132"/>
    <mergeCell ref="B134:D134"/>
    <mergeCell ref="B135:D135"/>
    <mergeCell ref="B138:G138"/>
    <mergeCell ref="B140:D140"/>
    <mergeCell ref="C141:D141"/>
    <mergeCell ref="C142:D142"/>
    <mergeCell ref="C143:D143"/>
    <mergeCell ref="C144:D144"/>
    <mergeCell ref="C145:D145"/>
    <mergeCell ref="C146:D146"/>
    <mergeCell ref="C147:D147"/>
    <mergeCell ref="C148:D148"/>
    <mergeCell ref="D151:F151"/>
    <mergeCell ref="F152:G152"/>
    <mergeCell ref="B154:D154"/>
    <mergeCell ref="B155:D155"/>
    <mergeCell ref="C157:D157"/>
    <mergeCell ref="C158:D158"/>
    <mergeCell ref="B160:D160"/>
    <mergeCell ref="B161:D161"/>
    <mergeCell ref="B163:G163"/>
    <mergeCell ref="C165:D165"/>
    <mergeCell ref="B166:B168"/>
    <mergeCell ref="C166:D166"/>
    <mergeCell ref="C167:D167"/>
    <mergeCell ref="C168:D168"/>
    <mergeCell ref="B169:B171"/>
    <mergeCell ref="C169:D169"/>
    <mergeCell ref="C170:D170"/>
    <mergeCell ref="C171:D171"/>
    <mergeCell ref="B172:B174"/>
    <mergeCell ref="C172:D172"/>
    <mergeCell ref="C173:D173"/>
    <mergeCell ref="C174:D174"/>
    <mergeCell ref="C254:D254"/>
    <mergeCell ref="B255:B257"/>
    <mergeCell ref="C255:D255"/>
    <mergeCell ref="C256:D256"/>
    <mergeCell ref="C257:D257"/>
    <mergeCell ref="B258:D258"/>
    <mergeCell ref="B293:G293"/>
    <mergeCell ref="B296:G296"/>
    <mergeCell ref="B298:G298"/>
    <mergeCell ref="C300:D300"/>
    <mergeCell ref="B301:B306"/>
    <mergeCell ref="C301:D301"/>
    <mergeCell ref="C302:D302"/>
    <mergeCell ref="C303:D303"/>
    <mergeCell ref="C304:D304"/>
    <mergeCell ref="C305:D305"/>
    <mergeCell ref="C306:D306"/>
    <mergeCell ref="B307:B310"/>
    <mergeCell ref="C307:D307"/>
    <mergeCell ref="C308:D308"/>
    <mergeCell ref="C309:D309"/>
    <mergeCell ref="C310:D310"/>
    <mergeCell ref="B327:G327"/>
    <mergeCell ref="B343:G343"/>
    <mergeCell ref="B345:G345"/>
    <mergeCell ref="B347:G347"/>
    <mergeCell ref="B357:G357"/>
    <mergeCell ref="B361:G361"/>
    <mergeCell ref="B363:G363"/>
    <mergeCell ref="B371:C371"/>
    <mergeCell ref="B373:G373"/>
    <mergeCell ref="B382:C382"/>
    <mergeCell ref="C384:C385"/>
    <mergeCell ref="E384:E385"/>
    <mergeCell ref="B388:G388"/>
    <mergeCell ref="B390:G390"/>
  </mergeCells>
  <printOptions headings="false" gridLines="false" gridLinesSet="true" horizontalCentered="true" verticalCentered="false"/>
  <pageMargins left="0.7875" right="0.7875"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P</oddFooter>
  </headerFooter>
  <rowBreaks count="9" manualBreakCount="9">
    <brk id="41" man="true" max="16383" min="0"/>
    <brk id="77" man="true" max="16383" min="0"/>
    <brk id="115" man="true" max="16383" min="0"/>
    <brk id="155" man="true" max="16383" min="0"/>
    <brk id="200" man="true" max="16383" min="0"/>
    <brk id="259" man="true" max="16383" min="0"/>
    <brk id="310" man="true" max="16383" min="0"/>
    <brk id="347" man="true" max="16383" min="0"/>
    <brk id="37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7.28"/>
    <col collapsed="false" customWidth="true" hidden="false" outlineLevel="0" max="3" min="3" style="0" width="50.42"/>
    <col collapsed="false" customWidth="true" hidden="false" outlineLevel="0" max="7" min="4" style="0" width="15.7"/>
  </cols>
  <sheetData>
    <row r="1" customFormat="false" ht="19.5" hidden="false" customHeight="true" outlineLevel="0" collapsed="false">
      <c r="B1" s="5" t="s">
        <v>773</v>
      </c>
    </row>
    <row r="2" customFormat="false" ht="19.5" hidden="false" customHeight="true" outlineLevel="0" collapsed="false">
      <c r="B2" s="5"/>
    </row>
    <row r="3" customFormat="false" ht="28.5" hidden="false" customHeight="true" outlineLevel="0" collapsed="false">
      <c r="B3" s="24" t="s">
        <v>774</v>
      </c>
      <c r="C3" s="24"/>
      <c r="D3" s="24"/>
      <c r="E3" s="24"/>
      <c r="F3" s="24"/>
      <c r="G3" s="24"/>
    </row>
    <row r="4" customFormat="false" ht="19.5" hidden="false" customHeight="true" outlineLevel="0" collapsed="false"/>
    <row r="5" customFormat="false" ht="26.25" hidden="false" customHeight="true" outlineLevel="0" collapsed="false">
      <c r="B5" s="96" t="s">
        <v>775</v>
      </c>
      <c r="C5" s="863" t="s">
        <v>212</v>
      </c>
      <c r="D5" s="197" t="s">
        <v>776</v>
      </c>
      <c r="E5" s="1082" t="s">
        <v>777</v>
      </c>
      <c r="F5" s="1082"/>
      <c r="G5" s="1082"/>
    </row>
    <row r="6" customFormat="false" ht="39" hidden="false" customHeight="false" outlineLevel="0" collapsed="false">
      <c r="B6" s="96"/>
      <c r="C6" s="863"/>
      <c r="D6" s="197"/>
      <c r="E6" s="138" t="s">
        <v>726</v>
      </c>
      <c r="F6" s="138" t="s">
        <v>778</v>
      </c>
      <c r="G6" s="139" t="s">
        <v>728</v>
      </c>
    </row>
    <row r="7" customFormat="false" ht="19.5" hidden="false" customHeight="true" outlineLevel="0" collapsed="false">
      <c r="B7" s="1083" t="n">
        <v>1</v>
      </c>
      <c r="C7" s="1084" t="s">
        <v>779</v>
      </c>
      <c r="D7" s="220" t="n">
        <f aca="false">materiál!D10+materiál!E10+materiál!F10</f>
        <v>757500</v>
      </c>
      <c r="E7" s="220" t="n">
        <f aca="false">kalkulace!C33</f>
        <v>757500</v>
      </c>
      <c r="F7" s="220" t="n">
        <f aca="false">kalkulace!C33</f>
        <v>757500</v>
      </c>
      <c r="G7" s="221" t="n">
        <f aca="false">kalkulace!C33</f>
        <v>757500</v>
      </c>
    </row>
    <row r="8" customFormat="false" ht="19.5" hidden="false" customHeight="true" outlineLevel="0" collapsed="false">
      <c r="B8" s="1085" t="n">
        <v>2</v>
      </c>
      <c r="C8" s="1086" t="s">
        <v>780</v>
      </c>
      <c r="D8" s="1087" t="n">
        <f aca="false">materiál!C90</f>
        <v>28380000</v>
      </c>
      <c r="E8" s="1087" t="n">
        <f aca="false">kalkulace!C34</f>
        <v>28380000</v>
      </c>
      <c r="F8" s="1087" t="n">
        <f aca="false">kalkulace!C34</f>
        <v>28380000</v>
      </c>
      <c r="G8" s="113" t="n">
        <f aca="false">kalkulace!C34</f>
        <v>28380000</v>
      </c>
    </row>
    <row r="9" customFormat="false" ht="19.5" hidden="false" customHeight="true" outlineLevel="0" collapsed="false">
      <c r="B9" s="1088" t="n">
        <v>3</v>
      </c>
      <c r="C9" s="1089" t="s">
        <v>781</v>
      </c>
      <c r="D9" s="176" t="n">
        <f aca="false">stroje!D35</f>
        <v>312000</v>
      </c>
      <c r="E9" s="176" t="n">
        <f aca="false">kalkulace!C35</f>
        <v>312000</v>
      </c>
      <c r="F9" s="176" t="n">
        <f aca="false">kalkulace!C35</f>
        <v>312000</v>
      </c>
      <c r="G9" s="116" t="n">
        <f aca="false">kalkulace!C35</f>
        <v>312000</v>
      </c>
    </row>
    <row r="10" customFormat="false" ht="19.5" hidden="false" customHeight="true" outlineLevel="0" collapsed="false">
      <c r="B10" s="1088" t="n">
        <v>4</v>
      </c>
      <c r="C10" s="1089" t="s">
        <v>782</v>
      </c>
      <c r="D10" s="176" t="n">
        <f aca="false">stroje!E45</f>
        <v>334560</v>
      </c>
      <c r="E10" s="176" t="n">
        <f aca="false">kalkulace!C36</f>
        <v>334560</v>
      </c>
      <c r="F10" s="176" t="n">
        <f aca="false">kalkulace!C36</f>
        <v>334560</v>
      </c>
      <c r="G10" s="116" t="n">
        <f aca="false">kalkulace!C36</f>
        <v>334560</v>
      </c>
    </row>
    <row r="11" customFormat="false" ht="19.5" hidden="false" customHeight="true" outlineLevel="0" collapsed="false">
      <c r="B11" s="1088" t="n">
        <v>5</v>
      </c>
      <c r="C11" s="1089" t="s">
        <v>783</v>
      </c>
      <c r="D11" s="176" t="n">
        <f aca="false">mzdy!C49</f>
        <v>2755200</v>
      </c>
      <c r="E11" s="176" t="n">
        <f aca="false">kalkulace!C37</f>
        <v>2755200</v>
      </c>
      <c r="F11" s="176" t="n">
        <f aca="false">kalkulace!C37</f>
        <v>2755200</v>
      </c>
      <c r="G11" s="116" t="n">
        <f aca="false">kalkulace!C37</f>
        <v>2755200</v>
      </c>
    </row>
    <row r="12" customFormat="false" ht="19.5" hidden="false" customHeight="true" outlineLevel="0" collapsed="false">
      <c r="B12" s="1088" t="n">
        <v>6</v>
      </c>
      <c r="C12" s="1089" t="s">
        <v>649</v>
      </c>
      <c r="D12" s="176" t="n">
        <f aca="false">mzdy!D49</f>
        <v>936768</v>
      </c>
      <c r="E12" s="176" t="n">
        <f aca="false">kalkulace!C38</f>
        <v>936768</v>
      </c>
      <c r="F12" s="176" t="n">
        <f aca="false">kalkulace!C38</f>
        <v>936768</v>
      </c>
      <c r="G12" s="116" t="n">
        <f aca="false">kalkulace!C38</f>
        <v>936768</v>
      </c>
    </row>
    <row r="13" customFormat="false" ht="19.5" hidden="false" customHeight="true" outlineLevel="0" collapsed="false">
      <c r="B13" s="1088" t="n">
        <v>7</v>
      </c>
      <c r="C13" s="1089" t="s">
        <v>784</v>
      </c>
      <c r="D13" s="1090" t="n">
        <v>0</v>
      </c>
      <c r="E13" s="176" t="n">
        <f aca="false">kalkulace!C39</f>
        <v>0</v>
      </c>
      <c r="F13" s="176" t="n">
        <f aca="false">kalkulace!C39</f>
        <v>0</v>
      </c>
      <c r="G13" s="116" t="n">
        <f aca="false">kalkulace!C39</f>
        <v>0</v>
      </c>
    </row>
    <row r="14" customFormat="false" ht="19.5" hidden="false" customHeight="true" outlineLevel="0" collapsed="false">
      <c r="B14" s="1091" t="n">
        <v>8</v>
      </c>
      <c r="C14" s="1092" t="s">
        <v>785</v>
      </c>
      <c r="D14" s="651" t="n">
        <f aca="false">SUM(D8:D13)</f>
        <v>32718528</v>
      </c>
      <c r="E14" s="651" t="n">
        <f aca="false">kalkulace!C40</f>
        <v>32718528</v>
      </c>
      <c r="F14" s="651" t="n">
        <f aca="false">kalkulace!C40</f>
        <v>32718528</v>
      </c>
      <c r="G14" s="120" t="n">
        <f aca="false">kalkulace!C40</f>
        <v>32718528</v>
      </c>
    </row>
    <row r="15" customFormat="false" ht="19.5" hidden="false" customHeight="true" outlineLevel="0" collapsed="false">
      <c r="B15" s="1085" t="n">
        <v>9</v>
      </c>
      <c r="C15" s="1086" t="s">
        <v>786</v>
      </c>
      <c r="D15" s="1087" t="n">
        <f aca="false">režie!G34</f>
        <v>1587696</v>
      </c>
      <c r="E15" s="1087" t="n">
        <f aca="false">kalkulace!C70</f>
        <v>1587696</v>
      </c>
      <c r="F15" s="1087" t="n">
        <f aca="false">kalkulace!C108</f>
        <v>1587696</v>
      </c>
      <c r="G15" s="113" t="n">
        <f aca="false">kalkulace!C144</f>
        <v>1587696</v>
      </c>
    </row>
    <row r="16" customFormat="false" ht="19.5" hidden="false" customHeight="true" outlineLevel="0" collapsed="false">
      <c r="B16" s="1088" t="n">
        <v>10</v>
      </c>
      <c r="C16" s="1089" t="s">
        <v>787</v>
      </c>
      <c r="D16" s="176" t="n">
        <f aca="false">režie!G35</f>
        <v>3927145.16949153</v>
      </c>
      <c r="E16" s="176" t="n">
        <f aca="false">kalkulace!C71</f>
        <v>3927145.16949153</v>
      </c>
      <c r="F16" s="176" t="n">
        <f aca="false">kalkulace!C109</f>
        <v>3927145.16949153</v>
      </c>
      <c r="G16" s="116" t="n">
        <f aca="false">kalkulace!C145</f>
        <v>3927145.16949153</v>
      </c>
    </row>
    <row r="17" customFormat="false" ht="19.5" hidden="false" customHeight="true" outlineLevel="0" collapsed="false">
      <c r="B17" s="1088" t="n">
        <v>11</v>
      </c>
      <c r="C17" s="1089" t="s">
        <v>788</v>
      </c>
      <c r="D17" s="176" t="n">
        <f aca="false">režie!G36</f>
        <v>114000</v>
      </c>
      <c r="E17" s="176" t="n">
        <f aca="false">kalkulace!C72</f>
        <v>114000</v>
      </c>
      <c r="F17" s="176" t="n">
        <f aca="false">kalkulace!C110</f>
        <v>114000</v>
      </c>
      <c r="G17" s="116" t="n">
        <f aca="false">kalkulace!C146</f>
        <v>114000</v>
      </c>
    </row>
    <row r="18" customFormat="false" ht="19.5" hidden="false" customHeight="true" outlineLevel="0" collapsed="false">
      <c r="B18" s="1088" t="n">
        <v>12</v>
      </c>
      <c r="C18" s="1089" t="s">
        <v>592</v>
      </c>
      <c r="D18" s="176" t="n">
        <f aca="false">režie!G39</f>
        <v>1735200</v>
      </c>
      <c r="E18" s="176" t="n">
        <f aca="false">kalkulace!C73</f>
        <v>1735200</v>
      </c>
      <c r="F18" s="176" t="n">
        <f aca="false">kalkulace!C111</f>
        <v>1735200</v>
      </c>
      <c r="G18" s="116" t="n">
        <f aca="false">kalkulace!C147</f>
        <v>1735200</v>
      </c>
    </row>
    <row r="19" customFormat="false" ht="19.5" hidden="false" customHeight="true" outlineLevel="0" collapsed="false">
      <c r="B19" s="1091" t="n">
        <v>13</v>
      </c>
      <c r="C19" s="1092" t="s">
        <v>38</v>
      </c>
      <c r="D19" s="651" t="n">
        <f aca="false">SUM(D15:D18)</f>
        <v>7364041.16949153</v>
      </c>
      <c r="E19" s="651" t="n">
        <f aca="false">SUM(E15:E18)</f>
        <v>7364041.16949153</v>
      </c>
      <c r="F19" s="651" t="n">
        <f aca="false">SUM(F15:F18)</f>
        <v>7364041.16949153</v>
      </c>
      <c r="G19" s="120" t="n">
        <f aca="false">SUM(G15:G18)</f>
        <v>7364041.16949153</v>
      </c>
    </row>
    <row r="20" customFormat="false" ht="19.5" hidden="false" customHeight="true" outlineLevel="0" collapsed="false">
      <c r="B20" s="1083" t="n">
        <v>14</v>
      </c>
      <c r="C20" s="1084" t="s">
        <v>789</v>
      </c>
      <c r="D20" s="562" t="n">
        <f aca="false">D14+D19</f>
        <v>40082569.1694915</v>
      </c>
      <c r="E20" s="562" t="n">
        <f aca="false">E14+E19</f>
        <v>40082569.1694915</v>
      </c>
      <c r="F20" s="562" t="n">
        <f aca="false">F14+F19</f>
        <v>40082569.1694915</v>
      </c>
      <c r="G20" s="563" t="n">
        <f aca="false">G14+G19</f>
        <v>40082569.1694915</v>
      </c>
    </row>
    <row r="21" customFormat="false" ht="19.5" hidden="false" customHeight="true" outlineLevel="0" collapsed="false">
      <c r="B21" s="1083" t="n">
        <v>15</v>
      </c>
      <c r="C21" s="1084" t="s">
        <v>790</v>
      </c>
      <c r="D21" s="220" t="n">
        <f aca="false">zadani_kalk!C31</f>
        <v>1200000</v>
      </c>
      <c r="E21" s="220" t="n">
        <f aca="false">kalkulace!C75</f>
        <v>1200000</v>
      </c>
      <c r="F21" s="220" t="n">
        <f aca="false">kalkulace!C113</f>
        <v>1200000</v>
      </c>
      <c r="G21" s="221" t="n">
        <f aca="false">kalkulace!C157</f>
        <v>1200000</v>
      </c>
    </row>
    <row r="22" customFormat="false" ht="19.5" hidden="false" customHeight="true" outlineLevel="0" collapsed="false">
      <c r="B22" s="1093"/>
      <c r="C22" s="975"/>
      <c r="D22" s="114"/>
      <c r="E22" s="114"/>
      <c r="F22" s="114"/>
      <c r="G22" s="114"/>
    </row>
    <row r="23" customFormat="false" ht="19.5" hidden="false" customHeight="true" outlineLevel="0" collapsed="false">
      <c r="B23" s="1093"/>
      <c r="C23" s="975"/>
      <c r="D23" s="114"/>
      <c r="E23" s="114"/>
      <c r="F23" s="114"/>
      <c r="G23" s="114"/>
    </row>
    <row r="24" customFormat="false" ht="19.5" hidden="false" customHeight="true" outlineLevel="0" collapsed="false">
      <c r="B24" s="1094" t="s">
        <v>791</v>
      </c>
      <c r="C24" s="1095"/>
      <c r="D24" s="295"/>
      <c r="E24" s="295"/>
      <c r="F24" s="295"/>
      <c r="G24" s="295"/>
    </row>
    <row r="25" customFormat="false" ht="6.75" hidden="false" customHeight="true" outlineLevel="0" collapsed="false">
      <c r="B25" s="295"/>
      <c r="C25" s="1095"/>
      <c r="D25" s="295"/>
      <c r="E25" s="295"/>
      <c r="F25" s="295"/>
      <c r="G25" s="295"/>
    </row>
    <row r="26" customFormat="false" ht="19.5" hidden="false" customHeight="true" outlineLevel="0" collapsed="false">
      <c r="B26" s="1096" t="s">
        <v>775</v>
      </c>
      <c r="C26" s="864" t="s">
        <v>776</v>
      </c>
      <c r="D26" s="864"/>
      <c r="E26" s="864"/>
      <c r="F26" s="865" t="s">
        <v>777</v>
      </c>
      <c r="G26" s="865"/>
    </row>
    <row r="27" customFormat="false" ht="19.5" hidden="false" customHeight="true" outlineLevel="0" collapsed="false">
      <c r="B27" s="1097" t="s">
        <v>792</v>
      </c>
      <c r="C27" s="321" t="s">
        <v>793</v>
      </c>
      <c r="D27" s="321"/>
      <c r="E27" s="321"/>
      <c r="F27" s="482" t="s">
        <v>794</v>
      </c>
      <c r="G27" s="482"/>
    </row>
    <row r="28" customFormat="false" ht="19.5" hidden="false" customHeight="true" outlineLevel="0" collapsed="false">
      <c r="B28" s="231" t="s">
        <v>795</v>
      </c>
      <c r="C28" s="1098" t="s">
        <v>796</v>
      </c>
      <c r="D28" s="1098"/>
      <c r="E28" s="1098"/>
      <c r="F28" s="225" t="s">
        <v>794</v>
      </c>
      <c r="G28" s="225"/>
    </row>
    <row r="29" customFormat="false" ht="19.5" hidden="false" customHeight="true" outlineLevel="0" collapsed="false">
      <c r="B29" s="231" t="s">
        <v>797</v>
      </c>
      <c r="C29" s="320" t="s">
        <v>798</v>
      </c>
      <c r="D29" s="320"/>
      <c r="E29" s="320"/>
      <c r="F29" s="225" t="s">
        <v>794</v>
      </c>
      <c r="G29" s="225"/>
    </row>
    <row r="30" customFormat="false" ht="19.5" hidden="false" customHeight="true" outlineLevel="0" collapsed="false">
      <c r="B30" s="231" t="s">
        <v>799</v>
      </c>
      <c r="C30" s="320" t="s">
        <v>800</v>
      </c>
      <c r="D30" s="320"/>
      <c r="E30" s="320"/>
      <c r="F30" s="225" t="s">
        <v>794</v>
      </c>
      <c r="G30" s="225"/>
    </row>
    <row r="31" customFormat="false" ht="19.5" hidden="false" customHeight="true" outlineLevel="0" collapsed="false">
      <c r="B31" s="231" t="s">
        <v>801</v>
      </c>
      <c r="C31" s="320" t="s">
        <v>802</v>
      </c>
      <c r="D31" s="320"/>
      <c r="E31" s="320"/>
      <c r="F31" s="225" t="s">
        <v>794</v>
      </c>
      <c r="G31" s="225"/>
    </row>
    <row r="32" customFormat="false" ht="19.5" hidden="false" customHeight="true" outlineLevel="0" collapsed="false">
      <c r="B32" s="231" t="s">
        <v>803</v>
      </c>
      <c r="C32" s="320" t="s">
        <v>804</v>
      </c>
      <c r="D32" s="320"/>
      <c r="E32" s="320"/>
      <c r="F32" s="225" t="s">
        <v>794</v>
      </c>
      <c r="G32" s="225"/>
    </row>
    <row r="33" customFormat="false" ht="19.5" hidden="false" customHeight="true" outlineLevel="0" collapsed="false">
      <c r="B33" s="231" t="s">
        <v>805</v>
      </c>
      <c r="C33" s="320" t="s">
        <v>806</v>
      </c>
      <c r="D33" s="320"/>
      <c r="E33" s="320"/>
      <c r="F33" s="225" t="s">
        <v>794</v>
      </c>
      <c r="G33" s="225"/>
    </row>
    <row r="34" customFormat="false" ht="19.5" hidden="false" customHeight="true" outlineLevel="0" collapsed="false">
      <c r="B34" s="231" t="s">
        <v>807</v>
      </c>
      <c r="C34" s="320" t="s">
        <v>808</v>
      </c>
      <c r="D34" s="320"/>
      <c r="E34" s="320"/>
      <c r="F34" s="225" t="s">
        <v>794</v>
      </c>
      <c r="G34" s="225"/>
    </row>
    <row r="35" customFormat="false" ht="19.5" hidden="false" customHeight="true" outlineLevel="0" collapsed="false">
      <c r="B35" s="231" t="s">
        <v>809</v>
      </c>
      <c r="C35" s="320" t="s">
        <v>810</v>
      </c>
      <c r="D35" s="320"/>
      <c r="E35" s="320"/>
      <c r="F35" s="225" t="s">
        <v>794</v>
      </c>
      <c r="G35" s="225"/>
    </row>
    <row r="36" customFormat="false" ht="19.5" hidden="false" customHeight="true" outlineLevel="0" collapsed="false">
      <c r="B36" s="231" t="s">
        <v>811</v>
      </c>
      <c r="C36" s="320" t="s">
        <v>812</v>
      </c>
      <c r="D36" s="320"/>
      <c r="E36" s="320"/>
      <c r="F36" s="225" t="s">
        <v>794</v>
      </c>
      <c r="G36" s="225"/>
    </row>
    <row r="37" customFormat="false" ht="19.5" hidden="false" customHeight="true" outlineLevel="0" collapsed="false">
      <c r="B37" s="231" t="s">
        <v>813</v>
      </c>
      <c r="C37" s="320" t="s">
        <v>814</v>
      </c>
      <c r="D37" s="320"/>
      <c r="E37" s="320"/>
      <c r="F37" s="225" t="s">
        <v>794</v>
      </c>
      <c r="G37" s="225"/>
    </row>
    <row r="38" customFormat="false" ht="19.5" hidden="false" customHeight="true" outlineLevel="0" collapsed="false">
      <c r="B38" s="231" t="s">
        <v>815</v>
      </c>
      <c r="C38" s="320" t="s">
        <v>816</v>
      </c>
      <c r="D38" s="320"/>
      <c r="E38" s="320"/>
      <c r="F38" s="225" t="s">
        <v>794</v>
      </c>
      <c r="G38" s="225"/>
    </row>
    <row r="39" customFormat="false" ht="19.5" hidden="false" customHeight="true" outlineLevel="0" collapsed="false">
      <c r="B39" s="231" t="s">
        <v>817</v>
      </c>
      <c r="C39" s="320" t="s">
        <v>818</v>
      </c>
      <c r="D39" s="320"/>
      <c r="E39" s="320"/>
      <c r="F39" s="225" t="s">
        <v>794</v>
      </c>
      <c r="G39" s="225"/>
    </row>
    <row r="40" customFormat="false" ht="19.5" hidden="false" customHeight="true" outlineLevel="0" collapsed="false">
      <c r="B40" s="231" t="s">
        <v>819</v>
      </c>
      <c r="C40" s="320" t="s">
        <v>820</v>
      </c>
      <c r="D40" s="320"/>
      <c r="E40" s="320"/>
      <c r="F40" s="225" t="s">
        <v>794</v>
      </c>
      <c r="G40" s="225"/>
    </row>
    <row r="41" customFormat="false" ht="19.5" hidden="false" customHeight="true" outlineLevel="0" collapsed="false">
      <c r="B41" s="231" t="s">
        <v>821</v>
      </c>
      <c r="C41" s="320" t="s">
        <v>822</v>
      </c>
      <c r="D41" s="320"/>
      <c r="E41" s="320"/>
      <c r="F41" s="225" t="s">
        <v>794</v>
      </c>
      <c r="G41" s="225"/>
    </row>
    <row r="42" customFormat="false" ht="19.5" hidden="false" customHeight="true" outlineLevel="0" collapsed="false">
      <c r="C42" s="1099"/>
      <c r="D42" s="1099"/>
    </row>
    <row r="59" customFormat="false" ht="14.25" hidden="false" customHeight="false" outlineLevel="0" collapsed="false">
      <c r="A59" s="7"/>
    </row>
  </sheetData>
  <mergeCells count="37">
    <mergeCell ref="B3:G3"/>
    <mergeCell ref="B5:B6"/>
    <mergeCell ref="C5:C6"/>
    <mergeCell ref="D5:D6"/>
    <mergeCell ref="E5:G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38.41"/>
    <col collapsed="false" customWidth="true" hidden="false" outlineLevel="0" max="5" min="3" style="0" width="15.7"/>
    <col collapsed="false" customWidth="true" hidden="false" outlineLevel="0" max="6" min="6" style="0" width="10.71"/>
    <col collapsed="false" customWidth="true" hidden="false" outlineLevel="0" max="7" min="7" style="0" width="14.41"/>
    <col collapsed="false" customWidth="true" hidden="false" outlineLevel="0" max="8" min="8" style="0" width="16.99"/>
    <col collapsed="false" customWidth="true" hidden="false" outlineLevel="0" max="9" min="9" style="0" width="17.85"/>
    <col collapsed="false" customWidth="true" hidden="false" outlineLevel="0" max="10" min="10" style="0" width="10.56"/>
  </cols>
  <sheetData>
    <row r="1" customFormat="false" ht="18" hidden="false" customHeight="false" outlineLevel="0" collapsed="false">
      <c r="B1" s="5" t="s">
        <v>823</v>
      </c>
    </row>
    <row r="2" customFormat="false" ht="13.5" hidden="false" customHeight="false" outlineLevel="0" collapsed="false"/>
    <row r="3" customFormat="false" ht="16.5" hidden="false" customHeight="false" outlineLevel="0" collapsed="false">
      <c r="B3" s="1100" t="s">
        <v>824</v>
      </c>
      <c r="C3" s="1101" t="s">
        <v>163</v>
      </c>
      <c r="D3" s="1102" t="s">
        <v>164</v>
      </c>
      <c r="E3" s="1103" t="s">
        <v>165</v>
      </c>
    </row>
    <row r="4" customFormat="false" ht="19.5" hidden="false" customHeight="true" outlineLevel="0" collapsed="false">
      <c r="B4" s="1104" t="s">
        <v>825</v>
      </c>
      <c r="C4" s="172" t="n">
        <f aca="false">kalkulace!E5</f>
        <v>8000</v>
      </c>
      <c r="D4" s="172" t="n">
        <f aca="false">kalkulace!F5</f>
        <v>10000</v>
      </c>
      <c r="E4" s="602" t="n">
        <f aca="false">kalkulace!G5</f>
        <v>7500</v>
      </c>
      <c r="N4" s="183"/>
    </row>
    <row r="5" customFormat="false" ht="19.5" hidden="false" customHeight="true" outlineLevel="0" collapsed="false">
      <c r="B5" s="1105" t="s">
        <v>826</v>
      </c>
      <c r="C5" s="1106" t="n">
        <f aca="false">C6+C7</f>
        <v>1671.67236862076</v>
      </c>
      <c r="D5" s="1106" t="n">
        <f aca="false">D6+D7</f>
        <v>1812.59309999498</v>
      </c>
      <c r="E5" s="1107" t="n">
        <f aca="false">E6+E7</f>
        <v>1144.43456274342</v>
      </c>
      <c r="N5" s="183"/>
    </row>
    <row r="6" customFormat="false" ht="19.5" hidden="false" customHeight="true" outlineLevel="0" collapsed="false">
      <c r="B6" s="1108" t="s">
        <v>827</v>
      </c>
      <c r="C6" s="1109" t="n">
        <f aca="false">kalkulace!E129</f>
        <v>1247.84266102412</v>
      </c>
      <c r="D6" s="1109" t="n">
        <f aca="false">kalkulace!F129</f>
        <v>1494.7208192975</v>
      </c>
      <c r="E6" s="1110" t="n">
        <f aca="false">kalkulace!G129</f>
        <v>1038.47713584427</v>
      </c>
      <c r="K6" s="183"/>
      <c r="L6" s="183"/>
      <c r="M6" s="183"/>
      <c r="N6" s="183"/>
    </row>
    <row r="7" customFormat="false" ht="19.5" hidden="false" customHeight="true" outlineLevel="0" collapsed="false">
      <c r="B7" s="1111" t="s">
        <v>828</v>
      </c>
      <c r="C7" s="1109" t="n">
        <f aca="false">kalkulace!E130</f>
        <v>423.829707596635</v>
      </c>
      <c r="D7" s="1109" t="n">
        <f aca="false">kalkulace!F130</f>
        <v>317.872280697476</v>
      </c>
      <c r="E7" s="1110" t="n">
        <f aca="false">kalkulace!G130</f>
        <v>105.957426899159</v>
      </c>
      <c r="K7" s="183"/>
      <c r="L7" s="183"/>
      <c r="M7" s="183"/>
      <c r="N7" s="183"/>
    </row>
    <row r="8" customFormat="false" ht="19.5" hidden="false" customHeight="true" outlineLevel="0" collapsed="false">
      <c r="B8" s="1112" t="s">
        <v>829</v>
      </c>
      <c r="C8" s="1113" t="n">
        <f aca="false">kalkulace!E154</f>
        <v>50.0468628610703</v>
      </c>
      <c r="D8" s="1113" t="n">
        <f aca="false">kalkulace!F154</f>
        <v>54.2657759984492</v>
      </c>
      <c r="E8" s="1114" t="n">
        <f aca="false">kalkulace!G154</f>
        <v>34.262311616926</v>
      </c>
      <c r="K8" s="183"/>
      <c r="L8" s="183"/>
      <c r="M8" s="183"/>
      <c r="N8" s="183"/>
    </row>
    <row r="9" customFormat="false" ht="6" hidden="false" customHeight="true" outlineLevel="0" collapsed="false">
      <c r="B9" s="1115"/>
      <c r="C9" s="1116"/>
      <c r="D9" s="1116"/>
      <c r="E9" s="1116"/>
      <c r="K9" s="183"/>
      <c r="L9" s="183"/>
      <c r="M9" s="183"/>
      <c r="N9" s="183"/>
    </row>
    <row r="10" customFormat="false" ht="19.5" hidden="false" customHeight="true" outlineLevel="0" collapsed="false">
      <c r="B10" s="1117" t="s">
        <v>830</v>
      </c>
      <c r="C10" s="1118" t="n">
        <f aca="false">kalkulace!E155</f>
        <v>1721.71923148183</v>
      </c>
      <c r="D10" s="1118" t="n">
        <f aca="false">kalkulace!F155</f>
        <v>1866.85887599343</v>
      </c>
      <c r="E10" s="1119" t="n">
        <f aca="false">kalkulace!G155</f>
        <v>1178.69687436035</v>
      </c>
      <c r="K10" s="183"/>
      <c r="L10" s="183"/>
      <c r="M10" s="183"/>
      <c r="N10" s="183"/>
    </row>
    <row r="11" customFormat="false" ht="19.5" hidden="false" customHeight="true" outlineLevel="0" collapsed="false">
      <c r="B11" s="1108" t="s">
        <v>831</v>
      </c>
      <c r="C11" s="176" t="n">
        <f aca="false">zadani_kalk!C14</f>
        <v>1500</v>
      </c>
      <c r="D11" s="176" t="n">
        <f aca="false">zadani_kalk!D14</f>
        <v>1900</v>
      </c>
      <c r="E11" s="116" t="n">
        <f aca="false">zadani_kalk!E14</f>
        <v>1400</v>
      </c>
      <c r="F11" s="559"/>
      <c r="K11" s="183"/>
      <c r="L11" s="183"/>
      <c r="M11" s="183"/>
      <c r="N11" s="183"/>
    </row>
    <row r="12" customFormat="false" ht="19.5" hidden="false" customHeight="true" outlineLevel="0" collapsed="false">
      <c r="B12" s="1120" t="s">
        <v>832</v>
      </c>
      <c r="C12" s="1113" t="n">
        <f aca="false">C10-C11</f>
        <v>221.719231481827</v>
      </c>
      <c r="D12" s="1113" t="n">
        <f aca="false">D10-D11</f>
        <v>-33.1411240065718</v>
      </c>
      <c r="E12" s="1114" t="n">
        <f aca="false">E10-E11</f>
        <v>-221.30312563965</v>
      </c>
      <c r="K12" s="183"/>
      <c r="L12" s="183"/>
      <c r="M12" s="183"/>
      <c r="N12" s="183"/>
    </row>
    <row r="13" customFormat="false" ht="19.5" hidden="false" customHeight="true" outlineLevel="0" collapsed="false">
      <c r="B13" s="1121"/>
      <c r="C13" s="1116"/>
      <c r="D13" s="1116"/>
      <c r="E13" s="1116"/>
      <c r="K13" s="183"/>
      <c r="L13" s="183"/>
      <c r="M13" s="183"/>
      <c r="N13" s="183"/>
    </row>
    <row r="14" customFormat="false" ht="29.25" hidden="false" customHeight="true" outlineLevel="0" collapsed="false">
      <c r="B14" s="1122" t="s">
        <v>833</v>
      </c>
      <c r="C14" s="1122"/>
      <c r="D14" s="1122"/>
      <c r="E14" s="1122"/>
      <c r="F14" s="1123"/>
      <c r="G14" s="1123"/>
      <c r="H14" s="1123"/>
      <c r="K14" s="183"/>
      <c r="L14" s="183"/>
      <c r="M14" s="183"/>
      <c r="N14" s="183"/>
    </row>
    <row r="15" customFormat="false" ht="19.5" hidden="false" customHeight="true" outlineLevel="0" collapsed="false">
      <c r="B15" s="1121"/>
      <c r="C15" s="217"/>
      <c r="D15" s="217"/>
      <c r="E15" s="217"/>
    </row>
    <row r="16" customFormat="false" ht="63.75" hidden="false" customHeight="true" outlineLevel="0" collapsed="false">
      <c r="B16" s="1122" t="s">
        <v>834</v>
      </c>
      <c r="C16" s="1122"/>
      <c r="D16" s="1122"/>
      <c r="E16" s="1122"/>
    </row>
    <row r="17" customFormat="false" ht="19.5" hidden="false" customHeight="true" outlineLevel="0" collapsed="false">
      <c r="B17" s="1124"/>
      <c r="C17" s="1124"/>
      <c r="D17" s="1124"/>
      <c r="E17" s="1124"/>
    </row>
    <row r="18" customFormat="false" ht="19.5" hidden="false" customHeight="true" outlineLevel="0" collapsed="false">
      <c r="B18" s="1100" t="s">
        <v>824</v>
      </c>
      <c r="C18" s="1101" t="s">
        <v>163</v>
      </c>
      <c r="D18" s="1102" t="s">
        <v>164</v>
      </c>
      <c r="E18" s="1103" t="s">
        <v>165</v>
      </c>
    </row>
    <row r="19" customFormat="false" ht="19.5" hidden="false" customHeight="true" outlineLevel="0" collapsed="false">
      <c r="B19" s="1117" t="s">
        <v>835</v>
      </c>
      <c r="C19" s="1125" t="n">
        <f aca="false">IF(I19&gt;C4,C4,I19)</f>
        <v>7500</v>
      </c>
      <c r="D19" s="1125" t="n">
        <f aca="false">IF(J19&gt;D4,D4,J19)</f>
        <v>9500</v>
      </c>
      <c r="E19" s="1126" t="n">
        <f aca="false">IF(K19&gt;E4,E4,K19)</f>
        <v>7500</v>
      </c>
      <c r="I19" s="183" t="n">
        <v>7500</v>
      </c>
      <c r="J19" s="183" t="n">
        <v>9500</v>
      </c>
      <c r="K19" s="183" t="n">
        <v>7500</v>
      </c>
    </row>
    <row r="20" customFormat="false" ht="19.5" hidden="false" customHeight="true" outlineLevel="0" collapsed="false">
      <c r="B20" s="1127" t="s">
        <v>836</v>
      </c>
      <c r="C20" s="1128" t="n">
        <f aca="false">I20</f>
        <v>1700</v>
      </c>
      <c r="D20" s="1128" t="n">
        <f aca="false">J20</f>
        <v>1890</v>
      </c>
      <c r="E20" s="1129" t="n">
        <f aca="false">K20</f>
        <v>1290</v>
      </c>
      <c r="I20" s="183" t="n">
        <v>1700</v>
      </c>
      <c r="J20" s="183" t="n">
        <v>1890</v>
      </c>
      <c r="K20" s="183" t="n">
        <v>1290</v>
      </c>
    </row>
    <row r="21" customFormat="false" ht="19.5" hidden="false" customHeight="true" outlineLevel="0" collapsed="false">
      <c r="B21" s="1120" t="s">
        <v>837</v>
      </c>
      <c r="C21" s="605" t="n">
        <f aca="false">C20-C11</f>
        <v>200</v>
      </c>
      <c r="D21" s="605" t="n">
        <f aca="false">D20-D11</f>
        <v>-10</v>
      </c>
      <c r="E21" s="318" t="n">
        <f aca="false">E20-E11</f>
        <v>-110</v>
      </c>
    </row>
    <row r="22" customFormat="false" ht="7.5" hidden="false" customHeight="true" outlineLevel="0" collapsed="false">
      <c r="B22" s="1124"/>
      <c r="C22" s="1124"/>
      <c r="D22" s="1124"/>
      <c r="E22" s="1124"/>
    </row>
    <row r="23" customFormat="false" ht="19.5" hidden="false" customHeight="true" outlineLevel="0" collapsed="false">
      <c r="B23" s="645" t="s">
        <v>838</v>
      </c>
      <c r="C23" s="1087" t="n">
        <f aca="false">kalkulace!E148</f>
        <v>13373378.9489661</v>
      </c>
      <c r="D23" s="1087" t="n">
        <f aca="false">kalkulace!F148</f>
        <v>18125930.9999498</v>
      </c>
      <c r="E23" s="113" t="n">
        <f aca="false">kalkulace!G148</f>
        <v>8583259.22057568</v>
      </c>
      <c r="G23" s="168"/>
    </row>
    <row r="24" customFormat="false" ht="19.5" hidden="false" customHeight="true" outlineLevel="0" collapsed="false">
      <c r="B24" s="646" t="s">
        <v>839</v>
      </c>
      <c r="C24" s="176" t="n">
        <f aca="false">C20*C19</f>
        <v>12750000</v>
      </c>
      <c r="D24" s="176" t="n">
        <f aca="false">D20*D19</f>
        <v>17955000</v>
      </c>
      <c r="E24" s="116" t="n">
        <f aca="false">E20*E19</f>
        <v>9675000</v>
      </c>
      <c r="G24" s="168"/>
    </row>
    <row r="25" customFormat="false" ht="19.5" hidden="false" customHeight="true" outlineLevel="0" collapsed="false">
      <c r="B25" s="646" t="s">
        <v>840</v>
      </c>
      <c r="C25" s="229" t="n">
        <f aca="false">C24-C23</f>
        <v>-623378.948966051</v>
      </c>
      <c r="D25" s="229" t="n">
        <f aca="false">D24-D23</f>
        <v>-170930.999949791</v>
      </c>
      <c r="E25" s="311" t="n">
        <f aca="false">E24-E23</f>
        <v>1091740.77942432</v>
      </c>
    </row>
    <row r="26" customFormat="false" ht="19.5" hidden="false" customHeight="true" outlineLevel="0" collapsed="false">
      <c r="B26" s="612" t="s">
        <v>841</v>
      </c>
      <c r="C26" s="1130" t="n">
        <f aca="false">SUM(C25:E25)</f>
        <v>297430.830508476</v>
      </c>
      <c r="D26" s="1130"/>
      <c r="E26" s="1130"/>
    </row>
    <row r="27" customFormat="false" ht="19.5" hidden="false" customHeight="true" outlineLevel="0" collapsed="false"/>
    <row r="28" customFormat="false" ht="77.25" hidden="false" customHeight="true" outlineLevel="0" collapsed="false">
      <c r="B28" s="1131" t="s">
        <v>842</v>
      </c>
      <c r="C28" s="1131"/>
      <c r="D28" s="1131"/>
      <c r="E28" s="1131"/>
    </row>
    <row r="29" customFormat="false" ht="11.25" hidden="false" customHeight="true" outlineLevel="0" collapsed="false">
      <c r="B29" s="1132"/>
      <c r="C29" s="1132"/>
      <c r="D29" s="1132"/>
      <c r="E29" s="1132"/>
    </row>
    <row r="30" customFormat="false" ht="19.5" hidden="false" customHeight="true" outlineLevel="0" collapsed="false">
      <c r="B30" s="1132" t="s">
        <v>309</v>
      </c>
      <c r="C30" s="1132"/>
      <c r="D30" s="1132"/>
      <c r="E30" s="1132"/>
    </row>
    <row r="31" customFormat="false" ht="87.75" hidden="false" customHeight="true" outlineLevel="0" collapsed="false">
      <c r="B31" s="1131" t="s">
        <v>843</v>
      </c>
      <c r="C31" s="1131"/>
      <c r="D31" s="1131"/>
      <c r="E31" s="1131"/>
    </row>
    <row r="32" customFormat="false" ht="19.5" hidden="false" customHeight="true" outlineLevel="0" collapsed="false">
      <c r="B32" s="1132"/>
      <c r="C32" s="1132"/>
      <c r="D32" s="1132"/>
      <c r="E32" s="1132"/>
    </row>
    <row r="33" customFormat="false" ht="44.25" hidden="false" customHeight="true" outlineLevel="0" collapsed="false">
      <c r="B33" s="24" t="s">
        <v>844</v>
      </c>
      <c r="C33" s="24"/>
      <c r="D33" s="24"/>
      <c r="E33" s="24"/>
    </row>
    <row r="34" customFormat="false" ht="19.5" hidden="false" customHeight="true" outlineLevel="0" collapsed="false">
      <c r="B34" s="76"/>
      <c r="C34" s="76"/>
      <c r="D34" s="76"/>
      <c r="E34" s="76"/>
    </row>
    <row r="35" customFormat="false" ht="30.75" hidden="false" customHeight="true" outlineLevel="0" collapsed="false">
      <c r="B35" s="24" t="s">
        <v>845</v>
      </c>
      <c r="C35" s="24"/>
      <c r="D35" s="24"/>
      <c r="E35" s="24"/>
    </row>
    <row r="36" customFormat="false" ht="19.5" hidden="false" customHeight="true" outlineLevel="0" collapsed="false"/>
    <row r="37" customFormat="false" ht="19.5" hidden="false" customHeight="true" outlineLevel="0" collapsed="false">
      <c r="B37" s="1133" t="s">
        <v>212</v>
      </c>
      <c r="C37" s="1134" t="s">
        <v>846</v>
      </c>
      <c r="D37" s="1135" t="s">
        <v>847</v>
      </c>
      <c r="E37" s="1136" t="s">
        <v>848</v>
      </c>
      <c r="H37" s="622" t="s">
        <v>849</v>
      </c>
      <c r="I37" s="622" t="s">
        <v>850</v>
      </c>
    </row>
    <row r="38" customFormat="false" ht="19.5" hidden="false" customHeight="true" outlineLevel="0" collapsed="false">
      <c r="B38" s="1137" t="s">
        <v>851</v>
      </c>
      <c r="C38" s="1138" t="s">
        <v>729</v>
      </c>
      <c r="D38" s="1139" t="s">
        <v>852</v>
      </c>
      <c r="E38" s="113" t="n">
        <f aca="false">režie!F6</f>
        <v>112848</v>
      </c>
      <c r="G38" s="109" t="s">
        <v>852</v>
      </c>
      <c r="H38" s="109" t="n">
        <f aca="false">IF(D38="variabilní",E38,0)</f>
        <v>0</v>
      </c>
      <c r="I38" s="109" t="n">
        <f aca="false">IF(D38="fixní",E38,0)</f>
        <v>112848</v>
      </c>
    </row>
    <row r="39" customFormat="false" ht="19.5" hidden="false" customHeight="true" outlineLevel="0" collapsed="false">
      <c r="B39" s="305" t="s">
        <v>853</v>
      </c>
      <c r="C39" s="1140" t="s">
        <v>729</v>
      </c>
      <c r="D39" s="126" t="s">
        <v>852</v>
      </c>
      <c r="E39" s="116" t="n">
        <f aca="false">režie!F7</f>
        <v>360000</v>
      </c>
      <c r="G39" s="109" t="s">
        <v>854</v>
      </c>
      <c r="H39" s="109" t="n">
        <f aca="false">IF(D39="variabilní",E39,0)</f>
        <v>0</v>
      </c>
      <c r="I39" s="109" t="n">
        <f aca="false">IF(D39="fixní",E39,0)</f>
        <v>360000</v>
      </c>
    </row>
    <row r="40" customFormat="false" ht="19.5" hidden="false" customHeight="true" outlineLevel="0" collapsed="false">
      <c r="B40" s="305" t="s">
        <v>855</v>
      </c>
      <c r="C40" s="1140" t="s">
        <v>729</v>
      </c>
      <c r="D40" s="126" t="s">
        <v>852</v>
      </c>
      <c r="E40" s="116" t="n">
        <f aca="false">režie!F8</f>
        <v>60000</v>
      </c>
      <c r="H40" s="109" t="n">
        <f aca="false">IF(D40="variabilní",E40,0)</f>
        <v>0</v>
      </c>
      <c r="I40" s="109" t="n">
        <f aca="false">IF(D40="fixní",E40,0)</f>
        <v>60000</v>
      </c>
    </row>
    <row r="41" customFormat="false" ht="19.5" hidden="false" customHeight="true" outlineLevel="0" collapsed="false">
      <c r="B41" s="305" t="s">
        <v>856</v>
      </c>
      <c r="C41" s="1140" t="s">
        <v>729</v>
      </c>
      <c r="D41" s="126" t="s">
        <v>852</v>
      </c>
      <c r="E41" s="116" t="n">
        <f aca="false">režie!F9</f>
        <v>21600</v>
      </c>
      <c r="H41" s="109" t="n">
        <f aca="false">IF(D41="variabilní",E41,0)</f>
        <v>0</v>
      </c>
      <c r="I41" s="109" t="n">
        <f aca="false">IF(D41="fixní",E41,0)</f>
        <v>21600</v>
      </c>
    </row>
    <row r="42" customFormat="false" ht="19.5" hidden="false" customHeight="true" outlineLevel="0" collapsed="false">
      <c r="B42" s="305" t="s">
        <v>581</v>
      </c>
      <c r="C42" s="1140" t="s">
        <v>729</v>
      </c>
      <c r="D42" s="126" t="s">
        <v>852</v>
      </c>
      <c r="E42" s="116" t="n">
        <f aca="false">režie!F10</f>
        <v>90000</v>
      </c>
      <c r="H42" s="109" t="n">
        <f aca="false">IF(D42="variabilní",E42,0)</f>
        <v>0</v>
      </c>
      <c r="I42" s="109" t="n">
        <f aca="false">IF(D42="fixní",E42,0)</f>
        <v>90000</v>
      </c>
    </row>
    <row r="43" customFormat="false" ht="19.5" hidden="false" customHeight="true" outlineLevel="0" collapsed="false">
      <c r="B43" s="305" t="s">
        <v>582</v>
      </c>
      <c r="C43" s="1140" t="s">
        <v>729</v>
      </c>
      <c r="D43" s="126" t="s">
        <v>852</v>
      </c>
      <c r="E43" s="116" t="n">
        <f aca="false">režie!F11</f>
        <v>24000</v>
      </c>
      <c r="H43" s="109" t="n">
        <f aca="false">IF(D43="variabilní",E43,0)</f>
        <v>0</v>
      </c>
      <c r="I43" s="109" t="n">
        <f aca="false">IF(D43="fixní",E43,0)</f>
        <v>24000</v>
      </c>
    </row>
    <row r="44" customFormat="false" ht="19.5" hidden="false" customHeight="true" outlineLevel="0" collapsed="false">
      <c r="B44" s="305" t="s">
        <v>857</v>
      </c>
      <c r="C44" s="1140" t="s">
        <v>729</v>
      </c>
      <c r="D44" s="126" t="s">
        <v>852</v>
      </c>
      <c r="E44" s="116" t="n">
        <f aca="false">režie!F12</f>
        <v>32400</v>
      </c>
      <c r="H44" s="109" t="n">
        <f aca="false">IF(D44="variabilní",E44,0)</f>
        <v>0</v>
      </c>
      <c r="I44" s="109" t="n">
        <f aca="false">IF(D44="fixní",E44,0)</f>
        <v>32400</v>
      </c>
    </row>
    <row r="45" customFormat="false" ht="19.5" hidden="false" customHeight="true" outlineLevel="0" collapsed="false">
      <c r="B45" s="305" t="s">
        <v>584</v>
      </c>
      <c r="C45" s="1140" t="s">
        <v>729</v>
      </c>
      <c r="D45" s="126" t="s">
        <v>852</v>
      </c>
      <c r="E45" s="116" t="n">
        <f aca="false">režie!F13</f>
        <v>30000</v>
      </c>
      <c r="H45" s="109" t="n">
        <f aca="false">IF(D45="variabilní",E45,0)</f>
        <v>0</v>
      </c>
      <c r="I45" s="109" t="n">
        <f aca="false">IF(D45="fixní",E45,0)</f>
        <v>30000</v>
      </c>
    </row>
    <row r="46" customFormat="false" ht="19.5" hidden="false" customHeight="true" outlineLevel="0" collapsed="false">
      <c r="B46" s="305" t="s">
        <v>858</v>
      </c>
      <c r="C46" s="1140" t="s">
        <v>729</v>
      </c>
      <c r="D46" s="126" t="s">
        <v>854</v>
      </c>
      <c r="E46" s="116" t="n">
        <f aca="false">režie!F14</f>
        <v>42000</v>
      </c>
      <c r="H46" s="109" t="n">
        <f aca="false">IF(D46="variabilní",E46,0)</f>
        <v>42000</v>
      </c>
      <c r="I46" s="109" t="n">
        <f aca="false">IF(D46="fixní",E46,0)</f>
        <v>0</v>
      </c>
    </row>
    <row r="47" customFormat="false" ht="19.5" hidden="false" customHeight="true" outlineLevel="0" collapsed="false">
      <c r="B47" s="305" t="s">
        <v>586</v>
      </c>
      <c r="C47" s="1140" t="s">
        <v>729</v>
      </c>
      <c r="D47" s="126" t="s">
        <v>854</v>
      </c>
      <c r="E47" s="116" t="n">
        <f aca="false">režie!F15</f>
        <v>12000</v>
      </c>
      <c r="H47" s="109" t="n">
        <f aca="false">IF(D47="variabilní",E47,0)</f>
        <v>12000</v>
      </c>
      <c r="I47" s="109" t="n">
        <f aca="false">IF(D47="fixní",E47,0)</f>
        <v>0</v>
      </c>
    </row>
    <row r="48" customFormat="false" ht="19.5" hidden="false" customHeight="true" outlineLevel="0" collapsed="false">
      <c r="B48" s="1141" t="s">
        <v>457</v>
      </c>
      <c r="C48" s="1140" t="s">
        <v>729</v>
      </c>
      <c r="D48" s="1142" t="s">
        <v>852</v>
      </c>
      <c r="E48" s="116" t="n">
        <f aca="false">režie!F16</f>
        <v>30000</v>
      </c>
      <c r="H48" s="109" t="n">
        <f aca="false">IF(D48="variabilní",E48,0)</f>
        <v>0</v>
      </c>
      <c r="I48" s="109" t="n">
        <f aca="false">IF(D48="fixní",E48,0)</f>
        <v>30000</v>
      </c>
    </row>
    <row r="49" customFormat="false" ht="19.5" hidden="false" customHeight="true" outlineLevel="0" collapsed="false">
      <c r="B49" s="305" t="s">
        <v>587</v>
      </c>
      <c r="C49" s="1140" t="s">
        <v>729</v>
      </c>
      <c r="D49" s="126" t="s">
        <v>852</v>
      </c>
      <c r="E49" s="1143" t="n">
        <f aca="false">režie!F17</f>
        <v>60000</v>
      </c>
      <c r="H49" s="109" t="n">
        <f aca="false">IF(D49="variabilní",E49,0)</f>
        <v>0</v>
      </c>
      <c r="I49" s="109" t="n">
        <f aca="false">IF(D49="fixní",E49,0)</f>
        <v>60000</v>
      </c>
    </row>
    <row r="50" customFormat="false" ht="19.5" hidden="false" customHeight="true" outlineLevel="0" collapsed="false">
      <c r="B50" s="305" t="s">
        <v>588</v>
      </c>
      <c r="C50" s="1140" t="s">
        <v>729</v>
      </c>
      <c r="D50" s="126" t="s">
        <v>852</v>
      </c>
      <c r="E50" s="1143" t="n">
        <f aca="false">režie!F18</f>
        <v>60000</v>
      </c>
      <c r="H50" s="109" t="n">
        <f aca="false">IF(D50="variabilní",E50,0)</f>
        <v>0</v>
      </c>
      <c r="I50" s="109" t="n">
        <f aca="false">IF(D50="fixní",E50,0)</f>
        <v>60000</v>
      </c>
    </row>
    <row r="51" customFormat="false" ht="19.5" hidden="false" customHeight="true" outlineLevel="0" collapsed="false">
      <c r="B51" s="305" t="s">
        <v>859</v>
      </c>
      <c r="C51" s="1140" t="s">
        <v>729</v>
      </c>
      <c r="D51" s="126" t="s">
        <v>854</v>
      </c>
      <c r="E51" s="1143" t="n">
        <f aca="false">zásoby!G128</f>
        <v>3927145.16949153</v>
      </c>
      <c r="H51" s="109" t="n">
        <f aca="false">IF(D51="variabilní",E51,0)</f>
        <v>3927145.16949153</v>
      </c>
      <c r="I51" s="109" t="n">
        <f aca="false">IF(D51="fixní",E51,0)</f>
        <v>0</v>
      </c>
    </row>
    <row r="52" customFormat="false" ht="19.5" hidden="false" customHeight="true" outlineLevel="0" collapsed="false">
      <c r="B52" s="1144" t="s">
        <v>860</v>
      </c>
      <c r="C52" s="1145" t="s">
        <v>729</v>
      </c>
      <c r="D52" s="1146" t="s">
        <v>852</v>
      </c>
      <c r="E52" s="1147" t="n">
        <f aca="false">mzdy!E46+mzdy!E47</f>
        <v>1447200</v>
      </c>
      <c r="H52" s="109" t="n">
        <f aca="false">IF(D52="variabilní",E52,0)</f>
        <v>0</v>
      </c>
      <c r="I52" s="109" t="n">
        <f aca="false">IF(D52="fixní",E52,0)</f>
        <v>1447200</v>
      </c>
    </row>
    <row r="53" customFormat="false" ht="19.5" hidden="false" customHeight="true" outlineLevel="0" collapsed="false">
      <c r="B53" s="1148" t="s">
        <v>861</v>
      </c>
      <c r="C53" s="1149" t="s">
        <v>729</v>
      </c>
      <c r="D53" s="1150" t="s">
        <v>852</v>
      </c>
      <c r="E53" s="108" t="n">
        <f aca="false">režie!F20</f>
        <v>1054848</v>
      </c>
      <c r="H53" s="109" t="n">
        <f aca="false">IF(D53="variabilní",E53,0)</f>
        <v>0</v>
      </c>
      <c r="I53" s="109" t="n">
        <f aca="false">IF(D53="fixní",E53,0)</f>
        <v>1054848</v>
      </c>
    </row>
    <row r="54" customFormat="false" ht="19.5" hidden="false" customHeight="true" outlineLevel="0" collapsed="false">
      <c r="B54" s="1144" t="s">
        <v>862</v>
      </c>
      <c r="C54" s="1145" t="s">
        <v>663</v>
      </c>
      <c r="D54" s="1146" t="s">
        <v>854</v>
      </c>
      <c r="E54" s="1147" t="n">
        <f aca="false">mzdy!E49</f>
        <v>3691968</v>
      </c>
      <c r="H54" s="109" t="n">
        <f aca="false">IF(D54="variabilní",E54,0)</f>
        <v>3691968</v>
      </c>
      <c r="I54" s="109" t="n">
        <f aca="false">IF(D54="fixní",E54,0)</f>
        <v>0</v>
      </c>
    </row>
    <row r="55" customFormat="false" ht="19.5" hidden="false" customHeight="true" outlineLevel="0" collapsed="false">
      <c r="B55" s="305" t="s">
        <v>738</v>
      </c>
      <c r="C55" s="1140" t="s">
        <v>663</v>
      </c>
      <c r="D55" s="126" t="s">
        <v>854</v>
      </c>
      <c r="E55" s="1143" t="n">
        <f aca="false">materiál!C90</f>
        <v>28380000</v>
      </c>
      <c r="H55" s="109" t="n">
        <f aca="false">IF(D55="variabilní",E55,0)</f>
        <v>28380000</v>
      </c>
      <c r="I55" s="109" t="n">
        <f aca="false">IF(D55="fixní",E55,0)</f>
        <v>0</v>
      </c>
    </row>
    <row r="56" customFormat="false" ht="19.5" hidden="false" customHeight="true" outlineLevel="0" collapsed="false">
      <c r="B56" s="305" t="s">
        <v>863</v>
      </c>
      <c r="C56" s="1140" t="s">
        <v>663</v>
      </c>
      <c r="D56" s="126" t="s">
        <v>852</v>
      </c>
      <c r="E56" s="1143" t="n">
        <f aca="false">stroje!D61</f>
        <v>312000</v>
      </c>
      <c r="H56" s="109" t="n">
        <f aca="false">IF(D56="variabilní",E56,0)</f>
        <v>0</v>
      </c>
      <c r="I56" s="109" t="n">
        <f aca="false">IF(D56="fixní",E56,0)</f>
        <v>312000</v>
      </c>
    </row>
    <row r="57" customFormat="false" ht="19.5" hidden="false" customHeight="true" outlineLevel="0" collapsed="false">
      <c r="B57" s="1151" t="s">
        <v>864</v>
      </c>
      <c r="C57" s="648" t="s">
        <v>663</v>
      </c>
      <c r="D57" s="1152" t="s">
        <v>854</v>
      </c>
      <c r="E57" s="1153" t="n">
        <f aca="false">stroje!C62</f>
        <v>334560</v>
      </c>
      <c r="H57" s="109" t="n">
        <f aca="false">IF(D57="variabilní",E57,0)</f>
        <v>334560</v>
      </c>
      <c r="I57" s="109" t="n">
        <f aca="false">IF(D57="fixní",E57,0)</f>
        <v>0</v>
      </c>
    </row>
    <row r="58" customFormat="false" ht="19.5" hidden="false" customHeight="true" outlineLevel="0" collapsed="false">
      <c r="B58" s="1154" t="s">
        <v>204</v>
      </c>
      <c r="C58" s="1154"/>
      <c r="D58" s="1154"/>
      <c r="E58" s="1155" t="n">
        <f aca="false">SUM(E38:E57)</f>
        <v>40082569.1694915</v>
      </c>
      <c r="H58" s="199" t="n">
        <f aca="false">SUM(H38:H57)</f>
        <v>36387673.1694915</v>
      </c>
      <c r="I58" s="199" t="n">
        <f aca="false">SUM(I38:I57)</f>
        <v>3694896</v>
      </c>
    </row>
    <row r="59" customFormat="false" ht="15.75" hidden="false" customHeight="false" outlineLevel="0" collapsed="false">
      <c r="A59" s="7"/>
      <c r="C59" s="329"/>
      <c r="D59" s="654"/>
      <c r="E59" s="1156"/>
      <c r="F59" s="23"/>
    </row>
    <row r="60" customFormat="false" ht="14.25" hidden="false" customHeight="false" outlineLevel="0" collapsed="false">
      <c r="B60" s="591" t="s">
        <v>865</v>
      </c>
      <c r="F60" s="23"/>
    </row>
    <row r="61" customFormat="false" ht="15" hidden="false" customHeight="false" outlineLevel="0" collapsed="false">
      <c r="B61" s="591"/>
      <c r="F61" s="23"/>
    </row>
    <row r="62" customFormat="false" ht="19.5" hidden="false" customHeight="true" outlineLevel="0" collapsed="false">
      <c r="B62" s="645" t="s">
        <v>854</v>
      </c>
      <c r="C62" s="645"/>
      <c r="D62" s="1157" t="n">
        <f aca="false">E62/E58</f>
        <v>0.907817885016903</v>
      </c>
      <c r="E62" s="113" t="n">
        <f aca="false">H58</f>
        <v>36387673.1694915</v>
      </c>
      <c r="F62" s="23"/>
      <c r="I62" s="168" t="n">
        <f aca="false">E58-E56-E55-E50-E49</f>
        <v>11270569.1694915</v>
      </c>
      <c r="J62" s="0" t="n">
        <f aca="false">I62/12</f>
        <v>939214.097457627</v>
      </c>
    </row>
    <row r="63" customFormat="false" ht="19.5" hidden="false" customHeight="true" outlineLevel="0" collapsed="false">
      <c r="B63" s="1158" t="s">
        <v>866</v>
      </c>
      <c r="C63" s="1158"/>
      <c r="D63" s="1159" t="n">
        <f aca="false">E63/E62</f>
        <v>0.779934453841215</v>
      </c>
      <c r="E63" s="1160" t="n">
        <f aca="false">E55</f>
        <v>28380000</v>
      </c>
      <c r="F63" s="23"/>
    </row>
    <row r="64" customFormat="false" ht="19.5" hidden="false" customHeight="true" outlineLevel="0" collapsed="false">
      <c r="B64" s="583" t="s">
        <v>852</v>
      </c>
      <c r="C64" s="583"/>
      <c r="D64" s="1161" t="n">
        <f aca="false">E64/E58</f>
        <v>0.0921821149830969</v>
      </c>
      <c r="E64" s="120" t="n">
        <f aca="false">I58</f>
        <v>3694896</v>
      </c>
      <c r="F64" s="23"/>
    </row>
    <row r="65" customFormat="false" ht="14.25" hidden="false" customHeight="false" outlineLevel="0" collapsed="false">
      <c r="B65" s="591"/>
      <c r="D65" s="1162"/>
      <c r="E65" s="114"/>
      <c r="F65" s="23"/>
    </row>
    <row r="66" customFormat="false" ht="139.5" hidden="false" customHeight="true" outlineLevel="0" collapsed="false">
      <c r="B66" s="8" t="s">
        <v>867</v>
      </c>
      <c r="C66" s="8"/>
      <c r="D66" s="8"/>
      <c r="E66" s="8"/>
      <c r="F66" s="23"/>
    </row>
    <row r="67" customFormat="false" ht="14.25" hidden="false" customHeight="false" outlineLevel="0" collapsed="false">
      <c r="B67" s="591"/>
      <c r="D67" s="1162"/>
      <c r="E67" s="114"/>
      <c r="F67" s="23"/>
    </row>
    <row r="68" customFormat="false" ht="30" hidden="false" customHeight="true" outlineLevel="0" collapsed="false">
      <c r="B68" s="8" t="s">
        <v>868</v>
      </c>
      <c r="C68" s="8"/>
      <c r="D68" s="8"/>
      <c r="E68" s="8"/>
    </row>
    <row r="70" customFormat="false" ht="14.25" hidden="false" customHeight="false" outlineLevel="0" collapsed="false">
      <c r="B70" s="7" t="s">
        <v>869</v>
      </c>
    </row>
    <row r="75" customFormat="false" ht="14.25" hidden="false" customHeight="false" outlineLevel="0" collapsed="false">
      <c r="B75" s="7" t="s">
        <v>870</v>
      </c>
    </row>
    <row r="80" customFormat="false" ht="14.25" hidden="false" customHeight="false" outlineLevel="0" collapsed="false">
      <c r="B80" s="1163" t="s">
        <v>236</v>
      </c>
      <c r="C80" s="7" t="s">
        <v>871</v>
      </c>
    </row>
    <row r="81" customFormat="false" ht="14.25" hidden="false" customHeight="false" outlineLevel="0" collapsed="false">
      <c r="B81" s="7"/>
      <c r="C81" s="7" t="s">
        <v>872</v>
      </c>
    </row>
    <row r="82" customFormat="false" ht="14.25" hidden="false" customHeight="false" outlineLevel="0" collapsed="false">
      <c r="B82" s="7"/>
      <c r="C82" s="7" t="s">
        <v>873</v>
      </c>
    </row>
    <row r="83" customFormat="false" ht="18.75" hidden="false" customHeight="false" outlineLevel="0" collapsed="false">
      <c r="B83" s="7"/>
      <c r="C83" s="7" t="s">
        <v>874</v>
      </c>
    </row>
    <row r="84" customFormat="false" ht="18.75" hidden="false" customHeight="false" outlineLevel="0" collapsed="false">
      <c r="B84" s="7"/>
      <c r="C84" s="7" t="s">
        <v>875</v>
      </c>
    </row>
    <row r="85" customFormat="false" ht="18.75" hidden="false" customHeight="false" outlineLevel="0" collapsed="false">
      <c r="B85" s="7"/>
      <c r="C85" s="7" t="s">
        <v>876</v>
      </c>
    </row>
    <row r="86" customFormat="false" ht="18.75" hidden="false" customHeight="false" outlineLevel="0" collapsed="false">
      <c r="B86" s="7"/>
      <c r="C86" s="7" t="s">
        <v>877</v>
      </c>
    </row>
    <row r="87" customFormat="false" ht="18.75" hidden="false" customHeight="false" outlineLevel="0" collapsed="false">
      <c r="B87" s="7"/>
      <c r="C87" s="7" t="s">
        <v>878</v>
      </c>
    </row>
    <row r="88" customFormat="false" ht="14.25" hidden="false" customHeight="false" outlineLevel="0" collapsed="false">
      <c r="B88" s="7"/>
      <c r="C88" s="7"/>
    </row>
    <row r="89" customFormat="false" ht="14.25" hidden="false" customHeight="false" outlineLevel="0" collapsed="false">
      <c r="B89" s="7" t="s">
        <v>879</v>
      </c>
      <c r="C89" s="7"/>
    </row>
    <row r="90" customFormat="false" ht="14.25" hidden="false" customHeight="false" outlineLevel="0" collapsed="false">
      <c r="B90" s="7"/>
      <c r="C90" s="7"/>
    </row>
    <row r="91" customFormat="false" ht="14.25" hidden="false" customHeight="false" outlineLevel="0" collapsed="false">
      <c r="B91" s="7"/>
      <c r="C91" s="7"/>
    </row>
    <row r="92" customFormat="false" ht="14.25" hidden="false" customHeight="false" outlineLevel="0" collapsed="false">
      <c r="B92" s="7"/>
      <c r="C92" s="7"/>
    </row>
    <row r="93" customFormat="false" ht="14.25" hidden="false" customHeight="false" outlineLevel="0" collapsed="false">
      <c r="B93" s="7"/>
      <c r="C93" s="7"/>
    </row>
    <row r="94" customFormat="false" ht="14.25" hidden="false" customHeight="false" outlineLevel="0" collapsed="false">
      <c r="B94" s="7"/>
      <c r="C94" s="7"/>
    </row>
    <row r="95" customFormat="false" ht="14.25" hidden="false" customHeight="false" outlineLevel="0" collapsed="false">
      <c r="B95" s="7"/>
      <c r="C95" s="7"/>
    </row>
    <row r="96" customFormat="false" ht="14.25" hidden="false" customHeight="false" outlineLevel="0" collapsed="false">
      <c r="B96" s="7"/>
      <c r="C96" s="7"/>
    </row>
    <row r="97" customFormat="false" ht="29.25" hidden="false" customHeight="true" outlineLevel="0" collapsed="false">
      <c r="B97" s="8" t="s">
        <v>880</v>
      </c>
      <c r="C97" s="8"/>
      <c r="D97" s="8"/>
      <c r="E97" s="8"/>
    </row>
    <row r="98" customFormat="false" ht="19.5" hidden="false" customHeight="true" outlineLevel="0" collapsed="false"/>
    <row r="99" s="121" customFormat="true" ht="19.5" hidden="false" customHeight="true" outlineLevel="0" collapsed="false">
      <c r="B99" s="519" t="s">
        <v>881</v>
      </c>
    </row>
    <row r="100" s="121" customFormat="true" ht="19.5" hidden="false" customHeight="true" outlineLevel="0" collapsed="false">
      <c r="B100" s="1164" t="s">
        <v>882</v>
      </c>
    </row>
    <row r="101" s="121" customFormat="true" ht="19.5" hidden="false" customHeight="true" outlineLevel="0" collapsed="false">
      <c r="B101" s="519" t="s">
        <v>883</v>
      </c>
    </row>
    <row r="102" s="121" customFormat="true" ht="33" hidden="false" customHeight="true" outlineLevel="0" collapsed="false">
      <c r="B102" s="1165" t="s">
        <v>884</v>
      </c>
      <c r="C102" s="1165"/>
      <c r="D102" s="1165"/>
      <c r="E102" s="1165"/>
    </row>
    <row r="103" s="121" customFormat="true" ht="19.5" hidden="false" customHeight="true" outlineLevel="0" collapsed="false">
      <c r="B103" s="519" t="s">
        <v>885</v>
      </c>
      <c r="G103" s="0"/>
    </row>
    <row r="104" s="121" customFormat="true" ht="19.5" hidden="false" customHeight="true" outlineLevel="0" collapsed="false">
      <c r="B104" s="1164" t="s">
        <v>886</v>
      </c>
      <c r="G104" s="0"/>
    </row>
    <row r="105" s="121" customFormat="true" ht="19.5" hidden="false" customHeight="true" outlineLevel="0" collapsed="false">
      <c r="B105" s="519" t="s">
        <v>887</v>
      </c>
    </row>
    <row r="106" s="121" customFormat="true" ht="30.75" hidden="false" customHeight="true" outlineLevel="0" collapsed="false">
      <c r="B106" s="1165" t="s">
        <v>888</v>
      </c>
      <c r="C106" s="1165"/>
      <c r="D106" s="1165"/>
      <c r="E106" s="1165"/>
    </row>
    <row r="107" s="121" customFormat="true" ht="19.5" hidden="false" customHeight="true" outlineLevel="0" collapsed="false">
      <c r="B107" s="519" t="s">
        <v>889</v>
      </c>
    </row>
    <row r="108" s="121" customFormat="true" ht="19.5" hidden="false" customHeight="true" outlineLevel="0" collapsed="false">
      <c r="B108" s="1164" t="s">
        <v>890</v>
      </c>
    </row>
    <row r="109" s="121" customFormat="true" ht="19.5" hidden="false" customHeight="true" outlineLevel="0" collapsed="false">
      <c r="B109" s="519" t="s">
        <v>891</v>
      </c>
    </row>
    <row r="110" s="121" customFormat="true" ht="32.25" hidden="false" customHeight="true" outlineLevel="0" collapsed="false">
      <c r="B110" s="1165" t="s">
        <v>892</v>
      </c>
      <c r="C110" s="1165"/>
      <c r="D110" s="1165"/>
      <c r="E110" s="1165"/>
    </row>
    <row r="111" customFormat="false" ht="19.5" hidden="false" customHeight="true" outlineLevel="0" collapsed="false">
      <c r="B111" s="18"/>
    </row>
    <row r="112" customFormat="false" ht="73.5" hidden="false" customHeight="true" outlineLevel="0" collapsed="false">
      <c r="B112" s="8" t="s">
        <v>893</v>
      </c>
      <c r="C112" s="8"/>
      <c r="D112" s="8"/>
      <c r="E112" s="8"/>
    </row>
    <row r="113" customFormat="false" ht="13.5" hidden="false" customHeight="true" outlineLevel="0" collapsed="false">
      <c r="B113" s="18"/>
    </row>
    <row r="114" customFormat="false" ht="73.5" hidden="false" customHeight="true" outlineLevel="0" collapsed="false">
      <c r="B114" s="8" t="s">
        <v>894</v>
      </c>
      <c r="C114" s="8"/>
      <c r="D114" s="8"/>
      <c r="E114" s="8"/>
    </row>
    <row r="115" customFormat="false" ht="19.5" hidden="false" customHeight="true" outlineLevel="0" collapsed="false">
      <c r="B115" s="18" t="s">
        <v>895</v>
      </c>
    </row>
    <row r="116" customFormat="false" ht="19.5" hidden="false" customHeight="true" outlineLevel="0" collapsed="false">
      <c r="B116" s="18"/>
      <c r="D116" s="514" t="s">
        <v>257</v>
      </c>
    </row>
    <row r="117" customFormat="false" ht="19.5" hidden="false" customHeight="true" outlineLevel="0" collapsed="false">
      <c r="B117" s="18"/>
      <c r="D117" s="514" t="s">
        <v>896</v>
      </c>
    </row>
    <row r="118" customFormat="false" ht="19.5" hidden="false" customHeight="true" outlineLevel="0" collapsed="false">
      <c r="B118" s="1166"/>
      <c r="D118" s="514" t="s">
        <v>897</v>
      </c>
    </row>
    <row r="119" customFormat="false" ht="19.5" hidden="false" customHeight="true" outlineLevel="0" collapsed="false">
      <c r="B119" s="18"/>
      <c r="D119" s="514"/>
    </row>
    <row r="120" customFormat="false" ht="19.5" hidden="false" customHeight="true" outlineLevel="0" collapsed="false">
      <c r="B120" s="18"/>
      <c r="D120" s="514" t="s">
        <v>898</v>
      </c>
    </row>
    <row r="121" customFormat="false" ht="19.5" hidden="false" customHeight="true" outlineLevel="0" collapsed="false">
      <c r="B121" s="1167"/>
    </row>
    <row r="122" customFormat="false" ht="19.5" hidden="false" customHeight="true" outlineLevel="0" collapsed="false">
      <c r="B122" s="1168" t="n">
        <v>0</v>
      </c>
    </row>
    <row r="123" customFormat="false" ht="19.5" hidden="false" customHeight="true" outlineLevel="0" collapsed="false">
      <c r="B123" s="1169" t="s">
        <v>899</v>
      </c>
    </row>
    <row r="124" customFormat="false" ht="19.5" hidden="false" customHeight="true" outlineLevel="0" collapsed="false">
      <c r="B124" s="18" t="s">
        <v>900</v>
      </c>
    </row>
    <row r="125" customFormat="false" ht="10.5" hidden="false" customHeight="true" outlineLevel="0" collapsed="false">
      <c r="B125" s="18"/>
    </row>
    <row r="126" customFormat="false" ht="19.5" hidden="false" customHeight="true" outlineLevel="0" collapsed="false">
      <c r="B126" s="18"/>
    </row>
    <row r="127" customFormat="false" ht="19.5" hidden="false" customHeight="true" outlineLevel="0" collapsed="false">
      <c r="B127" s="18"/>
    </row>
    <row r="128" customFormat="false" ht="19.5" hidden="false" customHeight="true" outlineLevel="0" collapsed="false">
      <c r="B128" s="18"/>
    </row>
    <row r="129" customFormat="false" ht="19.5" hidden="false" customHeight="true" outlineLevel="0" collapsed="false">
      <c r="B129" s="18"/>
    </row>
    <row r="130" customFormat="false" ht="19.5" hidden="false" customHeight="true" outlineLevel="0" collapsed="false">
      <c r="B130" s="18"/>
    </row>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sheetData>
  <mergeCells count="19">
    <mergeCell ref="B14:E14"/>
    <mergeCell ref="B16:E16"/>
    <mergeCell ref="C26:E26"/>
    <mergeCell ref="B28:E28"/>
    <mergeCell ref="B31:E31"/>
    <mergeCell ref="B33:E33"/>
    <mergeCell ref="B35:E35"/>
    <mergeCell ref="B58:D58"/>
    <mergeCell ref="B62:C62"/>
    <mergeCell ref="B63:C63"/>
    <mergeCell ref="B64:C64"/>
    <mergeCell ref="B66:E66"/>
    <mergeCell ref="B68:E68"/>
    <mergeCell ref="B97:E97"/>
    <mergeCell ref="B102:E102"/>
    <mergeCell ref="B106:E106"/>
    <mergeCell ref="B110:E110"/>
    <mergeCell ref="B112:E112"/>
    <mergeCell ref="B114:E114"/>
  </mergeCells>
  <conditionalFormatting sqref="C25:E26 C15:E15 C12:E13 C21:E21">
    <cfRule type="cellIs" priority="2" operator="lessThan" aboveAverage="0" equalAverage="0" bottom="0" percent="0" rank="0" text="" dxfId="1">
      <formula>0</formula>
    </cfRule>
  </conditionalFormatting>
  <dataValidations count="1">
    <dataValidation allowBlank="true" errorStyle="stop" operator="between" showDropDown="false" showErrorMessage="true" showInputMessage="false" sqref="D38:D57 D59" type="list">
      <formula1>$G$38:$G$39</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9" man="true" max="16383" min="0"/>
    <brk id="59" man="true" max="16383" min="0"/>
    <brk id="9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170" width="0.41"/>
    <col collapsed="false" customWidth="true" hidden="false" outlineLevel="0" max="3" min="2" style="1170" width="10.71"/>
    <col collapsed="false" customWidth="true" hidden="false" outlineLevel="0" max="4" min="4" style="1170" width="14.41"/>
    <col collapsed="false" customWidth="true" hidden="false" outlineLevel="0" max="6" min="5" style="1170" width="10.71"/>
    <col collapsed="false" customWidth="true" hidden="false" outlineLevel="0" max="7" min="7" style="1170" width="14.7"/>
    <col collapsed="false" customWidth="true" hidden="false" outlineLevel="0" max="8" min="8" style="1170" width="10.71"/>
    <col collapsed="false" customWidth="false" hidden="false" outlineLevel="0" max="10" min="9" style="1170" width="9.14"/>
    <col collapsed="false" customWidth="true" hidden="false" outlineLevel="0" max="11" min="11" style="1170" width="10.13"/>
    <col collapsed="false" customWidth="false" hidden="false" outlineLevel="0" max="12" min="12" style="1170" width="9.14"/>
    <col collapsed="false" customWidth="true" hidden="false" outlineLevel="0" max="13" min="13" style="1170" width="10.13"/>
    <col collapsed="false" customWidth="false" hidden="false" outlineLevel="0" max="257" min="14" style="1170" width="9.14"/>
  </cols>
  <sheetData>
    <row r="1" customFormat="false" ht="18" hidden="false" customHeight="false" outlineLevel="0" collapsed="false">
      <c r="B1" s="1171" t="s">
        <v>901</v>
      </c>
    </row>
    <row r="2" customFormat="false" ht="18" hidden="false" customHeight="false" outlineLevel="0" collapsed="false">
      <c r="B2" s="1171"/>
    </row>
    <row r="3" customFormat="false" ht="15" hidden="false" customHeight="false" outlineLevel="0" collapsed="false">
      <c r="B3" s="1172" t="s">
        <v>902</v>
      </c>
    </row>
    <row r="4" customFormat="false" ht="15" hidden="false" customHeight="false" outlineLevel="0" collapsed="false">
      <c r="B4" s="1172" t="s">
        <v>903</v>
      </c>
    </row>
    <row r="5" customFormat="false" ht="15" hidden="false" customHeight="false" outlineLevel="0" collapsed="false">
      <c r="B5" s="1172" t="s">
        <v>904</v>
      </c>
    </row>
    <row r="6" customFormat="false" ht="15" hidden="false" customHeight="false" outlineLevel="0" collapsed="false">
      <c r="B6" s="1172" t="s">
        <v>905</v>
      </c>
    </row>
    <row r="8" customFormat="false" ht="15.75" hidden="false" customHeight="false" outlineLevel="0" collapsed="false">
      <c r="B8" s="1173" t="s">
        <v>906</v>
      </c>
    </row>
    <row r="10" customFormat="false" ht="19.5" hidden="false" customHeight="true" outlineLevel="0" collapsed="false">
      <c r="B10" s="1174" t="s">
        <v>907</v>
      </c>
      <c r="C10" s="1174"/>
      <c r="D10" s="1174"/>
      <c r="E10" s="1174"/>
      <c r="F10" s="1174"/>
    </row>
    <row r="11" customFormat="false" ht="19.5" hidden="false" customHeight="true" outlineLevel="0" collapsed="false">
      <c r="B11" s="1174"/>
      <c r="C11" s="1175" t="s">
        <v>908</v>
      </c>
      <c r="D11" s="1176" t="s">
        <v>909</v>
      </c>
      <c r="E11" s="1177" t="n">
        <f aca="false">M11*1000</f>
        <v>1600000</v>
      </c>
      <c r="F11" s="1176" t="s">
        <v>284</v>
      </c>
      <c r="M11" s="1178" t="n">
        <v>1600</v>
      </c>
    </row>
    <row r="12" customFormat="false" ht="19.5" hidden="false" customHeight="true" outlineLevel="0" collapsed="false">
      <c r="B12" s="1174"/>
      <c r="C12" s="1175" t="s">
        <v>910</v>
      </c>
      <c r="D12" s="1176" t="s">
        <v>909</v>
      </c>
      <c r="E12" s="1177" t="n">
        <f aca="false">M12*1000</f>
        <v>1600000</v>
      </c>
      <c r="F12" s="1176" t="s">
        <v>284</v>
      </c>
      <c r="M12" s="1178" t="n">
        <v>1600</v>
      </c>
    </row>
    <row r="13" customFormat="false" ht="13.5" hidden="false" customHeight="false" outlineLevel="0" collapsed="false">
      <c r="C13" s="1179"/>
      <c r="M13" s="1178"/>
    </row>
    <row r="14" s="1171" customFormat="true" ht="18.75" hidden="false" customHeight="false" outlineLevel="0" collapsed="false">
      <c r="B14" s="1180" t="s">
        <v>911</v>
      </c>
      <c r="C14" s="1180"/>
      <c r="D14" s="1180"/>
      <c r="E14" s="1180"/>
      <c r="F14" s="1180" t="s">
        <v>912</v>
      </c>
      <c r="G14" s="1180"/>
      <c r="H14" s="1180"/>
      <c r="M14" s="1181"/>
    </row>
    <row r="15" customFormat="false" ht="13.5" hidden="false" customHeight="false" outlineLevel="0" collapsed="false">
      <c r="B15" s="1182" t="s">
        <v>913</v>
      </c>
      <c r="C15" s="1182"/>
      <c r="D15" s="1182"/>
      <c r="E15" s="1183" t="n">
        <f aca="false">SUM(E16:E19)</f>
        <v>0</v>
      </c>
      <c r="F15" s="1182" t="s">
        <v>914</v>
      </c>
      <c r="G15" s="1182"/>
      <c r="H15" s="1183" t="n">
        <f aca="false">SUM(H16:H19)</f>
        <v>3200000</v>
      </c>
      <c r="M15" s="1178"/>
    </row>
    <row r="16" customFormat="false" ht="12.75" hidden="false" customHeight="false" outlineLevel="0" collapsed="false">
      <c r="B16" s="1184" t="s">
        <v>915</v>
      </c>
      <c r="C16" s="1185" t="s">
        <v>916</v>
      </c>
      <c r="D16" s="1186" t="s">
        <v>917</v>
      </c>
      <c r="E16" s="1187" t="n">
        <v>0</v>
      </c>
      <c r="F16" s="1188" t="s">
        <v>918</v>
      </c>
      <c r="G16" s="1188"/>
      <c r="H16" s="1187" t="n">
        <f aca="false">SUM(E11:E12)</f>
        <v>3200000</v>
      </c>
      <c r="M16" s="1178"/>
    </row>
    <row r="17" customFormat="false" ht="12.75" hidden="false" customHeight="true" outlineLevel="0" collapsed="false">
      <c r="B17" s="1184"/>
      <c r="C17" s="1185"/>
      <c r="D17" s="1189" t="s">
        <v>919</v>
      </c>
      <c r="E17" s="1190" t="n">
        <v>0</v>
      </c>
      <c r="F17" s="1191" t="s">
        <v>920</v>
      </c>
      <c r="G17" s="1189" t="s">
        <v>921</v>
      </c>
      <c r="H17" s="1190" t="n">
        <v>0</v>
      </c>
      <c r="M17" s="1178" t="n">
        <v>1500</v>
      </c>
    </row>
    <row r="18" customFormat="false" ht="12.75" hidden="false" customHeight="false" outlineLevel="0" collapsed="false">
      <c r="B18" s="1184"/>
      <c r="C18" s="1192" t="s">
        <v>922</v>
      </c>
      <c r="D18" s="1189" t="s">
        <v>923</v>
      </c>
      <c r="E18" s="1190" t="n">
        <v>0</v>
      </c>
      <c r="F18" s="1191"/>
      <c r="G18" s="1189" t="s">
        <v>924</v>
      </c>
      <c r="H18" s="1190" t="n">
        <v>0</v>
      </c>
    </row>
    <row r="19" customFormat="false" ht="13.5" hidden="false" customHeight="false" outlineLevel="0" collapsed="false">
      <c r="B19" s="1184"/>
      <c r="C19" s="1192"/>
      <c r="D19" s="1193" t="s">
        <v>925</v>
      </c>
      <c r="E19" s="1194" t="n">
        <v>0</v>
      </c>
      <c r="F19" s="1195" t="s">
        <v>926</v>
      </c>
      <c r="G19" s="1196"/>
      <c r="H19" s="1197" t="n">
        <v>0</v>
      </c>
    </row>
    <row r="20" customFormat="false" ht="13.5" hidden="false" customHeight="false" outlineLevel="0" collapsed="false">
      <c r="B20" s="1182" t="s">
        <v>927</v>
      </c>
      <c r="C20" s="1182"/>
      <c r="D20" s="1182"/>
      <c r="E20" s="1183" t="n">
        <f aca="false">SUM(E21:E24)</f>
        <v>3200000</v>
      </c>
      <c r="F20" s="1198" t="s">
        <v>928</v>
      </c>
      <c r="G20" s="1199"/>
      <c r="H20" s="1183" t="n">
        <f aca="false">SUM(H21:H24)</f>
        <v>0</v>
      </c>
    </row>
    <row r="21" customFormat="false" ht="12.75" hidden="false" customHeight="true" outlineLevel="0" collapsed="false">
      <c r="B21" s="1188" t="s">
        <v>929</v>
      </c>
      <c r="C21" s="1188"/>
      <c r="D21" s="1188"/>
      <c r="E21" s="1187" t="n">
        <v>0</v>
      </c>
      <c r="F21" s="1200" t="s">
        <v>930</v>
      </c>
      <c r="G21" s="1186" t="s">
        <v>931</v>
      </c>
      <c r="H21" s="1187" t="n">
        <v>0</v>
      </c>
    </row>
    <row r="22" customFormat="false" ht="12.75" hidden="false" customHeight="false" outlineLevel="0" collapsed="false">
      <c r="B22" s="1201" t="s">
        <v>932</v>
      </c>
      <c r="C22" s="1201"/>
      <c r="D22" s="1201"/>
      <c r="E22" s="1190" t="n">
        <v>0</v>
      </c>
      <c r="F22" s="1200"/>
      <c r="G22" s="1189" t="s">
        <v>933</v>
      </c>
      <c r="H22" s="1190" t="n">
        <v>0</v>
      </c>
    </row>
    <row r="23" customFormat="false" ht="12.75" hidden="false" customHeight="false" outlineLevel="0" collapsed="false">
      <c r="B23" s="1202" t="s">
        <v>934</v>
      </c>
      <c r="C23" s="1202"/>
      <c r="D23" s="1189" t="s">
        <v>935</v>
      </c>
      <c r="E23" s="1190"/>
      <c r="F23" s="1200"/>
      <c r="G23" s="1189" t="s">
        <v>936</v>
      </c>
      <c r="H23" s="1190" t="n">
        <v>0</v>
      </c>
    </row>
    <row r="24" customFormat="false" ht="13.5" hidden="false" customHeight="false" outlineLevel="0" collapsed="false">
      <c r="B24" s="1202"/>
      <c r="C24" s="1202"/>
      <c r="D24" s="1203" t="s">
        <v>937</v>
      </c>
      <c r="E24" s="1197" t="n">
        <f aca="false">E12+E11</f>
        <v>3200000</v>
      </c>
      <c r="F24" s="1195" t="s">
        <v>938</v>
      </c>
      <c r="G24" s="1196"/>
      <c r="H24" s="1197" t="n">
        <v>0</v>
      </c>
    </row>
    <row r="25" customFormat="false" ht="15.75" hidden="false" customHeight="false" outlineLevel="0" collapsed="false">
      <c r="B25" s="1182" t="s">
        <v>259</v>
      </c>
      <c r="C25" s="1182"/>
      <c r="D25" s="1182"/>
      <c r="E25" s="1204" t="n">
        <f aca="false">E15+E20</f>
        <v>3200000</v>
      </c>
      <c r="F25" s="1182" t="s">
        <v>259</v>
      </c>
      <c r="G25" s="1182"/>
      <c r="H25" s="1204" t="n">
        <f aca="false">H15+H20</f>
        <v>3200000</v>
      </c>
    </row>
    <row r="26" customFormat="false" ht="12.75" hidden="false" customHeight="false" outlineLevel="0" collapsed="false">
      <c r="B26" s="1205" t="s">
        <v>939</v>
      </c>
    </row>
    <row r="28" customFormat="false" ht="19.5" hidden="false" customHeight="true" outlineLevel="0" collapsed="false">
      <c r="B28" s="1174" t="s">
        <v>940</v>
      </c>
      <c r="C28" s="1206"/>
      <c r="D28" s="1206"/>
      <c r="E28" s="1206"/>
    </row>
    <row r="29" customFormat="false" ht="19.5" hidden="false" customHeight="true" outlineLevel="0" collapsed="false">
      <c r="B29" s="1207"/>
      <c r="C29" s="1208" t="s">
        <v>941</v>
      </c>
      <c r="D29" s="1209" t="n">
        <f aca="false">odpisy!D25</f>
        <v>300000</v>
      </c>
      <c r="E29" s="1208" t="s">
        <v>284</v>
      </c>
    </row>
    <row r="30" customFormat="false" ht="19.5" hidden="false" customHeight="true" outlineLevel="0" collapsed="false">
      <c r="B30" s="1207"/>
      <c r="C30" s="1174" t="s">
        <v>461</v>
      </c>
      <c r="D30" s="1209" t="n">
        <f aca="false">odpisy!D26</f>
        <v>1500000</v>
      </c>
      <c r="E30" s="1208" t="s">
        <v>284</v>
      </c>
    </row>
    <row r="31" customFormat="false" ht="19.5" hidden="false" customHeight="true" outlineLevel="0" collapsed="false">
      <c r="B31" s="1207"/>
      <c r="C31" s="1174" t="s">
        <v>457</v>
      </c>
      <c r="D31" s="1209" t="n">
        <f aca="false">odpisy!D24</f>
        <v>30000</v>
      </c>
      <c r="E31" s="1208" t="s">
        <v>284</v>
      </c>
    </row>
    <row r="32" customFormat="false" ht="19.5" hidden="false" customHeight="true" outlineLevel="0" collapsed="false">
      <c r="E32" s="1206"/>
    </row>
    <row r="33" customFormat="false" ht="30.75" hidden="false" customHeight="true" outlineLevel="0" collapsed="false">
      <c r="B33" s="1210" t="s">
        <v>942</v>
      </c>
      <c r="C33" s="1210"/>
      <c r="D33" s="1210"/>
      <c r="E33" s="1210"/>
      <c r="F33" s="1210"/>
      <c r="G33" s="1210"/>
      <c r="H33" s="1210"/>
    </row>
    <row r="34" customFormat="false" ht="9.95" hidden="false" customHeight="true" outlineLevel="0" collapsed="false">
      <c r="E34" s="1206"/>
    </row>
    <row r="35" customFormat="false" ht="18.75" hidden="false" customHeight="false" outlineLevel="0" collapsed="false">
      <c r="B35" s="1180" t="s">
        <v>911</v>
      </c>
      <c r="C35" s="1180"/>
      <c r="D35" s="1180"/>
      <c r="E35" s="1180"/>
      <c r="F35" s="1180" t="s">
        <v>912</v>
      </c>
      <c r="G35" s="1180"/>
      <c r="H35" s="1180"/>
    </row>
    <row r="36" customFormat="false" ht="13.5" hidden="false" customHeight="false" outlineLevel="0" collapsed="false">
      <c r="B36" s="1182" t="s">
        <v>913</v>
      </c>
      <c r="C36" s="1182"/>
      <c r="D36" s="1182"/>
      <c r="E36" s="1183" t="n">
        <f aca="false">SUM(E37:E40)</f>
        <v>1800000</v>
      </c>
      <c r="F36" s="1182" t="s">
        <v>914</v>
      </c>
      <c r="G36" s="1182"/>
      <c r="H36" s="1183" t="n">
        <f aca="false">SUM(H37:H40)</f>
        <v>3200000</v>
      </c>
    </row>
    <row r="37" customFormat="false" ht="12.75" hidden="false" customHeight="false" outlineLevel="0" collapsed="false">
      <c r="B37" s="1184" t="s">
        <v>915</v>
      </c>
      <c r="C37" s="1185" t="s">
        <v>916</v>
      </c>
      <c r="D37" s="1186" t="s">
        <v>917</v>
      </c>
      <c r="E37" s="1211" t="n">
        <v>0</v>
      </c>
      <c r="F37" s="1188" t="s">
        <v>918</v>
      </c>
      <c r="G37" s="1188"/>
      <c r="H37" s="1187" t="n">
        <f aca="false">H16</f>
        <v>3200000</v>
      </c>
    </row>
    <row r="38" customFormat="false" ht="12.75" hidden="false" customHeight="true" outlineLevel="0" collapsed="false">
      <c r="B38" s="1184"/>
      <c r="C38" s="1185"/>
      <c r="D38" s="1189" t="s">
        <v>919</v>
      </c>
      <c r="E38" s="1190" t="n">
        <v>0</v>
      </c>
      <c r="F38" s="1191" t="s">
        <v>920</v>
      </c>
      <c r="G38" s="1189" t="s">
        <v>921</v>
      </c>
      <c r="H38" s="1190" t="n">
        <v>0</v>
      </c>
    </row>
    <row r="39" customFormat="false" ht="12.75" hidden="false" customHeight="false" outlineLevel="0" collapsed="false">
      <c r="B39" s="1184"/>
      <c r="C39" s="1192" t="s">
        <v>922</v>
      </c>
      <c r="D39" s="1189" t="s">
        <v>923</v>
      </c>
      <c r="E39" s="1190" t="n">
        <f aca="false">D30</f>
        <v>1500000</v>
      </c>
      <c r="F39" s="1191"/>
      <c r="G39" s="1189" t="s">
        <v>924</v>
      </c>
      <c r="H39" s="1190" t="n">
        <v>0</v>
      </c>
    </row>
    <row r="40" customFormat="false" ht="13.5" hidden="false" customHeight="false" outlineLevel="0" collapsed="false">
      <c r="B40" s="1184"/>
      <c r="C40" s="1192"/>
      <c r="D40" s="1193" t="s">
        <v>925</v>
      </c>
      <c r="E40" s="1197" t="n">
        <f aca="false">D29</f>
        <v>300000</v>
      </c>
      <c r="F40" s="1195" t="s">
        <v>926</v>
      </c>
      <c r="G40" s="1196"/>
      <c r="H40" s="1197" t="n">
        <v>0</v>
      </c>
    </row>
    <row r="41" customFormat="false" ht="13.5" hidden="false" customHeight="false" outlineLevel="0" collapsed="false">
      <c r="B41" s="1182" t="s">
        <v>927</v>
      </c>
      <c r="C41" s="1182"/>
      <c r="D41" s="1182"/>
      <c r="E41" s="1183" t="n">
        <f aca="false">SUM(E42:E45)</f>
        <v>1400000</v>
      </c>
      <c r="F41" s="1198" t="s">
        <v>928</v>
      </c>
      <c r="G41" s="1199"/>
      <c r="H41" s="1183" t="n">
        <f aca="false">SUM(H42:H45)</f>
        <v>0</v>
      </c>
    </row>
    <row r="42" customFormat="false" ht="12.75" hidden="false" customHeight="true" outlineLevel="0" collapsed="false">
      <c r="B42" s="1188" t="s">
        <v>929</v>
      </c>
      <c r="C42" s="1188"/>
      <c r="D42" s="1188"/>
      <c r="E42" s="1187" t="n">
        <v>0</v>
      </c>
      <c r="F42" s="1200" t="s">
        <v>930</v>
      </c>
      <c r="G42" s="1186" t="s">
        <v>931</v>
      </c>
      <c r="H42" s="1187" t="n">
        <v>0</v>
      </c>
    </row>
    <row r="43" customFormat="false" ht="12.75" hidden="false" customHeight="false" outlineLevel="0" collapsed="false">
      <c r="B43" s="1201" t="s">
        <v>932</v>
      </c>
      <c r="C43" s="1201"/>
      <c r="D43" s="1201"/>
      <c r="E43" s="1190" t="n">
        <v>0</v>
      </c>
      <c r="F43" s="1200"/>
      <c r="G43" s="1189" t="s">
        <v>933</v>
      </c>
      <c r="H43" s="1190" t="n">
        <v>0</v>
      </c>
    </row>
    <row r="44" customFormat="false" ht="12.75" hidden="false" customHeight="false" outlineLevel="0" collapsed="false">
      <c r="B44" s="1202" t="s">
        <v>934</v>
      </c>
      <c r="C44" s="1202"/>
      <c r="D44" s="1189" t="s">
        <v>935</v>
      </c>
      <c r="E44" s="1190" t="n">
        <v>0</v>
      </c>
      <c r="F44" s="1200"/>
      <c r="G44" s="1189" t="s">
        <v>936</v>
      </c>
      <c r="H44" s="1190" t="n">
        <v>0</v>
      </c>
    </row>
    <row r="45" customFormat="false" ht="13.5" hidden="false" customHeight="false" outlineLevel="0" collapsed="false">
      <c r="B45" s="1202"/>
      <c r="C45" s="1202"/>
      <c r="D45" s="1203" t="s">
        <v>937</v>
      </c>
      <c r="E45" s="1197" t="n">
        <f aca="false">E24-D29-D30</f>
        <v>1400000</v>
      </c>
      <c r="F45" s="1195" t="s">
        <v>938</v>
      </c>
      <c r="G45" s="1196"/>
      <c r="H45" s="1197" t="n">
        <v>0</v>
      </c>
    </row>
    <row r="46" customFormat="false" ht="15.75" hidden="false" customHeight="false" outlineLevel="0" collapsed="false">
      <c r="B46" s="1182" t="s">
        <v>259</v>
      </c>
      <c r="C46" s="1182"/>
      <c r="D46" s="1182"/>
      <c r="E46" s="1204" t="n">
        <f aca="false">E36+E41</f>
        <v>3200000</v>
      </c>
      <c r="F46" s="1182" t="s">
        <v>259</v>
      </c>
      <c r="G46" s="1182"/>
      <c r="H46" s="1204" t="n">
        <f aca="false">H36+H41</f>
        <v>3200000</v>
      </c>
    </row>
    <row r="48" customFormat="false" ht="14.25" hidden="false" customHeight="false" outlineLevel="0" collapsed="false">
      <c r="B48" s="1172" t="s">
        <v>943</v>
      </c>
      <c r="C48" s="1172"/>
      <c r="D48" s="1172"/>
      <c r="E48" s="1172"/>
      <c r="F48" s="1172"/>
      <c r="G48" s="1172"/>
      <c r="H48" s="1172"/>
    </row>
    <row r="49" customFormat="false" ht="15" hidden="false" customHeight="false" outlineLevel="0" collapsed="false">
      <c r="B49" s="1212"/>
      <c r="C49" s="1213" t="s">
        <v>738</v>
      </c>
      <c r="D49" s="1209" t="n">
        <f aca="false">zásoby!E119</f>
        <v>1810600</v>
      </c>
      <c r="E49" s="1172" t="s">
        <v>944</v>
      </c>
      <c r="F49" s="1172"/>
      <c r="G49" s="1172"/>
      <c r="H49" s="1172"/>
    </row>
    <row r="50" customFormat="false" ht="15" hidden="false" customHeight="false" outlineLevel="0" collapsed="false">
      <c r="B50" s="1212"/>
      <c r="C50" s="1213" t="s">
        <v>945</v>
      </c>
      <c r="D50" s="1209" t="n">
        <f aca="false">(naklady_trzby!E58-naklady_trzby!E56-naklady_trzby!E55-naklady_trzby!E50-naklady_trzby!E49)/12</f>
        <v>939214.097457627</v>
      </c>
      <c r="E50" s="1172" t="s">
        <v>284</v>
      </c>
      <c r="F50" s="1172"/>
      <c r="G50" s="1172"/>
      <c r="H50" s="1172"/>
    </row>
    <row r="51" customFormat="false" ht="15" hidden="false" customHeight="false" outlineLevel="0" collapsed="false">
      <c r="B51" s="1212"/>
      <c r="C51" s="1172"/>
      <c r="D51" s="1209"/>
      <c r="E51" s="1172"/>
      <c r="F51" s="1172"/>
      <c r="G51" s="1172"/>
      <c r="H51" s="1172"/>
    </row>
    <row r="52" customFormat="false" ht="42.75" hidden="false" customHeight="true" outlineLevel="0" collapsed="false">
      <c r="B52" s="1214" t="s">
        <v>946</v>
      </c>
      <c r="C52" s="1214"/>
      <c r="D52" s="1214"/>
      <c r="E52" s="1214"/>
      <c r="F52" s="1214"/>
      <c r="G52" s="1214"/>
      <c r="H52" s="1214"/>
    </row>
    <row r="53" customFormat="false" ht="10.5" hidden="false" customHeight="true" outlineLevel="0" collapsed="false">
      <c r="B53" s="1215"/>
      <c r="C53" s="1215"/>
      <c r="D53" s="1215"/>
      <c r="E53" s="1215"/>
      <c r="F53" s="1215"/>
      <c r="G53" s="1215"/>
      <c r="H53" s="1215"/>
    </row>
    <row r="54" customFormat="false" ht="19.5" hidden="false" customHeight="true" outlineLevel="0" collapsed="false">
      <c r="B54" s="1216" t="s">
        <v>947</v>
      </c>
      <c r="C54" s="1216"/>
      <c r="D54" s="1217"/>
      <c r="E54" s="1218" t="s">
        <v>948</v>
      </c>
      <c r="F54" s="1218"/>
      <c r="G54" s="1218"/>
      <c r="H54" s="1218"/>
    </row>
    <row r="55" customFormat="false" ht="19.5" hidden="false" customHeight="true" outlineLevel="0" collapsed="false">
      <c r="C55" s="1219" t="n">
        <f aca="false">E45</f>
        <v>1400000</v>
      </c>
      <c r="D55" s="1220" t="str">
        <f aca="false">IF(C55&gt;E55,"&gt;","&lt;")</f>
        <v>&lt;</v>
      </c>
      <c r="E55" s="1221" t="n">
        <f aca="false">D49+D50</f>
        <v>2749814.09745763</v>
      </c>
      <c r="M55" s="1222"/>
    </row>
    <row r="56" customFormat="false" ht="19.5" hidden="false" customHeight="true" outlineLevel="0" collapsed="false">
      <c r="B56" s="1212"/>
      <c r="C56" s="1172"/>
      <c r="D56" s="1209"/>
      <c r="E56" s="1172"/>
      <c r="F56" s="1172"/>
      <c r="G56" s="1172"/>
      <c r="H56" s="1172"/>
    </row>
    <row r="57" customFormat="false" ht="19.5" hidden="false" customHeight="true" outlineLevel="0" collapsed="false">
      <c r="B57" s="1223" t="s">
        <v>949</v>
      </c>
      <c r="C57" s="1223"/>
      <c r="D57" s="1223"/>
      <c r="E57" s="1223"/>
      <c r="F57" s="1223"/>
      <c r="G57" s="1224" t="n">
        <f aca="false">M57*1000</f>
        <v>400000</v>
      </c>
      <c r="H57" s="1224"/>
      <c r="M57" s="1178" t="n">
        <v>400</v>
      </c>
    </row>
    <row r="58" customFormat="false" ht="19.5" hidden="false" customHeight="true" outlineLevel="0" collapsed="false">
      <c r="B58" s="1225"/>
      <c r="C58" s="1225"/>
      <c r="D58" s="1225"/>
      <c r="E58" s="1225"/>
      <c r="H58" s="1226"/>
    </row>
    <row r="59" customFormat="false" ht="28.5" hidden="false" customHeight="true" outlineLevel="0" collapsed="false">
      <c r="A59" s="1227"/>
      <c r="B59" s="1228" t="s">
        <v>950</v>
      </c>
      <c r="C59" s="1228"/>
      <c r="D59" s="1228"/>
      <c r="E59" s="1228"/>
      <c r="F59" s="1228"/>
      <c r="G59" s="1228"/>
      <c r="H59" s="1228"/>
    </row>
    <row r="60" customFormat="false" ht="24" hidden="false" customHeight="true" outlineLevel="0" collapsed="false">
      <c r="B60" s="1228"/>
      <c r="C60" s="1228"/>
      <c r="D60" s="1228"/>
      <c r="E60" s="1228"/>
      <c r="F60" s="1228"/>
      <c r="G60" s="1228"/>
      <c r="H60" s="1228"/>
    </row>
    <row r="61" customFormat="false" ht="19.5" hidden="false" customHeight="true" outlineLevel="0" collapsed="false">
      <c r="C61" s="1229" t="s">
        <v>951</v>
      </c>
      <c r="D61" s="1230" t="n">
        <f aca="false">D49-G57</f>
        <v>1410600</v>
      </c>
      <c r="E61" s="1229" t="s">
        <v>952</v>
      </c>
      <c r="F61" s="1231" t="n">
        <f aca="false">uver!F47</f>
        <v>112848</v>
      </c>
      <c r="G61" s="1229" t="s">
        <v>953</v>
      </c>
      <c r="K61" s="1222"/>
    </row>
    <row r="62" customFormat="false" ht="13.5" hidden="false" customHeight="false" outlineLevel="0" collapsed="false">
      <c r="B62" s="1232"/>
      <c r="L62" s="1233"/>
    </row>
    <row r="63" customFormat="false" ht="18.75" hidden="false" customHeight="true" outlineLevel="0" collapsed="false">
      <c r="B63" s="1234" t="s">
        <v>911</v>
      </c>
      <c r="C63" s="1234"/>
      <c r="D63" s="1234"/>
      <c r="E63" s="1234"/>
      <c r="F63" s="1234" t="s">
        <v>912</v>
      </c>
      <c r="G63" s="1234"/>
      <c r="H63" s="1234"/>
      <c r="L63" s="1233"/>
    </row>
    <row r="64" customFormat="false" ht="13.5" hidden="false" customHeight="true" outlineLevel="0" collapsed="false">
      <c r="B64" s="1182" t="s">
        <v>913</v>
      </c>
      <c r="C64" s="1182"/>
      <c r="D64" s="1182"/>
      <c r="E64" s="1183" t="n">
        <f aca="false">SUM(E65:E68)</f>
        <v>1800000</v>
      </c>
      <c r="F64" s="1182" t="s">
        <v>914</v>
      </c>
      <c r="G64" s="1182"/>
      <c r="H64" s="1183" t="n">
        <f aca="false">SUM(H65:H68)</f>
        <v>3200000</v>
      </c>
      <c r="L64" s="1233"/>
    </row>
    <row r="65" customFormat="false" ht="12.75" hidden="false" customHeight="true" outlineLevel="0" collapsed="false">
      <c r="B65" s="1184" t="s">
        <v>915</v>
      </c>
      <c r="C65" s="1185" t="s">
        <v>916</v>
      </c>
      <c r="D65" s="1186" t="s">
        <v>917</v>
      </c>
      <c r="E65" s="1187" t="n">
        <v>0</v>
      </c>
      <c r="F65" s="1188" t="s">
        <v>918</v>
      </c>
      <c r="G65" s="1188"/>
      <c r="H65" s="1187" t="n">
        <f aca="false">H37</f>
        <v>3200000</v>
      </c>
      <c r="L65" s="1233"/>
    </row>
    <row r="66" customFormat="false" ht="12.75" hidden="false" customHeight="true" outlineLevel="0" collapsed="false">
      <c r="B66" s="1184"/>
      <c r="C66" s="1185"/>
      <c r="D66" s="1189" t="s">
        <v>919</v>
      </c>
      <c r="E66" s="1190" t="n">
        <v>0</v>
      </c>
      <c r="F66" s="1191" t="s">
        <v>920</v>
      </c>
      <c r="G66" s="1189" t="s">
        <v>921</v>
      </c>
      <c r="H66" s="1190" t="n">
        <v>0</v>
      </c>
      <c r="L66" s="1233"/>
    </row>
    <row r="67" customFormat="false" ht="12.75" hidden="false" customHeight="false" outlineLevel="0" collapsed="false">
      <c r="B67" s="1184"/>
      <c r="C67" s="1192" t="s">
        <v>922</v>
      </c>
      <c r="D67" s="1189" t="s">
        <v>923</v>
      </c>
      <c r="E67" s="1190" t="n">
        <f aca="false">E39</f>
        <v>1500000</v>
      </c>
      <c r="F67" s="1191"/>
      <c r="G67" s="1189" t="s">
        <v>924</v>
      </c>
      <c r="H67" s="1190" t="n">
        <v>0</v>
      </c>
      <c r="L67" s="1233"/>
    </row>
    <row r="68" customFormat="false" ht="13.5" hidden="false" customHeight="false" outlineLevel="0" collapsed="false">
      <c r="B68" s="1184"/>
      <c r="C68" s="1192"/>
      <c r="D68" s="1193" t="s">
        <v>925</v>
      </c>
      <c r="E68" s="1197" t="n">
        <f aca="false">E40</f>
        <v>300000</v>
      </c>
      <c r="F68" s="1195" t="s">
        <v>926</v>
      </c>
      <c r="G68" s="1196"/>
      <c r="H68" s="1197" t="n">
        <v>0</v>
      </c>
      <c r="L68" s="1233"/>
    </row>
    <row r="69" customFormat="false" ht="13.5" hidden="false" customHeight="false" outlineLevel="0" collapsed="false">
      <c r="B69" s="1182" t="s">
        <v>927</v>
      </c>
      <c r="C69" s="1182"/>
      <c r="D69" s="1182"/>
      <c r="E69" s="1183" t="n">
        <f aca="false">SUM(E70:E73)</f>
        <v>2810600</v>
      </c>
      <c r="F69" s="1198" t="s">
        <v>928</v>
      </c>
      <c r="G69" s="1199"/>
      <c r="H69" s="1183" t="n">
        <f aca="false">SUM(H70:H73)</f>
        <v>1410600</v>
      </c>
      <c r="L69" s="1233"/>
    </row>
    <row r="70" customFormat="false" ht="12.75" hidden="false" customHeight="true" outlineLevel="0" collapsed="false">
      <c r="B70" s="1188" t="s">
        <v>929</v>
      </c>
      <c r="C70" s="1188"/>
      <c r="D70" s="1188"/>
      <c r="E70" s="1187" t="n">
        <v>0</v>
      </c>
      <c r="F70" s="1200" t="s">
        <v>930</v>
      </c>
      <c r="G70" s="1186" t="s">
        <v>931</v>
      </c>
      <c r="H70" s="1187" t="n">
        <v>0</v>
      </c>
      <c r="L70" s="1233"/>
    </row>
    <row r="71" customFormat="false" ht="12.75" hidden="false" customHeight="false" outlineLevel="0" collapsed="false">
      <c r="B71" s="1201" t="s">
        <v>932</v>
      </c>
      <c r="C71" s="1201"/>
      <c r="D71" s="1201"/>
      <c r="E71" s="1190" t="n">
        <f aca="false">D49</f>
        <v>1810600</v>
      </c>
      <c r="F71" s="1200"/>
      <c r="G71" s="1189" t="s">
        <v>933</v>
      </c>
      <c r="H71" s="1190" t="n">
        <v>0</v>
      </c>
      <c r="L71" s="1233"/>
    </row>
    <row r="72" customFormat="false" ht="12.75" hidden="false" customHeight="false" outlineLevel="0" collapsed="false">
      <c r="B72" s="1202" t="s">
        <v>934</v>
      </c>
      <c r="C72" s="1202"/>
      <c r="D72" s="1189" t="s">
        <v>935</v>
      </c>
      <c r="E72" s="1190" t="n">
        <v>0</v>
      </c>
      <c r="F72" s="1200"/>
      <c r="G72" s="1189" t="s">
        <v>936</v>
      </c>
      <c r="H72" s="1190" t="n">
        <v>0</v>
      </c>
      <c r="L72" s="1233"/>
    </row>
    <row r="73" customFormat="false" ht="13.5" hidden="false" customHeight="false" outlineLevel="0" collapsed="false">
      <c r="B73" s="1202"/>
      <c r="C73" s="1202"/>
      <c r="D73" s="1203" t="s">
        <v>937</v>
      </c>
      <c r="E73" s="1197" t="n">
        <f aca="false">E45-G57</f>
        <v>1000000</v>
      </c>
      <c r="F73" s="1195" t="s">
        <v>938</v>
      </c>
      <c r="G73" s="1196"/>
      <c r="H73" s="1197" t="n">
        <f aca="false">E71-G57</f>
        <v>1410600</v>
      </c>
      <c r="L73" s="1233"/>
    </row>
    <row r="74" customFormat="false" ht="13.5" hidden="false" customHeight="false" outlineLevel="0" collapsed="false">
      <c r="B74" s="1182" t="s">
        <v>259</v>
      </c>
      <c r="C74" s="1182"/>
      <c r="D74" s="1182"/>
      <c r="E74" s="1183" t="n">
        <f aca="false">E64+E69</f>
        <v>4610600</v>
      </c>
      <c r="F74" s="1182" t="s">
        <v>259</v>
      </c>
      <c r="G74" s="1182"/>
      <c r="H74" s="1183" t="n">
        <f aca="false">H64+H69</f>
        <v>4610600</v>
      </c>
      <c r="L74" s="1233"/>
    </row>
    <row r="75" customFormat="false" ht="12.75" hidden="false" customHeight="false" outlineLevel="0" collapsed="false">
      <c r="L75" s="1233"/>
    </row>
    <row r="76" customFormat="false" ht="15" hidden="false" customHeight="false" outlineLevel="0" collapsed="false">
      <c r="B76" s="1172" t="s">
        <v>954</v>
      </c>
      <c r="L76" s="1233"/>
    </row>
    <row r="77" customFormat="false" ht="14.25" hidden="false" customHeight="false" outlineLevel="0" collapsed="false">
      <c r="B77" s="1172" t="s">
        <v>955</v>
      </c>
      <c r="L77" s="1233"/>
    </row>
    <row r="78" customFormat="false" ht="14.25" hidden="false" customHeight="false" outlineLevel="0" collapsed="false">
      <c r="B78" s="1172"/>
      <c r="L78" s="1233"/>
    </row>
    <row r="79" customFormat="false" ht="29.25" hidden="false" customHeight="true" outlineLevel="0" collapsed="false">
      <c r="B79" s="1235" t="s">
        <v>956</v>
      </c>
      <c r="C79" s="1235"/>
      <c r="D79" s="1235"/>
      <c r="E79" s="1235"/>
      <c r="F79" s="1235"/>
      <c r="G79" s="1235"/>
      <c r="H79" s="1235"/>
      <c r="L79" s="1233"/>
    </row>
    <row r="80" customFormat="false" ht="19.5" hidden="false" customHeight="true" outlineLevel="0" collapsed="false">
      <c r="B80" s="1217"/>
      <c r="C80" s="1217"/>
      <c r="D80" s="1217"/>
      <c r="E80" s="1217"/>
      <c r="F80" s="1217"/>
      <c r="G80" s="1217"/>
      <c r="H80" s="1217"/>
      <c r="L80" s="1233"/>
    </row>
    <row r="81" customFormat="false" ht="19.5" hidden="false" customHeight="true" outlineLevel="0" collapsed="false">
      <c r="B81" s="1217"/>
      <c r="C81" s="1217"/>
      <c r="D81" s="1217"/>
      <c r="E81" s="1217"/>
      <c r="F81" s="1217"/>
      <c r="G81" s="1217"/>
      <c r="H81" s="1217"/>
      <c r="L81" s="1233"/>
    </row>
    <row r="82" customFormat="false" ht="19.5" hidden="false" customHeight="true" outlineLevel="0" collapsed="false">
      <c r="B82" s="1236" t="s">
        <v>957</v>
      </c>
      <c r="L82" s="1233"/>
    </row>
    <row r="83" customFormat="false" ht="15.75" hidden="false" customHeight="true" outlineLevel="0" collapsed="false">
      <c r="C83" s="1217"/>
      <c r="D83" s="1217"/>
      <c r="E83" s="1217"/>
      <c r="F83" s="1217"/>
      <c r="G83" s="1217"/>
      <c r="H83" s="1217"/>
      <c r="L83" s="1233"/>
    </row>
    <row r="84" customFormat="false" ht="29.25" hidden="false" customHeight="true" outlineLevel="0" collapsed="false">
      <c r="B84" s="1237" t="s">
        <v>958</v>
      </c>
      <c r="C84" s="1237"/>
      <c r="D84" s="1237"/>
      <c r="E84" s="1237"/>
      <c r="F84" s="1237"/>
      <c r="G84" s="1237"/>
      <c r="H84" s="1237"/>
      <c r="L84" s="1233"/>
      <c r="M84" s="1238" t="n">
        <v>20</v>
      </c>
    </row>
    <row r="85" customFormat="false" ht="19.5" hidden="false" customHeight="true" outlineLevel="0" collapsed="false">
      <c r="B85" s="1217"/>
      <c r="C85" s="1217"/>
      <c r="D85" s="1239"/>
      <c r="E85" s="1240" t="n">
        <f aca="false">M84/100</f>
        <v>0.2</v>
      </c>
      <c r="H85" s="1241"/>
      <c r="L85" s="1233"/>
      <c r="M85" s="1238"/>
    </row>
    <row r="86" customFormat="false" ht="12.75" hidden="false" customHeight="true" outlineLevel="0" collapsed="false">
      <c r="B86" s="1217"/>
      <c r="C86" s="1217"/>
      <c r="D86" s="1217"/>
      <c r="E86" s="1217"/>
      <c r="F86" s="1242"/>
      <c r="G86" s="1243"/>
      <c r="H86" s="1241"/>
      <c r="L86" s="1233"/>
      <c r="M86" s="1238"/>
    </row>
    <row r="87" customFormat="false" ht="19.5" hidden="false" customHeight="true" outlineLevel="0" collapsed="false">
      <c r="B87" s="1244" t="s">
        <v>959</v>
      </c>
      <c r="C87" s="1244"/>
      <c r="D87" s="1244"/>
      <c r="E87" s="1244"/>
      <c r="F87" s="1244"/>
      <c r="G87" s="1244"/>
      <c r="H87" s="1245"/>
      <c r="L87" s="1233"/>
    </row>
    <row r="88" customFormat="false" ht="12.75" hidden="false" customHeight="true" outlineLevel="0" collapsed="false">
      <c r="B88" s="1217"/>
      <c r="C88" s="1217"/>
      <c r="D88" s="1217"/>
      <c r="E88" s="1217"/>
      <c r="F88" s="1217"/>
      <c r="G88" s="1245"/>
      <c r="H88" s="1245"/>
      <c r="L88" s="1233"/>
    </row>
    <row r="89" customFormat="false" ht="19.5" hidden="false" customHeight="true" outlineLevel="0" collapsed="false">
      <c r="B89" s="1246" t="s">
        <v>960</v>
      </c>
      <c r="C89" s="1246"/>
      <c r="D89" s="1246"/>
      <c r="E89" s="1246"/>
      <c r="F89" s="1247" t="n">
        <f aca="false">naklady_trzby!C24+naklady_trzby!D24+naklady_trzby!E24</f>
        <v>40380000</v>
      </c>
      <c r="G89" s="1247"/>
      <c r="H89" s="1245"/>
      <c r="L89" s="1233"/>
    </row>
    <row r="90" customFormat="false" ht="19.5" hidden="false" customHeight="true" outlineLevel="0" collapsed="false">
      <c r="B90" s="1248" t="s">
        <v>248</v>
      </c>
      <c r="C90" s="1248"/>
      <c r="D90" s="1248"/>
      <c r="E90" s="1248"/>
      <c r="F90" s="1249" t="n">
        <f aca="false">SUM(F91:G96)</f>
        <v>40082569.1694915</v>
      </c>
      <c r="G90" s="1249"/>
      <c r="H90" s="1245"/>
      <c r="L90" s="1233"/>
    </row>
    <row r="91" customFormat="false" ht="19.5" hidden="false" customHeight="true" outlineLevel="0" collapsed="false">
      <c r="B91" s="1250" t="s">
        <v>961</v>
      </c>
      <c r="C91" s="1250"/>
      <c r="D91" s="1250"/>
      <c r="E91" s="1250"/>
      <c r="F91" s="1251" t="n">
        <f aca="false">naklady_trzby!E39+naklady_trzby!E55+naklady_trzby!E57</f>
        <v>29074560</v>
      </c>
      <c r="G91" s="1251"/>
      <c r="H91" s="1245"/>
      <c r="L91" s="1233"/>
    </row>
    <row r="92" customFormat="false" ht="19.5" hidden="false" customHeight="true" outlineLevel="0" collapsed="false">
      <c r="B92" s="1250" t="s">
        <v>962</v>
      </c>
      <c r="C92" s="1250"/>
      <c r="D92" s="1250"/>
      <c r="E92" s="1250"/>
      <c r="F92" s="1251" t="n">
        <f aca="false">mzdy!C50</f>
        <v>4622400</v>
      </c>
      <c r="G92" s="1251"/>
      <c r="H92" s="1245"/>
    </row>
    <row r="93" customFormat="false" ht="19.5" hidden="false" customHeight="true" outlineLevel="0" collapsed="false">
      <c r="B93" s="1250" t="s">
        <v>963</v>
      </c>
      <c r="C93" s="1250"/>
      <c r="D93" s="1250"/>
      <c r="E93" s="1250"/>
      <c r="F93" s="1251" t="n">
        <f aca="false">mzdy!D50</f>
        <v>1571616</v>
      </c>
      <c r="G93" s="1251"/>
      <c r="H93" s="1245"/>
    </row>
    <row r="94" customFormat="false" ht="19.5" hidden="false" customHeight="true" outlineLevel="0" collapsed="false">
      <c r="B94" s="1250" t="s">
        <v>964</v>
      </c>
      <c r="C94" s="1250"/>
      <c r="D94" s="1250"/>
      <c r="E94" s="1250"/>
      <c r="F94" s="1251" t="n">
        <f aca="false">odpisy!F30+odpisy!C30*2</f>
        <v>420000</v>
      </c>
      <c r="G94" s="1251"/>
      <c r="H94" s="1245"/>
    </row>
    <row r="95" customFormat="false" ht="19.5" hidden="false" customHeight="true" outlineLevel="0" collapsed="false">
      <c r="B95" s="1252" t="s">
        <v>965</v>
      </c>
      <c r="C95" s="1252"/>
      <c r="D95" s="1252"/>
      <c r="E95" s="1252"/>
      <c r="F95" s="1253" t="n">
        <f aca="false">režie!F6</f>
        <v>112848</v>
      </c>
      <c r="G95" s="1253"/>
      <c r="H95" s="1245"/>
    </row>
    <row r="96" customFormat="false" ht="19.5" hidden="false" customHeight="true" outlineLevel="0" collapsed="false">
      <c r="B96" s="1254" t="s">
        <v>966</v>
      </c>
      <c r="C96" s="1254"/>
      <c r="D96" s="1254"/>
      <c r="E96" s="1254"/>
      <c r="F96" s="1255" t="n">
        <f aca="false">naklady_trzby!E40+naklady_trzby!E41+naklady_trzby!E42+naklady_trzby!E43+naklady_trzby!E44+naklady_trzby!E45+naklady_trzby!E46+naklady_trzby!E47+naklady_trzby!E48+naklady_trzby!E51+stroje!C33+stroje!C34</f>
        <v>4281145.16949153</v>
      </c>
      <c r="G96" s="1255"/>
      <c r="H96" s="1245"/>
    </row>
    <row r="97" customFormat="false" ht="28.5" hidden="false" customHeight="true" outlineLevel="0" collapsed="false">
      <c r="B97" s="1256" t="s">
        <v>967</v>
      </c>
      <c r="C97" s="1256"/>
      <c r="D97" s="1256"/>
      <c r="E97" s="1256"/>
      <c r="F97" s="1257" t="n">
        <f aca="false">F89-F90</f>
        <v>297430.830508471</v>
      </c>
      <c r="G97" s="1257"/>
      <c r="H97" s="1258"/>
    </row>
    <row r="98" customFormat="false" ht="19.5" hidden="false" customHeight="true" outlineLevel="0" collapsed="false">
      <c r="B98" s="1259" t="s">
        <v>968</v>
      </c>
      <c r="C98" s="1259"/>
      <c r="D98" s="1259"/>
      <c r="E98" s="1259"/>
      <c r="F98" s="1251" t="n">
        <f aca="false">F97-F99</f>
        <v>59486.1661016941</v>
      </c>
      <c r="G98" s="1251"/>
      <c r="H98" s="1258"/>
    </row>
    <row r="99" customFormat="false" ht="28.5" hidden="false" customHeight="true" outlineLevel="0" collapsed="false">
      <c r="B99" s="1260" t="s">
        <v>969</v>
      </c>
      <c r="C99" s="1260"/>
      <c r="D99" s="1260"/>
      <c r="E99" s="1260"/>
      <c r="F99" s="1261" t="n">
        <f aca="false">F97*(1-E85)</f>
        <v>237944.664406776</v>
      </c>
      <c r="G99" s="1261"/>
      <c r="H99" s="1245"/>
    </row>
    <row r="100" customFormat="false" ht="19.5" hidden="false" customHeight="true" outlineLevel="0" collapsed="false">
      <c r="B100" s="1245"/>
      <c r="C100" s="1245"/>
      <c r="D100" s="1245"/>
      <c r="E100" s="1245"/>
      <c r="F100" s="1245"/>
      <c r="G100" s="1245"/>
      <c r="H100" s="1245"/>
    </row>
    <row r="101" customFormat="false" ht="46.5" hidden="false" customHeight="true" outlineLevel="0" collapsed="false">
      <c r="B101" s="1214" t="s">
        <v>970</v>
      </c>
      <c r="C101" s="1214"/>
      <c r="D101" s="1214"/>
      <c r="E101" s="1214"/>
      <c r="F101" s="1214"/>
      <c r="G101" s="1214"/>
      <c r="H101" s="1214"/>
    </row>
    <row r="102" customFormat="false" ht="19.5" hidden="false" customHeight="true" outlineLevel="0" collapsed="false">
      <c r="B102" s="1245"/>
      <c r="C102" s="1245"/>
      <c r="D102" s="1245"/>
      <c r="E102" s="1245"/>
      <c r="F102" s="1245"/>
      <c r="G102" s="1245"/>
      <c r="H102" s="1245"/>
    </row>
    <row r="103" customFormat="false" ht="19.5" hidden="false" customHeight="true" outlineLevel="0" collapsed="false">
      <c r="B103" s="1245" t="s">
        <v>309</v>
      </c>
      <c r="C103" s="1245"/>
      <c r="D103" s="1245"/>
      <c r="E103" s="1245"/>
      <c r="F103" s="1245"/>
      <c r="G103" s="1245"/>
      <c r="H103" s="1245"/>
    </row>
    <row r="104" customFormat="false" ht="105" hidden="false" customHeight="true" outlineLevel="0" collapsed="false">
      <c r="B104" s="1235" t="s">
        <v>971</v>
      </c>
      <c r="C104" s="1235"/>
      <c r="D104" s="1235"/>
      <c r="E104" s="1235"/>
      <c r="F104" s="1235"/>
      <c r="G104" s="1235"/>
      <c r="H104" s="1235"/>
    </row>
    <row r="105" customFormat="false" ht="12" hidden="false" customHeight="true" outlineLevel="0" collapsed="false">
      <c r="B105" s="1245"/>
      <c r="C105" s="1245"/>
      <c r="D105" s="1245"/>
      <c r="E105" s="1245"/>
      <c r="F105" s="1245"/>
      <c r="G105" s="1245"/>
      <c r="H105" s="1245"/>
    </row>
    <row r="106" customFormat="false" ht="19.5" hidden="false" customHeight="true" outlineLevel="0" collapsed="false">
      <c r="B106" s="1173" t="s">
        <v>972</v>
      </c>
    </row>
    <row r="107" customFormat="false" ht="19.5" hidden="false" customHeight="true" outlineLevel="0" collapsed="false">
      <c r="B107" s="1232"/>
    </row>
    <row r="108" customFormat="false" ht="30" hidden="false" customHeight="true" outlineLevel="0" collapsed="false">
      <c r="B108" s="1235" t="s">
        <v>973</v>
      </c>
      <c r="C108" s="1235"/>
      <c r="D108" s="1235"/>
      <c r="E108" s="1235"/>
      <c r="F108" s="1235"/>
      <c r="G108" s="1235"/>
      <c r="H108" s="1235"/>
    </row>
    <row r="109" customFormat="false" ht="19.5" hidden="false" customHeight="true" outlineLevel="0" collapsed="false">
      <c r="B109" s="1217"/>
      <c r="C109" s="1217"/>
      <c r="D109" s="1217"/>
      <c r="E109" s="1217"/>
      <c r="F109" s="1217"/>
      <c r="G109" s="1217"/>
      <c r="H109" s="1217"/>
    </row>
    <row r="110" customFormat="false" ht="19.5" hidden="false" customHeight="true" outlineLevel="0" collapsed="false">
      <c r="B110" s="1262" t="s">
        <v>974</v>
      </c>
      <c r="C110" s="1262"/>
      <c r="D110" s="1262"/>
      <c r="E110" s="1263"/>
      <c r="F110" s="1264" t="n">
        <f aca="false">K110*1000</f>
        <v>3500000</v>
      </c>
      <c r="G110" s="1264"/>
      <c r="H110" s="1217"/>
      <c r="K110" s="1178" t="n">
        <v>3500</v>
      </c>
    </row>
    <row r="111" customFormat="false" ht="19.5" hidden="false" customHeight="true" outlineLevel="0" collapsed="false">
      <c r="B111" s="1265" t="s">
        <v>975</v>
      </c>
      <c r="C111" s="1265"/>
      <c r="D111" s="1265"/>
      <c r="E111" s="1266"/>
      <c r="F111" s="1267" t="n">
        <f aca="false">K111*1000</f>
        <v>4000000</v>
      </c>
      <c r="G111" s="1267"/>
      <c r="H111" s="1217"/>
      <c r="K111" s="1178" t="n">
        <v>4000</v>
      </c>
    </row>
    <row r="112" customFormat="false" ht="2.25" hidden="false" customHeight="true" outlineLevel="0" collapsed="false">
      <c r="B112" s="1268"/>
      <c r="C112" s="1268"/>
      <c r="D112" s="1268"/>
      <c r="E112" s="1217"/>
      <c r="F112" s="1269"/>
      <c r="G112" s="1269"/>
      <c r="H112" s="1217"/>
      <c r="K112" s="1178"/>
    </row>
    <row r="113" customFormat="false" ht="19.5" hidden="false" customHeight="true" outlineLevel="0" collapsed="false">
      <c r="B113" s="1262" t="s">
        <v>976</v>
      </c>
      <c r="C113" s="1262"/>
      <c r="D113" s="1262"/>
      <c r="E113" s="1262"/>
      <c r="F113" s="1270" t="n">
        <f aca="false">uver!E47</f>
        <v>210220.996756094</v>
      </c>
      <c r="G113" s="1270"/>
      <c r="H113" s="1271"/>
      <c r="J113" s="1272"/>
      <c r="K113" s="1178"/>
    </row>
    <row r="114" customFormat="false" ht="19.5" hidden="false" customHeight="true" outlineLevel="0" collapsed="false">
      <c r="B114" s="1265"/>
      <c r="C114" s="1273"/>
      <c r="D114" s="1274" t="s">
        <v>977</v>
      </c>
      <c r="E114" s="1273"/>
      <c r="F114" s="1275" t="n">
        <f aca="false">uver!F47</f>
        <v>112848</v>
      </c>
      <c r="G114" s="1275"/>
      <c r="H114" s="1276" t="str">
        <f aca="false">IF(F114&lt;F113,"OK","nesmysl")</f>
        <v>OK</v>
      </c>
      <c r="J114" s="1272"/>
      <c r="K114" s="1178"/>
    </row>
    <row r="115" customFormat="false" ht="19.5" hidden="false" customHeight="true" outlineLevel="0" collapsed="false">
      <c r="B115" s="1277" t="s">
        <v>978</v>
      </c>
      <c r="C115" s="1277"/>
      <c r="D115" s="1277"/>
      <c r="E115" s="1277"/>
      <c r="F115" s="1278" t="n">
        <f aca="false">E71*0.8</f>
        <v>1448480</v>
      </c>
      <c r="G115" s="1278"/>
      <c r="H115" s="1271"/>
    </row>
    <row r="116" customFormat="false" ht="19.5" hidden="false" customHeight="true" outlineLevel="0" collapsed="false">
      <c r="B116" s="1262" t="s">
        <v>979</v>
      </c>
      <c r="C116" s="1262"/>
      <c r="D116" s="1262"/>
      <c r="E116" s="1279"/>
      <c r="F116" s="1270" t="n">
        <f aca="false">odpisy!D25</f>
        <v>300000</v>
      </c>
      <c r="G116" s="1270"/>
      <c r="H116" s="1271"/>
    </row>
    <row r="117" customFormat="false" ht="19.5" hidden="false" customHeight="true" outlineLevel="0" collapsed="false">
      <c r="B117" s="1280"/>
      <c r="C117" s="1281" t="s">
        <v>980</v>
      </c>
      <c r="D117" s="1281"/>
      <c r="E117" s="1281"/>
      <c r="F117" s="1281"/>
      <c r="G117" s="1281"/>
      <c r="H117" s="1282"/>
    </row>
    <row r="118" customFormat="false" ht="19.5" hidden="false" customHeight="true" outlineLevel="0" collapsed="false">
      <c r="B118" s="1283"/>
      <c r="C118" s="1284"/>
      <c r="D118" s="1284"/>
      <c r="E118" s="1285" t="s">
        <v>981</v>
      </c>
      <c r="F118" s="1275" t="n">
        <f aca="false">odpisy!C30</f>
        <v>60000</v>
      </c>
      <c r="G118" s="1275"/>
      <c r="H118" s="1271"/>
    </row>
    <row r="119" customFormat="false" ht="19.5" hidden="false" customHeight="true" outlineLevel="0" collapsed="false">
      <c r="F119" s="1241"/>
      <c r="G119" s="1286"/>
      <c r="H119" s="1286"/>
    </row>
    <row r="120" customFormat="false" ht="19.5" hidden="false" customHeight="true" outlineLevel="0" collapsed="false">
      <c r="B120" s="1172" t="s">
        <v>982</v>
      </c>
      <c r="C120" s="1287"/>
      <c r="D120" s="1287"/>
      <c r="E120" s="1287"/>
      <c r="F120" s="1287"/>
      <c r="G120" s="1287"/>
    </row>
    <row r="121" customFormat="false" ht="19.5" hidden="false" customHeight="true" outlineLevel="0" collapsed="false">
      <c r="B121" s="1232"/>
      <c r="E121" s="1288"/>
      <c r="F121" s="1289"/>
    </row>
    <row r="122" customFormat="false" ht="18.75" hidden="false" customHeight="false" outlineLevel="0" collapsed="false">
      <c r="B122" s="1180" t="s">
        <v>911</v>
      </c>
      <c r="C122" s="1180"/>
      <c r="D122" s="1180"/>
      <c r="E122" s="1180"/>
      <c r="F122" s="1180" t="s">
        <v>912</v>
      </c>
      <c r="G122" s="1180"/>
      <c r="H122" s="1180"/>
    </row>
    <row r="123" customFormat="false" ht="13.5" hidden="false" customHeight="false" outlineLevel="0" collapsed="false">
      <c r="B123" s="1182" t="s">
        <v>913</v>
      </c>
      <c r="C123" s="1182"/>
      <c r="D123" s="1182"/>
      <c r="E123" s="1183" t="n">
        <f aca="false">SUM(E124:E127)</f>
        <v>1680000</v>
      </c>
      <c r="F123" s="1182" t="s">
        <v>914</v>
      </c>
      <c r="G123" s="1182"/>
      <c r="H123" s="1183" t="n">
        <f aca="false">SUM(H124:H127)</f>
        <v>3437944.66440678</v>
      </c>
    </row>
    <row r="124" customFormat="false" ht="12.75" hidden="false" customHeight="false" outlineLevel="0" collapsed="false">
      <c r="B124" s="1184" t="s">
        <v>915</v>
      </c>
      <c r="C124" s="1185" t="s">
        <v>916</v>
      </c>
      <c r="D124" s="1186" t="s">
        <v>917</v>
      </c>
      <c r="E124" s="1187" t="n">
        <v>0</v>
      </c>
      <c r="F124" s="1188" t="s">
        <v>918</v>
      </c>
      <c r="G124" s="1188"/>
      <c r="H124" s="1187" t="n">
        <f aca="false">H65</f>
        <v>3200000</v>
      </c>
    </row>
    <row r="125" customFormat="false" ht="12.75" hidden="false" customHeight="true" outlineLevel="0" collapsed="false">
      <c r="B125" s="1184"/>
      <c r="C125" s="1185"/>
      <c r="D125" s="1189" t="s">
        <v>919</v>
      </c>
      <c r="E125" s="1190" t="n">
        <v>0</v>
      </c>
      <c r="F125" s="1191" t="s">
        <v>920</v>
      </c>
      <c r="G125" s="1189" t="s">
        <v>921</v>
      </c>
      <c r="H125" s="1190" t="n">
        <v>0</v>
      </c>
    </row>
    <row r="126" customFormat="false" ht="13.5" hidden="false" customHeight="false" outlineLevel="0" collapsed="false">
      <c r="B126" s="1184"/>
      <c r="C126" s="1192" t="s">
        <v>922</v>
      </c>
      <c r="D126" s="1189" t="s">
        <v>923</v>
      </c>
      <c r="E126" s="1190" t="n">
        <f aca="false">E67-odpisy!F30</f>
        <v>1200000</v>
      </c>
      <c r="F126" s="1191"/>
      <c r="G126" s="1189" t="s">
        <v>924</v>
      </c>
      <c r="H126" s="1197" t="n">
        <v>0</v>
      </c>
    </row>
    <row r="127" customFormat="false" ht="15.75" hidden="false" customHeight="false" outlineLevel="0" collapsed="false">
      <c r="B127" s="1184"/>
      <c r="C127" s="1192"/>
      <c r="D127" s="1193" t="s">
        <v>925</v>
      </c>
      <c r="E127" s="1197" t="n">
        <f aca="false">E68+F116-odpisy!C30-F118</f>
        <v>480000</v>
      </c>
      <c r="F127" s="1195" t="s">
        <v>926</v>
      </c>
      <c r="G127" s="1196"/>
      <c r="H127" s="1290" t="n">
        <f aca="false">F99</f>
        <v>237944.664406776</v>
      </c>
    </row>
    <row r="128" customFormat="false" ht="13.5" hidden="false" customHeight="false" outlineLevel="0" collapsed="false">
      <c r="B128" s="1182" t="s">
        <v>927</v>
      </c>
      <c r="C128" s="1182"/>
      <c r="D128" s="1182"/>
      <c r="E128" s="1183" t="n">
        <f aca="false">SUM(E129:E132)</f>
        <v>7071171.66765068</v>
      </c>
      <c r="F128" s="1198" t="s">
        <v>928</v>
      </c>
      <c r="G128" s="1199"/>
      <c r="H128" s="1183" t="n">
        <f aca="false">SUM(H129:H132)</f>
        <v>5313227.00324391</v>
      </c>
    </row>
    <row r="129" customFormat="false" ht="12.75" hidden="false" customHeight="true" outlineLevel="0" collapsed="false">
      <c r="B129" s="1188" t="s">
        <v>929</v>
      </c>
      <c r="C129" s="1188"/>
      <c r="D129" s="1188"/>
      <c r="E129" s="1187" t="n">
        <f aca="false">F110</f>
        <v>3500000</v>
      </c>
      <c r="F129" s="1200" t="s">
        <v>930</v>
      </c>
      <c r="G129" s="1186" t="s">
        <v>931</v>
      </c>
      <c r="H129" s="1187" t="n">
        <v>0</v>
      </c>
    </row>
    <row r="130" customFormat="false" ht="12.75" hidden="false" customHeight="false" outlineLevel="0" collapsed="false">
      <c r="B130" s="1201" t="s">
        <v>932</v>
      </c>
      <c r="C130" s="1201"/>
      <c r="D130" s="1201"/>
      <c r="E130" s="1190" t="n">
        <f aca="false">F115</f>
        <v>1448480</v>
      </c>
      <c r="F130" s="1200"/>
      <c r="G130" s="1189" t="s">
        <v>933</v>
      </c>
      <c r="H130" s="1190" t="n">
        <f aca="false">F111</f>
        <v>4000000</v>
      </c>
    </row>
    <row r="131" customFormat="false" ht="13.5" hidden="false" customHeight="false" outlineLevel="0" collapsed="false">
      <c r="B131" s="1202" t="s">
        <v>934</v>
      </c>
      <c r="C131" s="1202"/>
      <c r="D131" s="1189" t="s">
        <v>935</v>
      </c>
      <c r="E131" s="1197" t="n">
        <v>0</v>
      </c>
      <c r="F131" s="1200"/>
      <c r="G131" s="1189" t="s">
        <v>936</v>
      </c>
      <c r="H131" s="1190" t="n">
        <v>0</v>
      </c>
    </row>
    <row r="132" customFormat="false" ht="15.75" hidden="false" customHeight="false" outlineLevel="0" collapsed="false">
      <c r="B132" s="1202"/>
      <c r="C132" s="1202"/>
      <c r="D132" s="1291" t="s">
        <v>937</v>
      </c>
      <c r="E132" s="1290" t="n">
        <f aca="false">H133-E123-E129-E130-E131</f>
        <v>2122691.66765068</v>
      </c>
      <c r="F132" s="1195" t="s">
        <v>938</v>
      </c>
      <c r="G132" s="1196"/>
      <c r="H132" s="1197" t="n">
        <f aca="false">H73-(F113-F114)</f>
        <v>1313227.00324391</v>
      </c>
      <c r="L132" s="1289"/>
    </row>
    <row r="133" customFormat="false" ht="13.5" hidden="false" customHeight="false" outlineLevel="0" collapsed="false">
      <c r="B133" s="1182" t="s">
        <v>259</v>
      </c>
      <c r="C133" s="1182"/>
      <c r="D133" s="1182"/>
      <c r="E133" s="1183" t="n">
        <f aca="false">E123+E128</f>
        <v>8751171.66765068</v>
      </c>
      <c r="F133" s="1182" t="s">
        <v>259</v>
      </c>
      <c r="G133" s="1182"/>
      <c r="H133" s="1183" t="n">
        <f aca="false">H123+H128</f>
        <v>8751171.66765068</v>
      </c>
    </row>
    <row r="134" customFormat="false" ht="19.5" hidden="false" customHeight="true" outlineLevel="0" collapsed="false"/>
    <row r="135" customFormat="false" ht="19.5" hidden="false" customHeight="true" outlineLevel="0" collapsed="false">
      <c r="B135" s="1292" t="s">
        <v>983</v>
      </c>
      <c r="C135" s="1292"/>
      <c r="D135" s="1206"/>
    </row>
    <row r="136" customFormat="false" ht="19.5" hidden="false" customHeight="true" outlineLevel="0" collapsed="false">
      <c r="B136" s="1292"/>
      <c r="C136" s="1292" t="s">
        <v>984</v>
      </c>
      <c r="D136" s="1206"/>
    </row>
    <row r="137" customFormat="false" ht="19.5" hidden="false" customHeight="true" outlineLevel="0" collapsed="false">
      <c r="B137" s="1292"/>
      <c r="C137" s="1292" t="s">
        <v>985</v>
      </c>
      <c r="D137" s="1206"/>
    </row>
    <row r="138" customFormat="false" ht="19.5" hidden="false" customHeight="true" outlineLevel="0" collapsed="false">
      <c r="B138" s="1292"/>
      <c r="C138" s="1292" t="s">
        <v>986</v>
      </c>
      <c r="D138" s="1206"/>
    </row>
    <row r="139" customFormat="false" ht="19.5" hidden="false" customHeight="true" outlineLevel="0" collapsed="false"/>
    <row r="140" customFormat="false" ht="19.5" hidden="false" customHeight="true" outlineLevel="0" collapsed="false">
      <c r="B140" s="1173" t="s">
        <v>987</v>
      </c>
    </row>
    <row r="141" customFormat="false" ht="19.5" hidden="false" customHeight="true" outlineLevel="0" collapsed="false">
      <c r="B141" s="1173"/>
    </row>
    <row r="142" customFormat="false" ht="19.5" hidden="false" customHeight="true" outlineLevel="0" collapsed="false">
      <c r="B142" s="1293" t="s">
        <v>988</v>
      </c>
      <c r="C142" s="1294"/>
      <c r="D142" s="1295" t="s">
        <v>989</v>
      </c>
      <c r="E142" s="1295"/>
      <c r="F142" s="1295"/>
      <c r="G142" s="1295"/>
      <c r="H142" s="1295"/>
    </row>
    <row r="143" customFormat="false" ht="39" hidden="false" customHeight="true" outlineLevel="0" collapsed="false">
      <c r="B143" s="1293" t="s">
        <v>990</v>
      </c>
      <c r="C143" s="1294"/>
      <c r="D143" s="1296" t="s">
        <v>991</v>
      </c>
      <c r="E143" s="1296"/>
      <c r="F143" s="1296"/>
      <c r="G143" s="1296"/>
      <c r="H143" s="1296"/>
    </row>
    <row r="144" customFormat="false" ht="19.5" hidden="false" customHeight="true" outlineLevel="0" collapsed="false">
      <c r="B144" s="1289"/>
    </row>
    <row r="145" customFormat="false" ht="19.5" hidden="false" customHeight="true" outlineLevel="0" collapsed="false">
      <c r="B145" s="1297" t="s">
        <v>992</v>
      </c>
      <c r="C145" s="1297"/>
      <c r="D145" s="1298" t="s">
        <v>993</v>
      </c>
      <c r="E145" s="1206"/>
      <c r="F145" s="1206"/>
      <c r="G145" s="1206"/>
      <c r="H145" s="1206"/>
    </row>
    <row r="146" customFormat="false" ht="19.5" hidden="false" customHeight="true" outlineLevel="0" collapsed="false">
      <c r="B146" s="1299" t="n">
        <v>39814</v>
      </c>
      <c r="C146" s="1300" t="n">
        <v>40178</v>
      </c>
      <c r="D146" s="1301" t="n">
        <v>2009</v>
      </c>
      <c r="E146" s="1302" t="s">
        <v>994</v>
      </c>
      <c r="F146" s="1302"/>
      <c r="G146" s="1302"/>
      <c r="H146" s="1302"/>
    </row>
    <row r="147" customFormat="false" ht="19.5" hidden="false" customHeight="true" outlineLevel="0" collapsed="false">
      <c r="B147" s="1303"/>
      <c r="C147" s="1304"/>
      <c r="D147" s="1305" t="n">
        <f aca="false">F99</f>
        <v>237944.664406776</v>
      </c>
      <c r="E147" s="1306" t="s">
        <v>995</v>
      </c>
      <c r="F147" s="1306"/>
      <c r="G147" s="1306"/>
      <c r="H147" s="1306"/>
    </row>
    <row r="148" customFormat="false" ht="19.5" hidden="false" customHeight="true" outlineLevel="0" collapsed="false">
      <c r="B148" s="1307"/>
      <c r="C148" s="1308"/>
      <c r="D148" s="1309" t="n">
        <f aca="false">odpisy!C30+odpisy!C30+odpisy!F30</f>
        <v>420000</v>
      </c>
      <c r="E148" s="1306" t="s">
        <v>996</v>
      </c>
      <c r="F148" s="1306"/>
      <c r="G148" s="1306"/>
      <c r="H148" s="1306"/>
    </row>
    <row r="149" customFormat="false" ht="19.5" hidden="false" customHeight="true" outlineLevel="0" collapsed="false">
      <c r="B149" s="1307"/>
      <c r="C149" s="1308"/>
      <c r="D149" s="1309" t="n">
        <f aca="false">C149-B149</f>
        <v>0</v>
      </c>
      <c r="E149" s="1306" t="s">
        <v>997</v>
      </c>
      <c r="F149" s="1306"/>
      <c r="G149" s="1306"/>
      <c r="H149" s="1306"/>
    </row>
    <row r="150" customFormat="false" ht="19.5" hidden="false" customHeight="true" outlineLevel="0" collapsed="false">
      <c r="B150" s="1310"/>
      <c r="C150" s="1311"/>
      <c r="D150" s="1312" t="n">
        <f aca="false">C150-B150</f>
        <v>0</v>
      </c>
      <c r="E150" s="1306" t="s">
        <v>998</v>
      </c>
      <c r="F150" s="1306"/>
      <c r="G150" s="1306"/>
      <c r="H150" s="1306"/>
    </row>
    <row r="151" customFormat="false" ht="19.5" hidden="false" customHeight="true" outlineLevel="0" collapsed="false">
      <c r="B151" s="1313"/>
      <c r="C151" s="1314"/>
      <c r="D151" s="1315" t="n">
        <f aca="false">SUM(D147:D150)</f>
        <v>657944.664406776</v>
      </c>
      <c r="E151" s="1316" t="s">
        <v>999</v>
      </c>
      <c r="F151" s="1316"/>
      <c r="G151" s="1316"/>
      <c r="H151" s="1316"/>
      <c r="I151" s="1222"/>
    </row>
    <row r="152" customFormat="false" ht="19.5" hidden="false" customHeight="true" outlineLevel="0" collapsed="false">
      <c r="B152" s="1317"/>
      <c r="C152" s="1318"/>
      <c r="D152" s="1305" t="n">
        <f aca="false">C152-B152</f>
        <v>0</v>
      </c>
      <c r="E152" s="1306" t="s">
        <v>1000</v>
      </c>
      <c r="F152" s="1306"/>
      <c r="G152" s="1306"/>
      <c r="H152" s="1306"/>
    </row>
    <row r="153" customFormat="false" ht="19.5" hidden="false" customHeight="true" outlineLevel="0" collapsed="false">
      <c r="B153" s="1319" t="n">
        <v>0</v>
      </c>
      <c r="C153" s="1320" t="n">
        <f aca="false">F110</f>
        <v>3500000</v>
      </c>
      <c r="D153" s="1309" t="n">
        <f aca="false">B153-C153</f>
        <v>-3500000</v>
      </c>
      <c r="E153" s="1306" t="s">
        <v>1001</v>
      </c>
      <c r="F153" s="1306"/>
      <c r="G153" s="1306"/>
      <c r="H153" s="1306"/>
      <c r="L153" s="1222"/>
    </row>
    <row r="154" customFormat="false" ht="19.5" hidden="false" customHeight="true" outlineLevel="0" collapsed="false">
      <c r="B154" s="1319"/>
      <c r="C154" s="1320"/>
      <c r="D154" s="1309" t="n">
        <f aca="false">C154-B154</f>
        <v>0</v>
      </c>
      <c r="E154" s="1306" t="s">
        <v>1002</v>
      </c>
      <c r="F154" s="1306"/>
      <c r="G154" s="1306"/>
      <c r="H154" s="1306"/>
    </row>
    <row r="155" customFormat="false" ht="19.5" hidden="false" customHeight="true" outlineLevel="0" collapsed="false">
      <c r="B155" s="1319"/>
      <c r="C155" s="1320"/>
      <c r="D155" s="1309" t="n">
        <f aca="false">C155-B155</f>
        <v>0</v>
      </c>
      <c r="E155" s="1306" t="s">
        <v>1003</v>
      </c>
      <c r="F155" s="1306"/>
      <c r="G155" s="1306"/>
      <c r="H155" s="1306"/>
    </row>
    <row r="156" customFormat="false" ht="19.5" hidden="false" customHeight="true" outlineLevel="0" collapsed="false">
      <c r="B156" s="1319" t="n">
        <f aca="false">E71</f>
        <v>1810600</v>
      </c>
      <c r="C156" s="1320" t="n">
        <f aca="false">E130</f>
        <v>1448480</v>
      </c>
      <c r="D156" s="1309" t="n">
        <f aca="false">B156-C156</f>
        <v>362120</v>
      </c>
      <c r="E156" s="1306" t="s">
        <v>1004</v>
      </c>
      <c r="F156" s="1306"/>
      <c r="G156" s="1306"/>
      <c r="H156" s="1306"/>
    </row>
    <row r="157" customFormat="false" ht="19.5" hidden="false" customHeight="true" outlineLevel="0" collapsed="false">
      <c r="B157" s="1321"/>
      <c r="C157" s="1322"/>
      <c r="D157" s="1309" t="n">
        <f aca="false">C157-B157</f>
        <v>0</v>
      </c>
      <c r="E157" s="1306" t="s">
        <v>1005</v>
      </c>
      <c r="F157" s="1306"/>
      <c r="G157" s="1306"/>
      <c r="H157" s="1306"/>
    </row>
    <row r="158" customFormat="false" ht="19.5" hidden="false" customHeight="true" outlineLevel="0" collapsed="false">
      <c r="B158" s="1319" t="n">
        <v>0</v>
      </c>
      <c r="C158" s="1320" t="n">
        <f aca="false">F111</f>
        <v>4000000</v>
      </c>
      <c r="D158" s="1309" t="n">
        <f aca="false">C158-B158</f>
        <v>4000000</v>
      </c>
      <c r="E158" s="1306" t="s">
        <v>1006</v>
      </c>
      <c r="F158" s="1306"/>
      <c r="G158" s="1306"/>
      <c r="H158" s="1306"/>
    </row>
    <row r="159" customFormat="false" ht="19.5" hidden="false" customHeight="true" outlineLevel="0" collapsed="false">
      <c r="B159" s="1323"/>
      <c r="C159" s="1324"/>
      <c r="D159" s="1312" t="n">
        <f aca="false">C159-B159</f>
        <v>0</v>
      </c>
      <c r="E159" s="1306" t="s">
        <v>1007</v>
      </c>
      <c r="F159" s="1306"/>
      <c r="G159" s="1306"/>
      <c r="H159" s="1306"/>
    </row>
    <row r="160" customFormat="false" ht="19.5" hidden="false" customHeight="true" outlineLevel="0" collapsed="false">
      <c r="B160" s="1325"/>
      <c r="C160" s="1326"/>
      <c r="D160" s="1315" t="n">
        <f aca="false">SUM(D152:D159)</f>
        <v>862120</v>
      </c>
      <c r="E160" s="1316" t="s">
        <v>1008</v>
      </c>
      <c r="F160" s="1316"/>
      <c r="G160" s="1316"/>
      <c r="H160" s="1316"/>
    </row>
    <row r="161" customFormat="false" ht="19.5" hidden="false" customHeight="true" outlineLevel="0" collapsed="false">
      <c r="B161" s="1327"/>
      <c r="C161" s="1328"/>
      <c r="D161" s="1305" t="n">
        <f aca="false">B161-C161</f>
        <v>0</v>
      </c>
      <c r="E161" s="1306" t="s">
        <v>1009</v>
      </c>
      <c r="F161" s="1306"/>
      <c r="G161" s="1306"/>
      <c r="H161" s="1306"/>
    </row>
    <row r="162" customFormat="false" ht="19.5" hidden="false" customHeight="true" outlineLevel="0" collapsed="false">
      <c r="B162" s="1307"/>
      <c r="C162" s="1308"/>
      <c r="D162" s="1309" t="n">
        <f aca="false">-D29</f>
        <v>-300000</v>
      </c>
      <c r="E162" s="1306" t="s">
        <v>1010</v>
      </c>
      <c r="F162" s="1306"/>
      <c r="G162" s="1306"/>
      <c r="H162" s="1306"/>
    </row>
    <row r="163" customFormat="false" ht="19.5" hidden="false" customHeight="true" outlineLevel="0" collapsed="false">
      <c r="B163" s="1307"/>
      <c r="C163" s="1308"/>
      <c r="D163" s="1309" t="n">
        <f aca="false">C163-B163</f>
        <v>0</v>
      </c>
      <c r="E163" s="1306" t="s">
        <v>1011</v>
      </c>
      <c r="F163" s="1306"/>
      <c r="G163" s="1306"/>
      <c r="H163" s="1306"/>
    </row>
    <row r="164" customFormat="false" ht="19.5" hidden="false" customHeight="true" outlineLevel="0" collapsed="false">
      <c r="B164" s="1310"/>
      <c r="C164" s="1311"/>
      <c r="D164" s="1312" t="n">
        <f aca="false">C164-B164</f>
        <v>0</v>
      </c>
      <c r="E164" s="1306" t="s">
        <v>1012</v>
      </c>
      <c r="F164" s="1306"/>
      <c r="G164" s="1306"/>
      <c r="H164" s="1306"/>
      <c r="J164" s="1222"/>
    </row>
    <row r="165" customFormat="false" ht="19.5" hidden="false" customHeight="true" outlineLevel="0" collapsed="false">
      <c r="B165" s="1313"/>
      <c r="C165" s="1314"/>
      <c r="D165" s="1315" t="n">
        <f aca="false">SUM(D161:D164)</f>
        <v>-300000</v>
      </c>
      <c r="E165" s="1316" t="s">
        <v>1013</v>
      </c>
      <c r="F165" s="1316"/>
      <c r="G165" s="1316"/>
      <c r="H165" s="1316"/>
    </row>
    <row r="166" customFormat="false" ht="19.5" hidden="false" customHeight="true" outlineLevel="0" collapsed="false">
      <c r="B166" s="1317"/>
      <c r="C166" s="1318"/>
      <c r="D166" s="1305" t="n">
        <f aca="false">C166-B166</f>
        <v>0</v>
      </c>
      <c r="E166" s="1306" t="s">
        <v>1014</v>
      </c>
      <c r="F166" s="1306"/>
      <c r="G166" s="1306"/>
      <c r="H166" s="1306"/>
    </row>
    <row r="167" customFormat="false" ht="19.5" hidden="false" customHeight="true" outlineLevel="0" collapsed="false">
      <c r="B167" s="1319" t="n">
        <f aca="false">H73</f>
        <v>1410600</v>
      </c>
      <c r="C167" s="1320" t="n">
        <f aca="false">H132</f>
        <v>1313227.00324391</v>
      </c>
      <c r="D167" s="1309" t="n">
        <f aca="false">C167-B167</f>
        <v>-97372.9967560945</v>
      </c>
      <c r="E167" s="1306" t="s">
        <v>1015</v>
      </c>
      <c r="F167" s="1306"/>
      <c r="G167" s="1306"/>
      <c r="H167" s="1306"/>
    </row>
    <row r="168" customFormat="false" ht="19.5" hidden="false" customHeight="true" outlineLevel="0" collapsed="false">
      <c r="B168" s="1319"/>
      <c r="C168" s="1320"/>
      <c r="D168" s="1309" t="n">
        <v>0</v>
      </c>
      <c r="E168" s="1306" t="s">
        <v>1016</v>
      </c>
      <c r="F168" s="1306"/>
      <c r="G168" s="1306"/>
      <c r="H168" s="1306"/>
    </row>
    <row r="169" customFormat="false" ht="19.5" hidden="false" customHeight="true" outlineLevel="0" collapsed="false">
      <c r="B169" s="1323"/>
      <c r="C169" s="1324"/>
      <c r="D169" s="1312" t="n">
        <f aca="false">C168-B168</f>
        <v>0</v>
      </c>
      <c r="E169" s="1306" t="s">
        <v>1017</v>
      </c>
      <c r="F169" s="1306"/>
      <c r="G169" s="1306"/>
      <c r="H169" s="1306"/>
    </row>
    <row r="170" customFormat="false" ht="19.5" hidden="false" customHeight="true" outlineLevel="0" collapsed="false">
      <c r="B170" s="1325"/>
      <c r="C170" s="1326"/>
      <c r="D170" s="1329" t="n">
        <f aca="false">SUM(D166:D169)</f>
        <v>-97372.9967560945</v>
      </c>
      <c r="E170" s="1316" t="s">
        <v>1018</v>
      </c>
      <c r="F170" s="1316"/>
      <c r="G170" s="1316"/>
      <c r="H170" s="1316"/>
    </row>
    <row r="171" customFormat="false" ht="19.5" hidden="false" customHeight="true" outlineLevel="0" collapsed="false">
      <c r="B171" s="1330"/>
      <c r="C171" s="1331"/>
      <c r="D171" s="1332" t="n">
        <f aca="false">D151+D160+D165+D170</f>
        <v>1122691.66765068</v>
      </c>
      <c r="E171" s="1333" t="s">
        <v>1019</v>
      </c>
      <c r="F171" s="1333"/>
      <c r="G171" s="1333"/>
      <c r="H171" s="1333"/>
    </row>
    <row r="172" customFormat="false" ht="14.25" hidden="false" customHeight="true" outlineLevel="0" collapsed="false">
      <c r="B172" s="1334"/>
      <c r="C172" s="1334"/>
      <c r="D172" s="1334"/>
    </row>
    <row r="173" customFormat="false" ht="19.5" hidden="false" customHeight="true" outlineLevel="0" collapsed="false">
      <c r="D173" s="1335" t="n">
        <f aca="false">E73</f>
        <v>1000000</v>
      </c>
      <c r="E173" s="1336" t="s">
        <v>1020</v>
      </c>
      <c r="F173" s="1336"/>
      <c r="G173" s="1336"/>
      <c r="H173" s="1336"/>
      <c r="K173" s="1222"/>
    </row>
    <row r="174" customFormat="false" ht="19.5" hidden="false" customHeight="true" outlineLevel="0" collapsed="false">
      <c r="D174" s="1337" t="n">
        <f aca="false">D171</f>
        <v>1122691.66765068</v>
      </c>
      <c r="E174" s="1338" t="s">
        <v>1021</v>
      </c>
      <c r="F174" s="1338"/>
      <c r="G174" s="1338"/>
      <c r="H174" s="1338"/>
      <c r="K174" s="1222"/>
    </row>
    <row r="175" customFormat="false" ht="19.5" hidden="false" customHeight="true" outlineLevel="0" collapsed="false">
      <c r="D175" s="1339" t="n">
        <f aca="false">D173+D174</f>
        <v>2122691.66765068</v>
      </c>
      <c r="E175" s="1340" t="s">
        <v>1022</v>
      </c>
      <c r="F175" s="1340"/>
      <c r="G175" s="1340"/>
      <c r="H175" s="1340"/>
    </row>
  </sheetData>
  <mergeCells count="145">
    <mergeCell ref="B14:E14"/>
    <mergeCell ref="F14:H14"/>
    <mergeCell ref="B15:D15"/>
    <mergeCell ref="F15:G15"/>
    <mergeCell ref="B16:B19"/>
    <mergeCell ref="C16:C17"/>
    <mergeCell ref="F16:G16"/>
    <mergeCell ref="F17:F18"/>
    <mergeCell ref="C18:C19"/>
    <mergeCell ref="B20:D20"/>
    <mergeCell ref="B21:D21"/>
    <mergeCell ref="F21:F23"/>
    <mergeCell ref="B22:D22"/>
    <mergeCell ref="B23:C24"/>
    <mergeCell ref="B25:D25"/>
    <mergeCell ref="F25:G25"/>
    <mergeCell ref="B33:H33"/>
    <mergeCell ref="B35:E35"/>
    <mergeCell ref="F35:H35"/>
    <mergeCell ref="B36:D36"/>
    <mergeCell ref="F36:G36"/>
    <mergeCell ref="B37:B40"/>
    <mergeCell ref="C37:C38"/>
    <mergeCell ref="F37:G37"/>
    <mergeCell ref="F38:F39"/>
    <mergeCell ref="C39:C40"/>
    <mergeCell ref="B41:D41"/>
    <mergeCell ref="B42:D42"/>
    <mergeCell ref="F42:F44"/>
    <mergeCell ref="B43:D43"/>
    <mergeCell ref="B44:C45"/>
    <mergeCell ref="B46:D46"/>
    <mergeCell ref="F46:G46"/>
    <mergeCell ref="B52:H52"/>
    <mergeCell ref="B54:C54"/>
    <mergeCell ref="E54:H54"/>
    <mergeCell ref="B57:F57"/>
    <mergeCell ref="G57:H57"/>
    <mergeCell ref="B58:E58"/>
    <mergeCell ref="B59:H60"/>
    <mergeCell ref="B63:E63"/>
    <mergeCell ref="F63:H63"/>
    <mergeCell ref="B64:D64"/>
    <mergeCell ref="F64:G64"/>
    <mergeCell ref="B65:B68"/>
    <mergeCell ref="C65:C66"/>
    <mergeCell ref="F65:G65"/>
    <mergeCell ref="F66:F67"/>
    <mergeCell ref="C67:C68"/>
    <mergeCell ref="B69:D69"/>
    <mergeCell ref="B70:D70"/>
    <mergeCell ref="F70:F72"/>
    <mergeCell ref="B71:D71"/>
    <mergeCell ref="B72:C73"/>
    <mergeCell ref="B74:D74"/>
    <mergeCell ref="F74:G74"/>
    <mergeCell ref="B79:H79"/>
    <mergeCell ref="B84:H84"/>
    <mergeCell ref="B87:G87"/>
    <mergeCell ref="B89:E89"/>
    <mergeCell ref="F89:G89"/>
    <mergeCell ref="B90:E90"/>
    <mergeCell ref="F90:G90"/>
    <mergeCell ref="B91:E91"/>
    <mergeCell ref="F91:G91"/>
    <mergeCell ref="B92:E92"/>
    <mergeCell ref="F92:G92"/>
    <mergeCell ref="B93:E93"/>
    <mergeCell ref="F93:G93"/>
    <mergeCell ref="B94:E94"/>
    <mergeCell ref="F94:G94"/>
    <mergeCell ref="B95:E95"/>
    <mergeCell ref="F95:G95"/>
    <mergeCell ref="B96:E96"/>
    <mergeCell ref="F96:G96"/>
    <mergeCell ref="B97:E97"/>
    <mergeCell ref="F97:G97"/>
    <mergeCell ref="B98:E98"/>
    <mergeCell ref="F98:G98"/>
    <mergeCell ref="B99:E99"/>
    <mergeCell ref="F99:G99"/>
    <mergeCell ref="B101:H101"/>
    <mergeCell ref="B104:H104"/>
    <mergeCell ref="B108:H108"/>
    <mergeCell ref="B110:D110"/>
    <mergeCell ref="F110:G110"/>
    <mergeCell ref="B111:D111"/>
    <mergeCell ref="F111:G111"/>
    <mergeCell ref="B113:E113"/>
    <mergeCell ref="F113:G113"/>
    <mergeCell ref="F114:G114"/>
    <mergeCell ref="B115:E115"/>
    <mergeCell ref="F115:G115"/>
    <mergeCell ref="B116:D116"/>
    <mergeCell ref="F116:G116"/>
    <mergeCell ref="C117:G117"/>
    <mergeCell ref="F118:G118"/>
    <mergeCell ref="B122:E122"/>
    <mergeCell ref="F122:H122"/>
    <mergeCell ref="B123:D123"/>
    <mergeCell ref="F123:G123"/>
    <mergeCell ref="B124:B127"/>
    <mergeCell ref="C124:C125"/>
    <mergeCell ref="F124:G124"/>
    <mergeCell ref="F125:F126"/>
    <mergeCell ref="C126:C127"/>
    <mergeCell ref="B128:D128"/>
    <mergeCell ref="B129:D129"/>
    <mergeCell ref="F129:F131"/>
    <mergeCell ref="B130:D130"/>
    <mergeCell ref="B131:C132"/>
    <mergeCell ref="B133:D133"/>
    <mergeCell ref="F133:G133"/>
    <mergeCell ref="D142:H142"/>
    <mergeCell ref="D143:H143"/>
    <mergeCell ref="B145:C145"/>
    <mergeCell ref="E146:H146"/>
    <mergeCell ref="E147:H147"/>
    <mergeCell ref="E148:H148"/>
    <mergeCell ref="E149:H149"/>
    <mergeCell ref="E150:H150"/>
    <mergeCell ref="E151:H151"/>
    <mergeCell ref="E152:H152"/>
    <mergeCell ref="E153:H153"/>
    <mergeCell ref="E154:H154"/>
    <mergeCell ref="E155:H155"/>
    <mergeCell ref="E156:H156"/>
    <mergeCell ref="E157:H157"/>
    <mergeCell ref="E158:H158"/>
    <mergeCell ref="E159:H159"/>
    <mergeCell ref="E160:H160"/>
    <mergeCell ref="E161:H161"/>
    <mergeCell ref="E162:H162"/>
    <mergeCell ref="E163:H163"/>
    <mergeCell ref="E164:H164"/>
    <mergeCell ref="E165:H165"/>
    <mergeCell ref="E166:H166"/>
    <mergeCell ref="E167:H167"/>
    <mergeCell ref="E168:H168"/>
    <mergeCell ref="E169:H169"/>
    <mergeCell ref="E170:H170"/>
    <mergeCell ref="E171:H171"/>
    <mergeCell ref="E173:H173"/>
    <mergeCell ref="E174:H174"/>
    <mergeCell ref="E175:H175"/>
  </mergeCells>
  <conditionalFormatting sqref="H114">
    <cfRule type="cellIs" priority="2" operator="equal" aboveAverage="0" equalAverage="0" bottom="0" percent="0" rank="0" text="" dxfId="2">
      <formula>"OK"</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81" man="true" max="16383" min="0"/>
    <brk id="105" man="true" max="16383" min="0"/>
    <brk id="13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1170" width="0.56"/>
    <col collapsed="false" customWidth="true" hidden="false" outlineLevel="0" max="6" min="2" style="1170" width="12.7"/>
    <col collapsed="false" customWidth="true" hidden="false" outlineLevel="0" max="7" min="7" style="1170" width="13.56"/>
    <col collapsed="false" customWidth="true" hidden="false" outlineLevel="0" max="8" min="8" style="1170" width="10.71"/>
    <col collapsed="false" customWidth="false" hidden="false" outlineLevel="0" max="257" min="9" style="1170" width="9.14"/>
  </cols>
  <sheetData>
    <row r="1" customFormat="false" ht="18" hidden="false" customHeight="false" outlineLevel="0" collapsed="false">
      <c r="B1" s="1171" t="s">
        <v>1023</v>
      </c>
    </row>
    <row r="3" customFormat="false" ht="15.75" hidden="false" customHeight="false" outlineLevel="0" collapsed="false">
      <c r="B3" s="1173" t="s">
        <v>1024</v>
      </c>
    </row>
    <row r="4" customFormat="false" ht="9.95" hidden="false" customHeight="true" outlineLevel="0" collapsed="false">
      <c r="B4" s="1232"/>
    </row>
    <row r="5" customFormat="false" ht="19.5" hidden="false" customHeight="true" outlineLevel="0" collapsed="false">
      <c r="B5" s="1341" t="s">
        <v>1025</v>
      </c>
    </row>
    <row r="6" customFormat="false" ht="19.5" hidden="false" customHeight="true" outlineLevel="0" collapsed="false">
      <c r="B6" s="1342"/>
      <c r="C6" s="1342"/>
      <c r="D6" s="1343"/>
      <c r="I6" s="1344"/>
      <c r="J6" s="1344"/>
      <c r="K6" s="1345"/>
    </row>
    <row r="7" customFormat="false" ht="14.25" hidden="false" customHeight="true" outlineLevel="0" collapsed="false">
      <c r="B7" s="1342"/>
      <c r="C7" s="1342"/>
      <c r="D7" s="1343"/>
      <c r="F7" s="1346" t="s">
        <v>91</v>
      </c>
      <c r="I7" s="1344"/>
      <c r="J7" s="1344"/>
      <c r="K7" s="1345"/>
    </row>
    <row r="8" customFormat="false" ht="19.5" hidden="false" customHeight="true" outlineLevel="0" collapsed="false">
      <c r="B8" s="1347" t="s">
        <v>1026</v>
      </c>
      <c r="C8" s="1348" t="s">
        <v>1027</v>
      </c>
      <c r="D8" s="1347" t="s">
        <v>192</v>
      </c>
      <c r="F8" s="1349" t="s">
        <v>1028</v>
      </c>
    </row>
    <row r="9" customFormat="false" ht="19.5" hidden="false" customHeight="true" outlineLevel="0" collapsed="false">
      <c r="B9" s="1350" t="n">
        <f aca="false">fin_vykazy!E128/fin_vykazy!E133</f>
        <v>0.80802570629368</v>
      </c>
      <c r="C9" s="1350" t="n">
        <f aca="false">fin_vykazy!E123/fin_vykazy!E133</f>
        <v>0.19197429370632</v>
      </c>
      <c r="D9" s="1350" t="n">
        <v>1</v>
      </c>
      <c r="F9" s="1349" t="s">
        <v>1029</v>
      </c>
    </row>
    <row r="10" customFormat="false" ht="9.95" hidden="false" customHeight="true" outlineLevel="0" collapsed="false"/>
    <row r="11" customFormat="false" ht="19.5" hidden="false" customHeight="true" outlineLevel="0" collapsed="false">
      <c r="B11" s="1341" t="s">
        <v>1030</v>
      </c>
    </row>
    <row r="12" customFormat="false" ht="19.5" hidden="false" customHeight="true" outlineLevel="0" collapsed="false">
      <c r="B12" s="1212"/>
    </row>
    <row r="13" customFormat="false" ht="9.95" hidden="false" customHeight="true" outlineLevel="0" collapsed="false">
      <c r="B13" s="1212"/>
    </row>
    <row r="14" customFormat="false" ht="19.5" hidden="false" customHeight="true" outlineLevel="0" collapsed="false">
      <c r="B14" s="1347" t="s">
        <v>1031</v>
      </c>
      <c r="C14" s="1347" t="s">
        <v>1032</v>
      </c>
      <c r="D14" s="1347" t="s">
        <v>1033</v>
      </c>
      <c r="E14" s="1347" t="s">
        <v>1034</v>
      </c>
      <c r="F14" s="1347" t="s">
        <v>192</v>
      </c>
    </row>
    <row r="15" customFormat="false" ht="19.5" hidden="false" customHeight="true" outlineLevel="0" collapsed="false">
      <c r="B15" s="1350" t="n">
        <f aca="false">fin_vykazy!E124/fin_vykazy!E123</f>
        <v>0</v>
      </c>
      <c r="C15" s="1350" t="n">
        <f aca="false">fin_vykazy!E125/fin_vykazy!E123</f>
        <v>0</v>
      </c>
      <c r="D15" s="1350" t="n">
        <f aca="false">fin_vykazy!E126/fin_vykazy!E123</f>
        <v>0.714285714285714</v>
      </c>
      <c r="E15" s="1350" t="n">
        <f aca="false">fin_vykazy!E127/fin_vykazy!E123</f>
        <v>0.285714285714286</v>
      </c>
      <c r="F15" s="1350" t="n">
        <f aca="false">fin_vykazy!E123/fin_vykazy!E123</f>
        <v>1</v>
      </c>
    </row>
    <row r="16" customFormat="false" ht="9.95" hidden="false" customHeight="true" outlineLevel="0" collapsed="false">
      <c r="D16" s="1351"/>
      <c r="E16" s="1351"/>
      <c r="F16" s="1351"/>
      <c r="G16" s="1351"/>
      <c r="H16" s="1352"/>
    </row>
    <row r="17" customFormat="false" ht="19.5" hidden="false" customHeight="true" outlineLevel="0" collapsed="false">
      <c r="B17" s="1353" t="s">
        <v>1035</v>
      </c>
      <c r="D17" s="1351"/>
      <c r="F17" s="1351"/>
      <c r="G17" s="1351"/>
      <c r="H17" s="1352"/>
    </row>
    <row r="18" customFormat="false" ht="19.5" hidden="false" customHeight="true" outlineLevel="0" collapsed="false">
      <c r="B18" s="1334" t="s">
        <v>1036</v>
      </c>
    </row>
    <row r="19" customFormat="false" ht="9.95" hidden="false" customHeight="true" outlineLevel="0" collapsed="false"/>
    <row r="20" customFormat="false" ht="19.5" hidden="false" customHeight="true" outlineLevel="0" collapsed="false">
      <c r="B20" s="1341" t="s">
        <v>1037</v>
      </c>
    </row>
    <row r="21" customFormat="false" ht="19.5" hidden="false" customHeight="true" outlineLevel="0" collapsed="false">
      <c r="B21" s="1341"/>
    </row>
    <row r="22" customFormat="false" ht="9.95" hidden="false" customHeight="true" outlineLevel="0" collapsed="false">
      <c r="B22" s="1341"/>
    </row>
    <row r="23" customFormat="false" ht="30" hidden="false" customHeight="false" outlineLevel="0" collapsed="false">
      <c r="B23" s="1348" t="s">
        <v>1038</v>
      </c>
      <c r="C23" s="1348" t="s">
        <v>859</v>
      </c>
      <c r="D23" s="1354" t="s">
        <v>1039</v>
      </c>
      <c r="E23" s="1348" t="s">
        <v>1040</v>
      </c>
      <c r="F23" s="1348" t="s">
        <v>192</v>
      </c>
    </row>
    <row r="24" customFormat="false" ht="19.5" hidden="false" customHeight="true" outlineLevel="0" collapsed="false">
      <c r="B24" s="1355" t="n">
        <f aca="false">fin_vykazy!E129/fin_vykazy!E128</f>
        <v>0.494967477032393</v>
      </c>
      <c r="C24" s="1355" t="n">
        <f aca="false">fin_vykazy!E130/fin_vykazy!E128</f>
        <v>0.204842997466252</v>
      </c>
      <c r="D24" s="1355" t="n">
        <f aca="false">fin_vykazy!E131/fin_vykazy!E128</f>
        <v>0</v>
      </c>
      <c r="E24" s="1355" t="n">
        <f aca="false">fin_vykazy!E132/fin_vykazy!E128</f>
        <v>0.300189525501355</v>
      </c>
      <c r="F24" s="1355" t="n">
        <v>1</v>
      </c>
    </row>
    <row r="25" customFormat="false" ht="9.6" hidden="false" customHeight="true" outlineLevel="0" collapsed="false">
      <c r="B25" s="1356"/>
      <c r="C25" s="1356"/>
      <c r="D25" s="1356"/>
      <c r="E25" s="1356"/>
      <c r="F25" s="1356"/>
    </row>
    <row r="26" customFormat="false" ht="19.5" hidden="false" customHeight="true" outlineLevel="0" collapsed="false">
      <c r="B26" s="1353" t="s">
        <v>1035</v>
      </c>
      <c r="D26" s="1357"/>
      <c r="E26" s="1357"/>
      <c r="F26" s="1357"/>
      <c r="G26" s="1357"/>
      <c r="H26" s="1345"/>
    </row>
    <row r="27" customFormat="false" ht="19.5" hidden="false" customHeight="true" outlineLevel="0" collapsed="false">
      <c r="B27" s="1334" t="s">
        <v>1041</v>
      </c>
    </row>
    <row r="28" customFormat="false" ht="9.95" hidden="false" customHeight="true" outlineLevel="0" collapsed="false"/>
    <row r="29" customFormat="false" ht="19.5" hidden="false" customHeight="true" outlineLevel="0" collapsed="false">
      <c r="B29" s="1173" t="s">
        <v>1042</v>
      </c>
    </row>
    <row r="30" customFormat="false" ht="9.95" hidden="false" customHeight="true" outlineLevel="0" collapsed="false"/>
    <row r="31" customFormat="false" ht="19.5" hidden="false" customHeight="true" outlineLevel="0" collapsed="false">
      <c r="B31" s="1341" t="s">
        <v>1043</v>
      </c>
    </row>
    <row r="32" customFormat="false" ht="19.5" hidden="false" customHeight="true" outlineLevel="0" collapsed="false">
      <c r="F32" s="1358"/>
    </row>
    <row r="33" customFormat="false" ht="58.5" hidden="false" customHeight="false" outlineLevel="0" collapsed="false">
      <c r="B33" s="1359" t="s">
        <v>1044</v>
      </c>
      <c r="C33" s="1359" t="s">
        <v>1045</v>
      </c>
      <c r="D33" s="1347" t="s">
        <v>192</v>
      </c>
      <c r="E33" s="1360" t="s">
        <v>1046</v>
      </c>
      <c r="F33" s="1349"/>
    </row>
    <row r="34" customFormat="false" ht="19.5" hidden="false" customHeight="true" outlineLevel="0" collapsed="false">
      <c r="B34" s="1361" t="n">
        <f aca="false">fin_vykazy!H123/fin_vykazy!H133</f>
        <v>0.392855356399347</v>
      </c>
      <c r="C34" s="1361" t="n">
        <f aca="false">fin_vykazy!H128/fin_vykazy!H133</f>
        <v>0.607144643600653</v>
      </c>
      <c r="D34" s="1362" t="n">
        <v>1</v>
      </c>
      <c r="E34" s="1363" t="s">
        <v>1047</v>
      </c>
    </row>
    <row r="35" customFormat="false" ht="19.5" hidden="false" customHeight="true" outlineLevel="0" collapsed="false">
      <c r="E35" s="1363" t="s">
        <v>1048</v>
      </c>
    </row>
    <row r="36" customFormat="false" ht="19.5" hidden="false" customHeight="true" outlineLevel="0" collapsed="false">
      <c r="B36" s="1334" t="s">
        <v>1049</v>
      </c>
      <c r="D36" s="1364"/>
      <c r="E36" s="1363" t="s">
        <v>1050</v>
      </c>
    </row>
    <row r="37" customFormat="false" ht="38.25" hidden="false" customHeight="true" outlineLevel="0" collapsed="false">
      <c r="B37" s="1365" t="s">
        <v>1051</v>
      </c>
      <c r="C37" s="1365"/>
      <c r="D37" s="1365"/>
      <c r="E37" s="1365"/>
      <c r="F37" s="1365"/>
      <c r="G37" s="1365"/>
    </row>
    <row r="38" customFormat="false" ht="19.5" hidden="false" customHeight="true" outlineLevel="0" collapsed="false">
      <c r="B38" s="1366" t="s">
        <v>1052</v>
      </c>
      <c r="D38" s="1364"/>
      <c r="E38" s="1364"/>
      <c r="F38" s="1343"/>
      <c r="G38" s="1289"/>
    </row>
    <row r="39" customFormat="false" ht="19.5" hidden="false" customHeight="true" outlineLevel="0" collapsed="false">
      <c r="C39" s="1364"/>
      <c r="F39" s="1345"/>
      <c r="G39" s="1289"/>
    </row>
    <row r="40" customFormat="false" ht="19.5" hidden="false" customHeight="true" outlineLevel="0" collapsed="false">
      <c r="B40" s="1341" t="s">
        <v>1053</v>
      </c>
    </row>
    <row r="41" customFormat="false" ht="9.95" hidden="false" customHeight="true" outlineLevel="0" collapsed="false">
      <c r="B41" s="1343"/>
      <c r="C41" s="1364"/>
    </row>
    <row r="42" customFormat="false" ht="19.5" hidden="false" customHeight="true" outlineLevel="0" collapsed="false">
      <c r="B42" s="1367"/>
      <c r="D42" s="1368" t="s">
        <v>1054</v>
      </c>
      <c r="E42" s="1356" t="n">
        <f aca="false">fin_vykazy!H123/fin_vykazy!H128</f>
        <v>0.647053977236018</v>
      </c>
    </row>
    <row r="43" customFormat="false" ht="19.5" hidden="false" customHeight="true" outlineLevel="0" collapsed="false">
      <c r="D43" s="1368"/>
      <c r="E43" s="1356"/>
    </row>
    <row r="44" customFormat="false" ht="9.95" hidden="false" customHeight="true" outlineLevel="0" collapsed="false"/>
    <row r="45" customFormat="false" ht="19.5" hidden="false" customHeight="true" outlineLevel="0" collapsed="false">
      <c r="B45" s="1334" t="s">
        <v>1055</v>
      </c>
      <c r="D45" s="1289"/>
    </row>
    <row r="46" customFormat="false" ht="19.5" hidden="false" customHeight="true" outlineLevel="0" collapsed="false">
      <c r="B46" s="1334" t="s">
        <v>1056</v>
      </c>
    </row>
    <row r="47" customFormat="false" ht="3.75" hidden="false" customHeight="true" outlineLevel="0" collapsed="false">
      <c r="B47" s="1334"/>
    </row>
    <row r="48" customFormat="false" ht="19.5" hidden="false" customHeight="true" outlineLevel="0" collapsed="false">
      <c r="B48" s="1212" t="s">
        <v>1057</v>
      </c>
      <c r="C48" s="1172"/>
      <c r="D48" s="1172"/>
      <c r="E48" s="1172"/>
      <c r="F48" s="1172"/>
      <c r="G48" s="1172"/>
      <c r="H48" s="1172"/>
      <c r="I48" s="1172"/>
      <c r="J48" s="1172"/>
      <c r="K48" s="1172"/>
    </row>
    <row r="49" customFormat="false" ht="9.95" hidden="false" customHeight="true" outlineLevel="0" collapsed="false">
      <c r="B49" s="1172"/>
      <c r="C49" s="1172"/>
      <c r="D49" s="1172"/>
      <c r="E49" s="1172"/>
      <c r="F49" s="1172"/>
      <c r="G49" s="1172"/>
      <c r="H49" s="1172"/>
      <c r="I49" s="1172"/>
      <c r="J49" s="1172"/>
      <c r="K49" s="1172"/>
    </row>
    <row r="50" s="1206" customFormat="true" ht="19.5" hidden="false" customHeight="true" outlineLevel="0" collapsed="false">
      <c r="B50" s="1341" t="s">
        <v>1058</v>
      </c>
      <c r="C50" s="1174"/>
      <c r="D50" s="1174"/>
      <c r="E50" s="1174"/>
      <c r="F50" s="1174"/>
      <c r="G50" s="1174"/>
      <c r="H50" s="1174"/>
      <c r="I50" s="1174"/>
      <c r="J50" s="1174"/>
      <c r="K50" s="1174"/>
    </row>
    <row r="51" customFormat="false" ht="9.95" hidden="false" customHeight="true" outlineLevel="0" collapsed="false">
      <c r="B51" s="1172"/>
      <c r="C51" s="1172"/>
      <c r="D51" s="1172"/>
      <c r="E51" s="1172"/>
      <c r="F51" s="1172"/>
      <c r="G51" s="1172"/>
      <c r="H51" s="1172"/>
      <c r="I51" s="1172"/>
      <c r="J51" s="1172"/>
      <c r="K51" s="1172"/>
    </row>
    <row r="52" customFormat="false" ht="19.5" hidden="false" customHeight="true" outlineLevel="0" collapsed="false">
      <c r="C52" s="1172"/>
      <c r="D52" s="1369" t="s">
        <v>1054</v>
      </c>
      <c r="E52" s="1370" t="n">
        <f aca="false">fin_vykazy!E132/(fin_vykazy!H129+fin_vykazy!H130+fin_vykazy!H131)</f>
        <v>0.53067291691267</v>
      </c>
      <c r="F52" s="1371" t="s">
        <v>1059</v>
      </c>
      <c r="G52" s="1172"/>
      <c r="H52" s="1172"/>
      <c r="I52" s="1172"/>
      <c r="J52" s="1172"/>
      <c r="K52" s="1172"/>
    </row>
    <row r="53" customFormat="false" ht="19.5" hidden="false" customHeight="true" outlineLevel="0" collapsed="false">
      <c r="B53" s="1172"/>
      <c r="C53" s="1172"/>
      <c r="D53" s="1369"/>
      <c r="E53" s="1370"/>
      <c r="F53" s="1371" t="s">
        <v>1060</v>
      </c>
      <c r="G53" s="1172"/>
      <c r="H53" s="1172"/>
      <c r="I53" s="1172"/>
      <c r="J53" s="1172"/>
      <c r="K53" s="1172"/>
    </row>
    <row r="54" customFormat="false" ht="9.95" hidden="false" customHeight="true" outlineLevel="0" collapsed="false">
      <c r="C54" s="1172"/>
      <c r="D54" s="1372"/>
      <c r="E54" s="1373"/>
      <c r="F54" s="1172"/>
      <c r="G54" s="1172"/>
      <c r="H54" s="1172"/>
      <c r="I54" s="1172"/>
      <c r="J54" s="1172"/>
      <c r="K54" s="1172"/>
    </row>
    <row r="55" s="1206" customFormat="true" ht="19.5" hidden="false" customHeight="true" outlineLevel="0" collapsed="false">
      <c r="B55" s="1341" t="s">
        <v>1061</v>
      </c>
      <c r="C55" s="1174"/>
      <c r="D55" s="1174"/>
      <c r="E55" s="1174"/>
      <c r="F55" s="1174"/>
      <c r="G55" s="1174"/>
      <c r="H55" s="1174"/>
      <c r="I55" s="1174"/>
      <c r="J55" s="1174"/>
      <c r="K55" s="1174"/>
    </row>
    <row r="56" customFormat="false" ht="9.95" hidden="false" customHeight="true" outlineLevel="0" collapsed="false">
      <c r="B56" s="1172"/>
      <c r="C56" s="1172"/>
      <c r="D56" s="1172"/>
      <c r="E56" s="1172"/>
      <c r="F56" s="1172"/>
      <c r="G56" s="1172"/>
      <c r="H56" s="1172"/>
      <c r="I56" s="1172"/>
      <c r="J56" s="1172"/>
      <c r="K56" s="1172"/>
    </row>
    <row r="57" customFormat="false" ht="19.5" hidden="false" customHeight="true" outlineLevel="0" collapsed="false">
      <c r="B57" s="1172"/>
      <c r="C57" s="1172"/>
      <c r="D57" s="1172"/>
      <c r="E57" s="1374" t="s">
        <v>1054</v>
      </c>
      <c r="F57" s="1374" t="n">
        <f aca="false">(fin_vykazy!E132+fin_vykazy!E130)/(fin_vykazy!H129+fin_vykazy!H130+fin_vykazy!H131)</f>
        <v>0.89279291691267</v>
      </c>
      <c r="G57" s="1172"/>
      <c r="H57" s="1172"/>
      <c r="I57" s="1172"/>
      <c r="J57" s="1172"/>
      <c r="K57" s="1172"/>
    </row>
    <row r="58" customFormat="false" ht="19.5" hidden="false" customHeight="true" outlineLevel="0" collapsed="false">
      <c r="B58" s="1172"/>
      <c r="C58" s="1172"/>
      <c r="D58" s="1172"/>
      <c r="E58" s="1374"/>
      <c r="F58" s="1374"/>
      <c r="G58" s="1172"/>
      <c r="H58" s="1172"/>
      <c r="I58" s="1172"/>
      <c r="J58" s="1172"/>
      <c r="K58" s="1172"/>
    </row>
    <row r="59" customFormat="false" ht="9.95" hidden="false" customHeight="true" outlineLevel="0" collapsed="false">
      <c r="A59" s="1227"/>
      <c r="B59" s="1172"/>
      <c r="C59" s="1172"/>
      <c r="D59" s="1172"/>
      <c r="E59" s="1172"/>
      <c r="F59" s="1172"/>
      <c r="G59" s="1172"/>
      <c r="H59" s="1172"/>
      <c r="I59" s="1172"/>
      <c r="J59" s="1172"/>
      <c r="K59" s="1172"/>
    </row>
    <row r="60" customFormat="false" ht="19.5" hidden="false" customHeight="true" outlineLevel="0" collapsed="false">
      <c r="B60" s="1212" t="s">
        <v>1062</v>
      </c>
      <c r="C60" s="1172"/>
      <c r="D60" s="1172"/>
      <c r="E60" s="1172"/>
      <c r="F60" s="1172"/>
      <c r="G60" s="1172"/>
      <c r="H60" s="1172"/>
      <c r="I60" s="1172"/>
      <c r="J60" s="1172"/>
      <c r="K60" s="1172"/>
    </row>
    <row r="61" customFormat="false" ht="9.95" hidden="false" customHeight="true" outlineLevel="0" collapsed="false">
      <c r="B61" s="1172"/>
      <c r="C61" s="1172"/>
      <c r="D61" s="1172"/>
      <c r="E61" s="1172"/>
      <c r="F61" s="1172"/>
      <c r="G61" s="1172"/>
      <c r="H61" s="1172"/>
      <c r="I61" s="1172"/>
      <c r="J61" s="1172"/>
    </row>
    <row r="62" customFormat="false" ht="19.5" hidden="false" customHeight="true" outlineLevel="0" collapsed="false">
      <c r="B62" s="1172"/>
      <c r="C62" s="1172"/>
      <c r="D62" s="1172"/>
      <c r="E62" s="1172"/>
      <c r="F62" s="1369" t="s">
        <v>1054</v>
      </c>
      <c r="G62" s="1370" t="n">
        <f aca="false">(SUM(fin_vykazy!E129:E132)/(SUM(fin_vykazy!H129:H131)))</f>
        <v>1.76779291691267</v>
      </c>
      <c r="H62" s="1172"/>
      <c r="I62" s="1172"/>
      <c r="J62" s="1172"/>
    </row>
    <row r="63" customFormat="false" ht="19.5" hidden="false" customHeight="true" outlineLevel="0" collapsed="false">
      <c r="B63" s="1172"/>
      <c r="C63" s="1172"/>
      <c r="D63" s="1172"/>
      <c r="E63" s="1172"/>
      <c r="F63" s="1369"/>
      <c r="G63" s="1370"/>
      <c r="H63" s="1172"/>
      <c r="I63" s="1172"/>
      <c r="J63" s="1172"/>
      <c r="K63" s="1172"/>
    </row>
    <row r="64" customFormat="false" ht="9.95" hidden="false" customHeight="true" outlineLevel="0" collapsed="false">
      <c r="B64" s="1172"/>
      <c r="C64" s="1172"/>
      <c r="D64" s="1172"/>
      <c r="E64" s="1172"/>
      <c r="F64" s="1372"/>
      <c r="G64" s="1373"/>
      <c r="H64" s="1172"/>
      <c r="I64" s="1172"/>
      <c r="J64" s="1172"/>
      <c r="K64" s="1172"/>
    </row>
    <row r="65" customFormat="false" ht="19.5" hidden="false" customHeight="true" outlineLevel="0" collapsed="false">
      <c r="B65" s="1172" t="s">
        <v>1055</v>
      </c>
      <c r="C65" s="1172"/>
      <c r="D65" s="1372"/>
      <c r="E65" s="1373"/>
      <c r="F65" s="1172"/>
      <c r="G65" s="1172"/>
      <c r="H65" s="1172"/>
      <c r="I65" s="1172"/>
      <c r="J65" s="1172"/>
      <c r="K65" s="1172"/>
    </row>
    <row r="66" customFormat="false" ht="45.75" hidden="false" customHeight="true" outlineLevel="0" collapsed="false">
      <c r="B66" s="1235" t="s">
        <v>1063</v>
      </c>
      <c r="C66" s="1235"/>
      <c r="D66" s="1235"/>
      <c r="E66" s="1235"/>
      <c r="F66" s="1235"/>
      <c r="G66" s="1235"/>
      <c r="H66" s="1172"/>
      <c r="I66" s="1172"/>
      <c r="J66" s="1172"/>
      <c r="K66" s="1172"/>
    </row>
    <row r="67" customFormat="false" ht="9.95" hidden="false" customHeight="true" outlineLevel="0" collapsed="false">
      <c r="B67" s="1217"/>
      <c r="C67" s="1217"/>
      <c r="D67" s="1217"/>
      <c r="E67" s="1217"/>
      <c r="F67" s="1217"/>
      <c r="G67" s="1217"/>
      <c r="H67" s="1172"/>
      <c r="I67" s="1172"/>
      <c r="J67" s="1172"/>
      <c r="K67" s="1172"/>
    </row>
    <row r="68" customFormat="false" ht="19.5" hidden="false" customHeight="true" outlineLevel="0" collapsed="false">
      <c r="B68" s="1212" t="s">
        <v>1064</v>
      </c>
      <c r="C68" s="1172"/>
      <c r="D68" s="1172"/>
      <c r="E68" s="1172"/>
      <c r="F68" s="1369" t="s">
        <v>1054</v>
      </c>
      <c r="G68" s="1370" t="n">
        <f aca="false">fin_vykazy!H128/fin_vykazy!H133</f>
        <v>0.607144643600653</v>
      </c>
      <c r="H68" s="1172"/>
      <c r="I68" s="1172"/>
      <c r="J68" s="1172"/>
      <c r="K68" s="1172"/>
    </row>
    <row r="69" customFormat="false" ht="19.5" hidden="false" customHeight="true" outlineLevel="0" collapsed="false">
      <c r="B69" s="1172"/>
      <c r="C69" s="1172"/>
      <c r="D69" s="1172"/>
      <c r="E69" s="1172"/>
      <c r="F69" s="1369"/>
      <c r="G69" s="1370"/>
      <c r="H69" s="1172"/>
      <c r="I69" s="1172"/>
      <c r="J69" s="1172"/>
      <c r="K69" s="1172"/>
    </row>
    <row r="70" customFormat="false" ht="19.5" hidden="false" customHeight="true" outlineLevel="0" collapsed="false">
      <c r="B70" s="1172" t="s">
        <v>1055</v>
      </c>
      <c r="C70" s="1172"/>
      <c r="D70" s="1172"/>
      <c r="E70" s="1172"/>
      <c r="F70" s="1375"/>
      <c r="G70" s="1172"/>
      <c r="H70" s="1172"/>
      <c r="I70" s="1172"/>
      <c r="J70" s="1172"/>
      <c r="K70" s="1172"/>
    </row>
    <row r="71" customFormat="false" ht="32.25" hidden="false" customHeight="true" outlineLevel="0" collapsed="false">
      <c r="B71" s="1376" t="s">
        <v>1065</v>
      </c>
      <c r="C71" s="1376"/>
      <c r="D71" s="1376"/>
      <c r="E71" s="1376"/>
      <c r="F71" s="1376"/>
      <c r="G71" s="1376"/>
      <c r="H71" s="1172"/>
      <c r="I71" s="1172"/>
      <c r="J71" s="1172"/>
      <c r="K71" s="1172"/>
    </row>
    <row r="72" customFormat="false" ht="9.95" hidden="false" customHeight="true" outlineLevel="0" collapsed="false">
      <c r="B72" s="1172"/>
      <c r="C72" s="1172"/>
      <c r="D72" s="1172"/>
      <c r="E72" s="1172"/>
      <c r="F72" s="1172"/>
      <c r="G72" s="1172"/>
      <c r="H72" s="1172"/>
      <c r="I72" s="1172"/>
      <c r="J72" s="1172"/>
      <c r="K72" s="1172"/>
    </row>
    <row r="73" customFormat="false" ht="19.5" hidden="false" customHeight="true" outlineLevel="0" collapsed="false">
      <c r="B73" s="1212" t="s">
        <v>1066</v>
      </c>
      <c r="C73" s="1172"/>
      <c r="D73" s="1172"/>
      <c r="E73" s="1172"/>
      <c r="F73" s="1369" t="s">
        <v>1054</v>
      </c>
      <c r="G73" s="1370" t="n">
        <f aca="false">(fin_vykazy!F99+fin_vykazy!F98+fin_vykazy!F114)/fin_vykazy!F114</f>
        <v>3.63567657830418</v>
      </c>
      <c r="H73" s="1172"/>
      <c r="J73" s="1172"/>
      <c r="K73" s="1172"/>
    </row>
    <row r="74" customFormat="false" ht="19.5" hidden="false" customHeight="true" outlineLevel="0" collapsed="false">
      <c r="C74" s="1172"/>
      <c r="D74" s="1172"/>
      <c r="E74" s="1172"/>
      <c r="F74" s="1369"/>
      <c r="G74" s="1370"/>
      <c r="H74" s="1172"/>
      <c r="I74" s="1172"/>
      <c r="J74" s="1172"/>
      <c r="K74" s="1172"/>
    </row>
    <row r="75" customFormat="false" ht="19.5" hidden="false" customHeight="true" outlineLevel="0" collapsed="false">
      <c r="C75" s="1172"/>
      <c r="D75" s="1172"/>
      <c r="E75" s="1172"/>
      <c r="F75" s="1372"/>
      <c r="G75" s="1373"/>
      <c r="H75" s="1172"/>
      <c r="I75" s="1172"/>
      <c r="J75" s="1172"/>
      <c r="K75" s="1172"/>
    </row>
    <row r="76" customFormat="false" ht="19.5" hidden="false" customHeight="true" outlineLevel="0" collapsed="false">
      <c r="C76" s="1172"/>
      <c r="D76" s="1172"/>
      <c r="E76" s="1172"/>
      <c r="F76" s="1372"/>
      <c r="G76" s="1373"/>
      <c r="H76" s="1172"/>
      <c r="I76" s="1172"/>
      <c r="J76" s="1172"/>
      <c r="K76" s="1172"/>
    </row>
    <row r="77" customFormat="false" ht="19.5" hidden="false" customHeight="true" outlineLevel="0" collapsed="false">
      <c r="B77" s="1213" t="s">
        <v>1059</v>
      </c>
      <c r="C77" s="1172" t="s">
        <v>1067</v>
      </c>
      <c r="F77" s="1172"/>
      <c r="G77" s="1172"/>
      <c r="H77" s="1172"/>
      <c r="I77" s="1172"/>
      <c r="J77" s="1172"/>
      <c r="K77" s="1172"/>
    </row>
    <row r="78" customFormat="false" ht="19.5" hidden="false" customHeight="true" outlineLevel="0" collapsed="false">
      <c r="B78" s="1377" t="s">
        <v>1068</v>
      </c>
      <c r="F78" s="1172"/>
      <c r="G78" s="1172"/>
      <c r="H78" s="1172"/>
      <c r="I78" s="1172"/>
      <c r="J78" s="1172"/>
      <c r="K78" s="1172"/>
    </row>
    <row r="79" customFormat="false" ht="19.5" hidden="false" customHeight="true" outlineLevel="0" collapsed="false">
      <c r="B79" s="1172"/>
      <c r="C79" s="1172"/>
      <c r="D79" s="1172"/>
      <c r="E79" s="1172"/>
      <c r="F79" s="1172"/>
      <c r="G79" s="1172"/>
      <c r="H79" s="1172"/>
      <c r="I79" s="1172"/>
      <c r="J79" s="1172"/>
      <c r="K79" s="1172"/>
    </row>
    <row r="80" customFormat="false" ht="19.5" hidden="false" customHeight="true" outlineLevel="0" collapsed="false">
      <c r="B80" s="1341" t="s">
        <v>1069</v>
      </c>
      <c r="C80" s="1172"/>
      <c r="D80" s="1172"/>
      <c r="E80" s="1172"/>
      <c r="F80" s="1172"/>
      <c r="G80" s="1172"/>
      <c r="H80" s="1172"/>
      <c r="I80" s="1172"/>
      <c r="J80" s="1172"/>
      <c r="K80" s="1172"/>
    </row>
    <row r="81" customFormat="false" ht="9.95" hidden="false" customHeight="true" outlineLevel="0" collapsed="false">
      <c r="B81" s="1172"/>
      <c r="C81" s="1172"/>
      <c r="D81" s="1172"/>
      <c r="E81" s="1172"/>
      <c r="F81" s="1375"/>
      <c r="G81" s="1172"/>
      <c r="H81" s="1172"/>
      <c r="I81" s="1172"/>
      <c r="J81" s="1172"/>
      <c r="K81" s="1172"/>
    </row>
    <row r="82" customFormat="false" ht="19.5" hidden="false" customHeight="true" outlineLevel="0" collapsed="false">
      <c r="B82" s="1172"/>
      <c r="C82" s="1172"/>
      <c r="D82" s="1172"/>
      <c r="E82" s="1369" t="s">
        <v>1054</v>
      </c>
      <c r="F82" s="1370" t="n">
        <f aca="false">fin_vykazy!H133/fin_vykazy!H123</f>
        <v>2.54546612057257</v>
      </c>
      <c r="G82" s="1172"/>
      <c r="H82" s="1172"/>
      <c r="I82" s="1172"/>
      <c r="J82" s="1172"/>
      <c r="K82" s="1172"/>
    </row>
    <row r="83" customFormat="false" ht="19.5" hidden="false" customHeight="true" outlineLevel="0" collapsed="false">
      <c r="B83" s="1172"/>
      <c r="C83" s="1172"/>
      <c r="D83" s="1172"/>
      <c r="E83" s="1369"/>
      <c r="F83" s="1370"/>
      <c r="G83" s="1172"/>
      <c r="H83" s="1172"/>
      <c r="I83" s="1172"/>
      <c r="J83" s="1172"/>
      <c r="K83" s="1172"/>
    </row>
    <row r="84" customFormat="false" ht="9.95" hidden="false" customHeight="true" outlineLevel="0" collapsed="false">
      <c r="B84" s="1172"/>
      <c r="C84" s="1172"/>
      <c r="D84" s="1172"/>
      <c r="E84" s="1172"/>
      <c r="F84" s="1172"/>
      <c r="G84" s="1172"/>
      <c r="H84" s="1172"/>
      <c r="I84" s="1172"/>
      <c r="J84" s="1172"/>
      <c r="K84" s="1172"/>
    </row>
    <row r="85" customFormat="false" ht="19.5" hidden="false" customHeight="true" outlineLevel="0" collapsed="false">
      <c r="B85" s="1212" t="s">
        <v>1070</v>
      </c>
      <c r="C85" s="1172"/>
      <c r="D85" s="1172"/>
      <c r="E85" s="1172"/>
      <c r="F85" s="1172"/>
      <c r="G85" s="1172"/>
      <c r="H85" s="1172"/>
      <c r="I85" s="1172"/>
      <c r="J85" s="1172"/>
      <c r="K85" s="1172"/>
    </row>
    <row r="86" customFormat="false" ht="9.95" hidden="false" customHeight="true" outlineLevel="0" collapsed="false">
      <c r="B86" s="1172"/>
      <c r="C86" s="1172"/>
      <c r="D86" s="1172"/>
      <c r="E86" s="1172"/>
      <c r="F86" s="1172"/>
      <c r="G86" s="1172"/>
      <c r="H86" s="1172"/>
      <c r="I86" s="1172"/>
      <c r="J86" s="1172"/>
      <c r="K86" s="1172"/>
    </row>
    <row r="87" customFormat="false" ht="19.5" hidden="false" customHeight="true" outlineLevel="0" collapsed="false">
      <c r="B87" s="1212" t="s">
        <v>1071</v>
      </c>
      <c r="C87" s="1172"/>
      <c r="D87" s="1172"/>
      <c r="E87" s="1172"/>
      <c r="F87" s="1172" t="s">
        <v>91</v>
      </c>
      <c r="G87" s="1172"/>
      <c r="H87" s="1172"/>
      <c r="I87" s="1172"/>
      <c r="J87" s="1172"/>
      <c r="K87" s="1172"/>
    </row>
    <row r="88" customFormat="false" ht="19.5" hidden="false" customHeight="true" outlineLevel="0" collapsed="false">
      <c r="B88" s="1212"/>
      <c r="C88" s="1172"/>
      <c r="D88" s="1172"/>
      <c r="E88" s="1172"/>
      <c r="F88" s="1172" t="s">
        <v>1072</v>
      </c>
      <c r="G88" s="1172"/>
      <c r="H88" s="1172"/>
      <c r="I88" s="1172"/>
      <c r="J88" s="1172"/>
      <c r="K88" s="1172"/>
    </row>
    <row r="89" customFormat="false" ht="19.5" hidden="false" customHeight="true" outlineLevel="0" collapsed="false">
      <c r="B89" s="1212"/>
      <c r="C89" s="1172" t="s">
        <v>1073</v>
      </c>
      <c r="D89" s="1172"/>
      <c r="E89" s="1172"/>
      <c r="F89" s="1172"/>
      <c r="G89" s="1172"/>
      <c r="H89" s="1172"/>
      <c r="I89" s="1172"/>
      <c r="J89" s="1172"/>
      <c r="K89" s="1172"/>
    </row>
    <row r="90" customFormat="false" ht="19.5" hidden="false" customHeight="true" outlineLevel="0" collapsed="false">
      <c r="C90" s="1174" t="s">
        <v>1074</v>
      </c>
      <c r="D90" s="1206"/>
      <c r="E90" s="1206"/>
      <c r="F90" s="1378" t="n">
        <f aca="false">fin_vykazy!F89/fin_vykazy!E129</f>
        <v>11.5371428571429</v>
      </c>
      <c r="G90" s="1172"/>
      <c r="H90" s="1172"/>
      <c r="I90" s="1172"/>
      <c r="J90" s="1172"/>
      <c r="K90" s="1172"/>
    </row>
    <row r="91" customFormat="false" ht="19.5" hidden="false" customHeight="true" outlineLevel="0" collapsed="false">
      <c r="B91" s="1172"/>
      <c r="C91" s="1174" t="s">
        <v>1075</v>
      </c>
      <c r="D91" s="1206"/>
      <c r="E91" s="1174"/>
      <c r="F91" s="1378" t="n">
        <f aca="false">naklady_trzby!E55/naklady_trzby!E51</f>
        <v>7.22662360955568</v>
      </c>
      <c r="G91" s="1172"/>
      <c r="H91" s="1172"/>
      <c r="I91" s="1172"/>
      <c r="J91" s="1172"/>
      <c r="K91" s="1172"/>
    </row>
    <row r="92" customFormat="false" ht="19.5" hidden="false" customHeight="true" outlineLevel="0" collapsed="false">
      <c r="B92" s="1172" t="s">
        <v>1055</v>
      </c>
      <c r="C92" s="1174"/>
      <c r="D92" s="1206"/>
      <c r="E92" s="1174"/>
      <c r="F92" s="1378"/>
      <c r="G92" s="1172"/>
      <c r="H92" s="1172"/>
      <c r="I92" s="1172"/>
      <c r="J92" s="1172"/>
      <c r="K92" s="1172"/>
    </row>
    <row r="93" customFormat="false" ht="45" hidden="false" customHeight="true" outlineLevel="0" collapsed="false">
      <c r="B93" s="1235" t="s">
        <v>1076</v>
      </c>
      <c r="C93" s="1235"/>
      <c r="D93" s="1235"/>
      <c r="E93" s="1235"/>
      <c r="F93" s="1235"/>
      <c r="G93" s="1235"/>
      <c r="H93" s="1172"/>
      <c r="I93" s="1172"/>
      <c r="J93" s="1172"/>
      <c r="K93" s="1172"/>
    </row>
    <row r="94" customFormat="false" ht="9.95" hidden="false" customHeight="true" outlineLevel="0" collapsed="false">
      <c r="B94" s="1172"/>
      <c r="E94" s="1172"/>
      <c r="G94" s="1172"/>
      <c r="H94" s="1172"/>
      <c r="I94" s="1172"/>
      <c r="J94" s="1172"/>
      <c r="K94" s="1172"/>
    </row>
    <row r="95" s="1206" customFormat="true" ht="19.5" hidden="false" customHeight="true" outlineLevel="0" collapsed="false">
      <c r="B95" s="1341" t="s">
        <v>1077</v>
      </c>
      <c r="C95" s="1174"/>
      <c r="D95" s="1174"/>
      <c r="E95" s="1174"/>
      <c r="F95" s="1174"/>
      <c r="G95" s="1174"/>
      <c r="H95" s="1174"/>
      <c r="I95" s="1174"/>
      <c r="J95" s="1174"/>
      <c r="K95" s="1174"/>
    </row>
    <row r="96" customFormat="false" ht="19.5" hidden="false" customHeight="true" outlineLevel="0" collapsed="false">
      <c r="B96" s="1172"/>
      <c r="G96" s="1172"/>
      <c r="H96" s="1172"/>
      <c r="I96" s="1172"/>
      <c r="J96" s="1172"/>
      <c r="K96" s="1172"/>
    </row>
    <row r="97" customFormat="false" ht="19.5" hidden="false" customHeight="true" outlineLevel="0" collapsed="false">
      <c r="B97" s="1334" t="s">
        <v>1073</v>
      </c>
      <c r="C97" s="1172" t="s">
        <v>1078</v>
      </c>
      <c r="E97" s="1172"/>
      <c r="F97" s="1373" t="n">
        <f aca="false">360/F90</f>
        <v>31.2035661218425</v>
      </c>
      <c r="G97" s="1172"/>
      <c r="H97" s="1172"/>
      <c r="I97" s="1172"/>
      <c r="J97" s="1172"/>
      <c r="K97" s="1172"/>
    </row>
    <row r="98" customFormat="false" ht="19.5" hidden="false" customHeight="true" outlineLevel="0" collapsed="false">
      <c r="B98" s="1172"/>
      <c r="C98" s="1172" t="s">
        <v>1079</v>
      </c>
      <c r="E98" s="1172"/>
      <c r="F98" s="1373" t="n">
        <f aca="false">360/F91</f>
        <v>49.8157949618375</v>
      </c>
      <c r="G98" s="1172"/>
      <c r="H98" s="1172"/>
      <c r="I98" s="1172"/>
      <c r="J98" s="1172"/>
      <c r="K98" s="1172"/>
    </row>
    <row r="99" customFormat="false" ht="9.95" hidden="false" customHeight="true" outlineLevel="0" collapsed="false">
      <c r="B99" s="1172"/>
      <c r="C99" s="1172"/>
      <c r="E99" s="1172"/>
      <c r="F99" s="1373"/>
      <c r="G99" s="1172"/>
      <c r="H99" s="1172"/>
      <c r="I99" s="1172"/>
      <c r="J99" s="1172"/>
      <c r="K99" s="1172"/>
    </row>
    <row r="100" customFormat="false" ht="19.5" hidden="false" customHeight="true" outlineLevel="0" collapsed="false">
      <c r="B100" s="1172" t="s">
        <v>1055</v>
      </c>
      <c r="C100" s="1172"/>
      <c r="E100" s="1172"/>
      <c r="F100" s="1373"/>
      <c r="G100" s="1172"/>
      <c r="H100" s="1172"/>
      <c r="I100" s="1172"/>
      <c r="J100" s="1172"/>
      <c r="K100" s="1172"/>
    </row>
    <row r="101" customFormat="false" ht="30.75" hidden="false" customHeight="true" outlineLevel="0" collapsed="false">
      <c r="B101" s="1235" t="s">
        <v>1080</v>
      </c>
      <c r="C101" s="1235"/>
      <c r="D101" s="1235"/>
      <c r="E101" s="1235"/>
      <c r="F101" s="1235"/>
      <c r="G101" s="1235"/>
      <c r="H101" s="1172"/>
      <c r="I101" s="1172"/>
      <c r="J101" s="1172"/>
      <c r="K101" s="1172"/>
    </row>
    <row r="102" customFormat="false" ht="19.5" hidden="false" customHeight="true" outlineLevel="0" collapsed="false">
      <c r="B102" s="1172"/>
      <c r="C102" s="1172"/>
      <c r="D102" s="1172"/>
      <c r="E102" s="1172"/>
      <c r="F102" s="1172"/>
      <c r="G102" s="1172"/>
      <c r="H102" s="1172"/>
      <c r="I102" s="1172"/>
      <c r="J102" s="1172"/>
      <c r="K102" s="1172"/>
    </row>
    <row r="103" customFormat="false" ht="19.5" hidden="false" customHeight="true" outlineLevel="0" collapsed="false">
      <c r="B103" s="1212" t="s">
        <v>1081</v>
      </c>
      <c r="C103" s="1172"/>
      <c r="D103" s="1172"/>
      <c r="E103" s="1172"/>
      <c r="G103" s="1172"/>
      <c r="H103" s="1172"/>
      <c r="I103" s="1172"/>
      <c r="J103" s="1172"/>
      <c r="K103" s="1172"/>
    </row>
    <row r="104" customFormat="false" ht="9.95" hidden="false" customHeight="true" outlineLevel="0" collapsed="false">
      <c r="B104" s="1172"/>
      <c r="C104" s="1172"/>
      <c r="D104" s="1172"/>
      <c r="E104" s="1172"/>
      <c r="G104" s="1172"/>
      <c r="H104" s="1172"/>
      <c r="I104" s="1172"/>
      <c r="J104" s="1172"/>
      <c r="K104" s="1172"/>
    </row>
    <row r="105" customFormat="false" ht="19.5" hidden="false" customHeight="true" outlineLevel="0" collapsed="false">
      <c r="B105" s="1172"/>
      <c r="C105" s="1172"/>
      <c r="D105" s="1172" t="s">
        <v>91</v>
      </c>
      <c r="E105" s="1172"/>
      <c r="F105" s="1172"/>
      <c r="G105" s="1172"/>
      <c r="H105" s="1172"/>
      <c r="I105" s="1172"/>
      <c r="J105" s="1172"/>
      <c r="K105" s="1172"/>
    </row>
    <row r="106" customFormat="false" ht="19.5" hidden="false" customHeight="true" outlineLevel="0" collapsed="false">
      <c r="B106" s="1172"/>
      <c r="C106" s="1172"/>
      <c r="D106" s="1172" t="s">
        <v>1072</v>
      </c>
      <c r="E106" s="1172"/>
      <c r="F106" s="1172"/>
      <c r="G106" s="1172"/>
      <c r="H106" s="1172"/>
      <c r="I106" s="1172"/>
      <c r="J106" s="1172"/>
      <c r="K106" s="1172"/>
    </row>
    <row r="107" customFormat="false" ht="9.95" hidden="false" customHeight="true" outlineLevel="0" collapsed="false">
      <c r="B107" s="1172"/>
      <c r="C107" s="1172"/>
      <c r="D107" s="1172"/>
      <c r="E107" s="1172"/>
      <c r="F107" s="1172"/>
      <c r="G107" s="1172"/>
      <c r="H107" s="1172"/>
      <c r="I107" s="1172"/>
      <c r="J107" s="1172"/>
      <c r="K107" s="1172"/>
    </row>
    <row r="108" customFormat="false" ht="19.5" hidden="false" customHeight="true" outlineLevel="0" collapsed="false">
      <c r="B108" s="1341" t="s">
        <v>1082</v>
      </c>
      <c r="C108" s="1172"/>
      <c r="D108" s="1172"/>
      <c r="E108" s="1172"/>
      <c r="F108" s="1172"/>
      <c r="H108" s="1172"/>
      <c r="I108" s="1172"/>
      <c r="J108" s="1172"/>
      <c r="K108" s="1172"/>
    </row>
    <row r="109" customFormat="false" ht="19.5" hidden="false" customHeight="true" outlineLevel="0" collapsed="false">
      <c r="B109" s="1341"/>
      <c r="C109" s="1172"/>
      <c r="D109" s="1172"/>
      <c r="E109" s="1172"/>
      <c r="F109" s="1369" t="s">
        <v>1054</v>
      </c>
      <c r="G109" s="1379" t="n">
        <f aca="false">fin_vykazy!F99/fin_vykazy!F90</f>
        <v>0.00593636259693368</v>
      </c>
      <c r="H109" s="1172"/>
      <c r="I109" s="1172"/>
      <c r="J109" s="1172"/>
      <c r="K109" s="1172"/>
    </row>
    <row r="110" customFormat="false" ht="19.5" hidden="false" customHeight="true" outlineLevel="0" collapsed="false">
      <c r="B110" s="1341"/>
      <c r="C110" s="1172"/>
      <c r="D110" s="1172"/>
      <c r="E110" s="1172"/>
      <c r="F110" s="1369"/>
      <c r="G110" s="1379"/>
      <c r="H110" s="1172"/>
      <c r="I110" s="1172"/>
      <c r="J110" s="1172"/>
      <c r="K110" s="1172"/>
    </row>
    <row r="111" customFormat="false" ht="9.95" hidden="false" customHeight="true" outlineLevel="0" collapsed="false">
      <c r="B111" s="1174"/>
      <c r="C111" s="1172"/>
      <c r="D111" s="1172"/>
      <c r="E111" s="1172"/>
      <c r="F111" s="1372"/>
      <c r="G111" s="1372"/>
      <c r="H111" s="1172"/>
      <c r="I111" s="1172"/>
      <c r="J111" s="1172"/>
      <c r="K111" s="1172"/>
    </row>
    <row r="112" customFormat="false" ht="19.5" hidden="false" customHeight="true" outlineLevel="0" collapsed="false">
      <c r="B112" s="1341" t="s">
        <v>1083</v>
      </c>
      <c r="C112" s="1172"/>
      <c r="D112" s="1172"/>
      <c r="E112" s="1172"/>
      <c r="F112" s="1372"/>
      <c r="G112" s="1380"/>
      <c r="H112" s="1172"/>
      <c r="I112" s="1172"/>
      <c r="J112" s="1172"/>
      <c r="K112" s="1172"/>
    </row>
    <row r="113" customFormat="false" ht="19.5" hidden="false" customHeight="true" outlineLevel="0" collapsed="false">
      <c r="B113" s="1341"/>
      <c r="C113" s="1172"/>
      <c r="D113" s="1172"/>
      <c r="E113" s="1172"/>
      <c r="F113" s="1369" t="s">
        <v>1054</v>
      </c>
      <c r="G113" s="1379" t="n">
        <f aca="false">fin_vykazy!F99/fin_vykazy!E133</f>
        <v>0.0271900350539752</v>
      </c>
      <c r="H113" s="1172"/>
      <c r="I113" s="1172"/>
      <c r="J113" s="1172"/>
      <c r="K113" s="1172"/>
    </row>
    <row r="114" customFormat="false" ht="19.5" hidden="false" customHeight="true" outlineLevel="0" collapsed="false">
      <c r="B114" s="1341"/>
      <c r="C114" s="1172"/>
      <c r="D114" s="1172"/>
      <c r="E114" s="1172"/>
      <c r="F114" s="1369"/>
      <c r="G114" s="1379"/>
      <c r="H114" s="1172"/>
      <c r="I114" s="1172"/>
      <c r="J114" s="1172"/>
      <c r="K114" s="1172"/>
    </row>
    <row r="115" customFormat="false" ht="9.75" hidden="false" customHeight="true" outlineLevel="0" collapsed="false">
      <c r="B115" s="1341"/>
      <c r="C115" s="1172"/>
      <c r="D115" s="1172"/>
      <c r="E115" s="1172"/>
      <c r="F115" s="1372"/>
      <c r="G115" s="1381"/>
      <c r="H115" s="1172"/>
      <c r="I115" s="1172"/>
      <c r="J115" s="1172"/>
      <c r="K115" s="1172"/>
    </row>
    <row r="116" customFormat="false" ht="19.5" hidden="false" customHeight="true" outlineLevel="0" collapsed="false">
      <c r="B116" s="1341" t="s">
        <v>1084</v>
      </c>
      <c r="C116" s="1172"/>
      <c r="D116" s="1172"/>
      <c r="E116" s="1172"/>
      <c r="F116" s="1372"/>
      <c r="G116" s="1380"/>
      <c r="H116" s="1172"/>
      <c r="I116" s="1172"/>
      <c r="J116" s="1172"/>
      <c r="K116" s="1172"/>
    </row>
    <row r="117" customFormat="false" ht="19.5" hidden="false" customHeight="true" outlineLevel="0" collapsed="false">
      <c r="B117" s="1341"/>
      <c r="C117" s="1172"/>
      <c r="D117" s="1172"/>
      <c r="E117" s="1172"/>
      <c r="F117" s="1369" t="s">
        <v>1054</v>
      </c>
      <c r="G117" s="1379" t="n">
        <f aca="false">fin_vykazy!F99/fin_vykazy!H123</f>
        <v>0.0692113130470744</v>
      </c>
      <c r="H117" s="1172"/>
      <c r="I117" s="1172"/>
      <c r="J117" s="1172"/>
      <c r="K117" s="1172"/>
    </row>
    <row r="118" customFormat="false" ht="19.5" hidden="false" customHeight="true" outlineLevel="0" collapsed="false">
      <c r="B118" s="1341"/>
      <c r="C118" s="1172"/>
      <c r="D118" s="1172"/>
      <c r="E118" s="1172"/>
      <c r="F118" s="1369"/>
      <c r="G118" s="1379"/>
      <c r="H118" s="1172"/>
      <c r="I118" s="1172"/>
      <c r="J118" s="1172"/>
      <c r="K118" s="1172"/>
    </row>
    <row r="119" customFormat="false" ht="9.95" hidden="false" customHeight="true" outlineLevel="0" collapsed="false">
      <c r="B119" s="1341"/>
      <c r="C119" s="1172"/>
      <c r="D119" s="1172"/>
      <c r="E119" s="1172"/>
      <c r="F119" s="1372"/>
      <c r="G119" s="1381"/>
      <c r="H119" s="1172"/>
      <c r="I119" s="1172"/>
      <c r="J119" s="1172"/>
      <c r="K119" s="1172"/>
    </row>
    <row r="120" customFormat="false" ht="19.5" hidden="false" customHeight="true" outlineLevel="0" collapsed="false">
      <c r="C120" s="1341" t="s">
        <v>1085</v>
      </c>
      <c r="E120" s="1172"/>
      <c r="F120" s="1372"/>
      <c r="G120" s="1381"/>
      <c r="H120" s="1172"/>
      <c r="I120" s="1172"/>
      <c r="J120" s="1172"/>
      <c r="K120" s="1172"/>
    </row>
    <row r="121" customFormat="false" ht="19.5" hidden="false" customHeight="true" outlineLevel="0" collapsed="false">
      <c r="E121" s="1172"/>
      <c r="F121" s="1372"/>
      <c r="G121" s="1381"/>
      <c r="H121" s="1172"/>
      <c r="I121" s="1172"/>
      <c r="J121" s="1172"/>
      <c r="K121" s="1172"/>
    </row>
    <row r="122" customFormat="false" ht="19.5" hidden="false" customHeight="true" outlineLevel="0" collapsed="false">
      <c r="C122" s="1382" t="s">
        <v>1086</v>
      </c>
      <c r="D122" s="1383" t="s">
        <v>1087</v>
      </c>
      <c r="E122" s="1384" t="s">
        <v>1088</v>
      </c>
      <c r="F122" s="1372"/>
      <c r="G122" s="1381"/>
      <c r="K122" s="1172"/>
    </row>
    <row r="123" customFormat="false" ht="19.5" hidden="false" customHeight="true" outlineLevel="0" collapsed="false">
      <c r="C123" s="1385" t="n">
        <f aca="false">fin_vykazy!F99</f>
        <v>237944.664406776</v>
      </c>
      <c r="D123" s="1385" t="n">
        <f aca="false">C124</f>
        <v>40380000</v>
      </c>
      <c r="E123" s="1385" t="n">
        <f aca="false">D124</f>
        <v>8751171.66765068</v>
      </c>
      <c r="F123" s="1372"/>
      <c r="G123" s="1381"/>
      <c r="K123" s="1172"/>
    </row>
    <row r="124" customFormat="false" ht="19.5" hidden="false" customHeight="true" outlineLevel="0" collapsed="false">
      <c r="C124" s="1386" t="n">
        <f aca="false">fin_vykazy!F89</f>
        <v>40380000</v>
      </c>
      <c r="D124" s="1386" t="n">
        <f aca="false">fin_vykazy!E133</f>
        <v>8751171.66765068</v>
      </c>
      <c r="E124" s="1386" t="n">
        <f aca="false">fin_vykazy!H123</f>
        <v>3437944.66440678</v>
      </c>
      <c r="F124" s="1387"/>
      <c r="G124" s="1172"/>
      <c r="K124" s="1172"/>
    </row>
    <row r="125" customFormat="false" ht="19.5" hidden="false" customHeight="true" outlineLevel="0" collapsed="false">
      <c r="C125" s="1388" t="n">
        <f aca="false">C123/C124</f>
        <v>0.0058926365628226</v>
      </c>
      <c r="D125" s="1388" t="n">
        <f aca="false">D123/D124</f>
        <v>4.61423927372691</v>
      </c>
      <c r="E125" s="1388" t="n">
        <f aca="false">E123/E124</f>
        <v>2.54546612057257</v>
      </c>
      <c r="F125" s="1172"/>
      <c r="K125" s="1172"/>
    </row>
    <row r="126" customFormat="false" ht="9.95" hidden="false" customHeight="true" outlineLevel="0" collapsed="false">
      <c r="B126" s="1389"/>
      <c r="C126" s="1389"/>
      <c r="D126" s="1389"/>
      <c r="E126" s="1172"/>
      <c r="F126" s="1172"/>
      <c r="K126" s="1172"/>
    </row>
    <row r="127" customFormat="false" ht="19.5" hidden="false" customHeight="true" outlineLevel="0" collapsed="false">
      <c r="B127" s="1172" t="s">
        <v>309</v>
      </c>
      <c r="C127" s="1172"/>
      <c r="D127" s="1172"/>
      <c r="E127" s="1172"/>
      <c r="F127" s="1172"/>
      <c r="G127" s="1172"/>
      <c r="H127" s="1172"/>
      <c r="I127" s="1172"/>
      <c r="J127" s="1172"/>
      <c r="K127" s="1172"/>
    </row>
    <row r="128" customFormat="false" ht="58.5" hidden="false" customHeight="true" outlineLevel="0" collapsed="false">
      <c r="B128" s="1296" t="s">
        <v>1089</v>
      </c>
      <c r="C128" s="1296"/>
      <c r="D128" s="1296"/>
      <c r="E128" s="1296"/>
      <c r="F128" s="1296"/>
      <c r="G128" s="1296"/>
    </row>
    <row r="129" customFormat="false" ht="9.95" hidden="false" customHeight="true" outlineLevel="0" collapsed="false"/>
    <row r="130" customFormat="false" ht="43.5" hidden="false" customHeight="true" outlineLevel="0" collapsed="false">
      <c r="B130" s="1296" t="s">
        <v>1090</v>
      </c>
      <c r="C130" s="1296"/>
      <c r="D130" s="1296"/>
      <c r="E130" s="1296"/>
      <c r="F130" s="1296"/>
      <c r="G130" s="1296"/>
    </row>
    <row r="131" customFormat="false" ht="19.5" hidden="false" customHeight="true" outlineLevel="0" collapsed="false"/>
    <row r="132" customFormat="false" ht="19.5" hidden="false" customHeight="true" outlineLevel="0" collapsed="false">
      <c r="B132" s="1173" t="s">
        <v>1091</v>
      </c>
    </row>
    <row r="133" customFormat="false" ht="19.5" hidden="false" customHeight="true" outlineLevel="0" collapsed="false">
      <c r="B133" s="1173"/>
      <c r="G133" s="1390" t="s">
        <v>1092</v>
      </c>
    </row>
    <row r="134" customFormat="false" ht="19.5" hidden="false" customHeight="true" outlineLevel="0" collapsed="false">
      <c r="B134" s="1172" t="s">
        <v>1093</v>
      </c>
      <c r="C134" s="1289"/>
      <c r="F134" s="1391"/>
      <c r="G134" s="1392" t="s">
        <v>1094</v>
      </c>
    </row>
    <row r="135" customFormat="false" ht="19.5" hidden="false" customHeight="true" outlineLevel="0" collapsed="false">
      <c r="B135" s="1172"/>
      <c r="C135" s="1289"/>
      <c r="F135" s="1391"/>
      <c r="G135" s="1392"/>
    </row>
    <row r="136" customFormat="false" ht="19.5" hidden="false" customHeight="true" outlineLevel="0" collapsed="false">
      <c r="B136" s="1172" t="s">
        <v>1095</v>
      </c>
      <c r="C136" s="1289"/>
      <c r="F136" s="1391"/>
      <c r="G136" s="1393" t="s">
        <v>1096</v>
      </c>
    </row>
    <row r="137" customFormat="false" ht="19.5" hidden="false" customHeight="true" outlineLevel="0" collapsed="false">
      <c r="C137" s="1289"/>
      <c r="F137" s="1391"/>
      <c r="G137" s="1393"/>
    </row>
    <row r="138" customFormat="false" ht="19.5" hidden="false" customHeight="true" outlineLevel="0" collapsed="false">
      <c r="B138" s="1172" t="s">
        <v>1097</v>
      </c>
      <c r="F138" s="1391"/>
      <c r="G138" s="1392" t="s">
        <v>1098</v>
      </c>
    </row>
    <row r="139" customFormat="false" ht="19.5" hidden="false" customHeight="true" outlineLevel="0" collapsed="false">
      <c r="F139" s="1391"/>
      <c r="G139" s="1392"/>
    </row>
    <row r="140" customFormat="false" ht="19.5" hidden="false" customHeight="true" outlineLevel="0" collapsed="false">
      <c r="B140" s="1172" t="s">
        <v>1099</v>
      </c>
      <c r="F140" s="1391"/>
      <c r="G140" s="1392" t="s">
        <v>1100</v>
      </c>
    </row>
    <row r="141" customFormat="false" ht="19.5" hidden="false" customHeight="true" outlineLevel="0" collapsed="false">
      <c r="B141" s="1172"/>
      <c r="F141" s="1391"/>
      <c r="G141" s="1392"/>
    </row>
    <row r="142" customFormat="false" ht="19.5" hidden="false" customHeight="true" outlineLevel="0" collapsed="false">
      <c r="B142" s="1172"/>
      <c r="C142" s="1394" t="s">
        <v>1101</v>
      </c>
      <c r="F142" s="1395"/>
      <c r="G142" s="1380"/>
    </row>
    <row r="143" customFormat="false" ht="19.5" hidden="false" customHeight="true" outlineLevel="0" collapsed="false"/>
    <row r="144" customFormat="false" ht="19.5" hidden="false" customHeight="true" outlineLevel="0" collapsed="false">
      <c r="B144" s="1396" t="s">
        <v>1102</v>
      </c>
      <c r="C144" s="1396" t="s">
        <v>1103</v>
      </c>
      <c r="D144" s="1396"/>
      <c r="E144" s="1396"/>
      <c r="F144" s="1396"/>
      <c r="G144" s="1396"/>
    </row>
    <row r="145" customFormat="false" ht="25.5" hidden="false" customHeight="false" outlineLevel="0" collapsed="false">
      <c r="B145" s="1396"/>
      <c r="C145" s="1396" t="s">
        <v>1104</v>
      </c>
      <c r="D145" s="1396" t="s">
        <v>1105</v>
      </c>
      <c r="E145" s="1396" t="s">
        <v>1106</v>
      </c>
      <c r="F145" s="1396" t="s">
        <v>1107</v>
      </c>
      <c r="G145" s="1397" t="s">
        <v>1108</v>
      </c>
    </row>
    <row r="146" customFormat="false" ht="19.5" hidden="false" customHeight="true" outlineLevel="0" collapsed="false">
      <c r="B146" s="1362" t="n">
        <v>1</v>
      </c>
      <c r="C146" s="1362" t="s">
        <v>1109</v>
      </c>
      <c r="D146" s="1362" t="s">
        <v>1110</v>
      </c>
      <c r="E146" s="1362" t="s">
        <v>1111</v>
      </c>
      <c r="F146" s="1362" t="s">
        <v>1111</v>
      </c>
      <c r="G146" s="1362" t="s">
        <v>1112</v>
      </c>
    </row>
    <row r="147" customFormat="false" ht="19.5" hidden="false" customHeight="true" outlineLevel="0" collapsed="false">
      <c r="B147" s="1362" t="n">
        <v>2</v>
      </c>
      <c r="C147" s="1362" t="s">
        <v>1111</v>
      </c>
      <c r="D147" s="1362" t="s">
        <v>1113</v>
      </c>
      <c r="E147" s="1362" t="s">
        <v>1114</v>
      </c>
      <c r="F147" s="1362" t="s">
        <v>1114</v>
      </c>
      <c r="G147" s="1362" t="s">
        <v>1112</v>
      </c>
    </row>
    <row r="148" customFormat="false" ht="19.5" hidden="false" customHeight="true" outlineLevel="0" collapsed="false">
      <c r="B148" s="1362" t="n">
        <v>3</v>
      </c>
      <c r="C148" s="1362" t="s">
        <v>1115</v>
      </c>
      <c r="D148" s="1362" t="s">
        <v>1116</v>
      </c>
      <c r="E148" s="1362" t="s">
        <v>1113</v>
      </c>
      <c r="F148" s="1362" t="s">
        <v>1117</v>
      </c>
      <c r="G148" s="1362" t="s">
        <v>1112</v>
      </c>
    </row>
    <row r="149" customFormat="false" ht="19.5" hidden="false" customHeight="true" outlineLevel="0" collapsed="false">
      <c r="B149" s="1362" t="n">
        <v>4</v>
      </c>
      <c r="C149" s="1362" t="s">
        <v>1118</v>
      </c>
      <c r="D149" s="1362" t="s">
        <v>1119</v>
      </c>
      <c r="E149" s="1362" t="s">
        <v>1120</v>
      </c>
      <c r="F149" s="1362" t="s">
        <v>1120</v>
      </c>
      <c r="G149" s="1362" t="s">
        <v>1121</v>
      </c>
    </row>
    <row r="150" customFormat="false" ht="19.5" hidden="false" customHeight="true" outlineLevel="0" collapsed="false">
      <c r="B150" s="1289"/>
    </row>
    <row r="151" s="1206" customFormat="true" ht="19.5" hidden="false" customHeight="true" outlineLevel="0" collapsed="false">
      <c r="B151" s="1292" t="s">
        <v>1122</v>
      </c>
    </row>
    <row r="152" s="1206" customFormat="true" ht="19.5" hidden="false" customHeight="true" outlineLevel="0" collapsed="false">
      <c r="B152" s="1292" t="s">
        <v>1123</v>
      </c>
    </row>
    <row r="153" s="1206" customFormat="true" ht="19.5" hidden="false" customHeight="true" outlineLevel="0" collapsed="false">
      <c r="B153" s="1292" t="s">
        <v>1124</v>
      </c>
    </row>
    <row r="154" s="1206" customFormat="true" ht="19.5" hidden="false" customHeight="true" outlineLevel="0" collapsed="false">
      <c r="B154" s="1292" t="s">
        <v>1125</v>
      </c>
    </row>
    <row r="155" s="1206" customFormat="true" ht="19.5" hidden="false" customHeight="true" outlineLevel="0" collapsed="false">
      <c r="B155" s="1292" t="s">
        <v>1126</v>
      </c>
    </row>
    <row r="156" s="1206" customFormat="true" ht="19.5" hidden="false" customHeight="true" outlineLevel="0" collapsed="false">
      <c r="B156" s="1292" t="s">
        <v>1127</v>
      </c>
    </row>
    <row r="157" customFormat="false" ht="19.5" hidden="false" customHeight="true" outlineLevel="0" collapsed="false"/>
    <row r="158" customFormat="false" ht="19.5" hidden="false" customHeight="true" outlineLevel="0" collapsed="false"/>
    <row r="159" customFormat="false" ht="19.5" hidden="false" customHeight="true" outlineLevel="0" collapsed="false">
      <c r="B159" s="1173" t="s">
        <v>1128</v>
      </c>
    </row>
    <row r="160" customFormat="false" ht="19.5" hidden="false" customHeight="true" outlineLevel="0" collapsed="false"/>
    <row r="161" customFormat="false" ht="19.5" hidden="false" customHeight="true" outlineLevel="0" collapsed="false">
      <c r="B161" s="1212" t="s">
        <v>1129</v>
      </c>
    </row>
    <row r="162" customFormat="false" ht="19.5" hidden="false" customHeight="true" outlineLevel="0" collapsed="false">
      <c r="B162" s="1334" t="s">
        <v>1130</v>
      </c>
      <c r="C162" s="1334"/>
    </row>
    <row r="163" customFormat="false" ht="19.5" hidden="false" customHeight="true" outlineLevel="0" collapsed="false">
      <c r="B163" s="1334"/>
    </row>
    <row r="164" customFormat="false" ht="19.5" hidden="false" customHeight="true" outlineLevel="0" collapsed="false">
      <c r="B164" s="1212" t="s">
        <v>1131</v>
      </c>
      <c r="C164" s="1334"/>
    </row>
    <row r="165" customFormat="false" ht="19.5" hidden="false" customHeight="true" outlineLevel="0" collapsed="false">
      <c r="B165" s="1334" t="s">
        <v>1132</v>
      </c>
    </row>
    <row r="166" customFormat="false" ht="19.5" hidden="false" customHeight="true" outlineLevel="0" collapsed="false"/>
    <row r="167" customFormat="false" ht="19.5" hidden="false" customHeight="true" outlineLevel="0" collapsed="false">
      <c r="C167" s="1398" t="s">
        <v>91</v>
      </c>
      <c r="D167" s="1334" t="s">
        <v>1133</v>
      </c>
    </row>
    <row r="168" customFormat="false" ht="19.5" hidden="false" customHeight="true" outlineLevel="0" collapsed="false">
      <c r="C168" s="1334"/>
      <c r="D168" s="1334" t="s">
        <v>1134</v>
      </c>
    </row>
    <row r="169" customFormat="false" ht="19.5" hidden="false" customHeight="true" outlineLevel="0" collapsed="false">
      <c r="C169" s="1334"/>
      <c r="D169" s="1334" t="s">
        <v>1135</v>
      </c>
    </row>
    <row r="170" customFormat="false" ht="19.5" hidden="false" customHeight="true" outlineLevel="0" collapsed="false">
      <c r="C170" s="1334"/>
      <c r="D170" s="1334" t="s">
        <v>1136</v>
      </c>
    </row>
    <row r="171" customFormat="false" ht="19.5" hidden="false" customHeight="true" outlineLevel="0" collapsed="false">
      <c r="C171" s="1334"/>
      <c r="D171" s="1334" t="s">
        <v>1137</v>
      </c>
    </row>
    <row r="172" customFormat="false" ht="19.5" hidden="false" customHeight="true" outlineLevel="0" collapsed="false"/>
    <row r="173" customFormat="false" ht="19.5" hidden="false" customHeight="true" outlineLevel="0" collapsed="false">
      <c r="C173" s="1334" t="s">
        <v>1138</v>
      </c>
    </row>
    <row r="174" customFormat="false" ht="19.5" hidden="false" customHeight="true" outlineLevel="0" collapsed="false">
      <c r="C174" s="1334" t="s">
        <v>1139</v>
      </c>
    </row>
    <row r="175" customFormat="false" ht="19.5" hidden="false" customHeight="true" outlineLevel="0" collapsed="false">
      <c r="C175" s="1334" t="s">
        <v>1140</v>
      </c>
    </row>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sheetData>
  <mergeCells count="33">
    <mergeCell ref="B37:G37"/>
    <mergeCell ref="D42:D43"/>
    <mergeCell ref="E42:E43"/>
    <mergeCell ref="D52:D53"/>
    <mergeCell ref="E52:E53"/>
    <mergeCell ref="E57:E58"/>
    <mergeCell ref="F57:F58"/>
    <mergeCell ref="F62:F63"/>
    <mergeCell ref="G62:G63"/>
    <mergeCell ref="B66:G66"/>
    <mergeCell ref="F68:F69"/>
    <mergeCell ref="G68:G69"/>
    <mergeCell ref="B71:G71"/>
    <mergeCell ref="F73:F74"/>
    <mergeCell ref="G73:G74"/>
    <mergeCell ref="E82:E83"/>
    <mergeCell ref="F82:F83"/>
    <mergeCell ref="B93:G93"/>
    <mergeCell ref="B101:G101"/>
    <mergeCell ref="F109:F110"/>
    <mergeCell ref="G109:G110"/>
    <mergeCell ref="F113:F114"/>
    <mergeCell ref="G113:G114"/>
    <mergeCell ref="F117:F118"/>
    <mergeCell ref="G117:G118"/>
    <mergeCell ref="B128:G128"/>
    <mergeCell ref="B130:G130"/>
    <mergeCell ref="G134:G135"/>
    <mergeCell ref="G136:G137"/>
    <mergeCell ref="G138:G139"/>
    <mergeCell ref="G140:G141"/>
    <mergeCell ref="B144:B145"/>
    <mergeCell ref="C144:G14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5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1399" width="0.85"/>
    <col collapsed="false" customWidth="true" hidden="false" outlineLevel="0" max="2" min="2" style="1399" width="7.28"/>
    <col collapsed="false" customWidth="true" hidden="false" outlineLevel="0" max="3" min="3" style="1399" width="8.7"/>
    <col collapsed="false" customWidth="true" hidden="false" outlineLevel="0" max="11" min="4" style="1399" width="7.99"/>
    <col collapsed="false" customWidth="true" hidden="false" outlineLevel="0" max="12" min="12" style="1399" width="0.85"/>
    <col collapsed="false" customWidth="true" hidden="false" outlineLevel="0" max="14" min="13" style="1399" width="7.99"/>
    <col collapsed="false" customWidth="true" hidden="false" outlineLevel="0" max="15" min="15" style="1399" width="12.99"/>
    <col collapsed="false" customWidth="true" hidden="false" outlineLevel="0" max="18" min="16" style="1399" width="7.99"/>
    <col collapsed="false" customWidth="false" hidden="false" outlineLevel="0" max="257" min="19" style="1399" width="9.14"/>
  </cols>
  <sheetData>
    <row r="1" customFormat="false" ht="15.75" hidden="false" customHeight="true" outlineLevel="0" collapsed="false">
      <c r="B1" s="1400" t="s">
        <v>1141</v>
      </c>
    </row>
    <row r="2" customFormat="false" ht="19.5" hidden="false" customHeight="true" outlineLevel="0" collapsed="false"/>
    <row r="3" customFormat="false" ht="57" hidden="false" customHeight="true" outlineLevel="0" collapsed="false">
      <c r="B3" s="1401" t="s">
        <v>1142</v>
      </c>
      <c r="C3" s="1401"/>
      <c r="D3" s="1401"/>
      <c r="E3" s="1401"/>
      <c r="F3" s="1401"/>
      <c r="G3" s="1401"/>
      <c r="H3" s="1401"/>
      <c r="I3" s="1401"/>
      <c r="J3" s="1401"/>
      <c r="K3" s="1401"/>
      <c r="L3" s="1402"/>
    </row>
    <row r="4" customFormat="false" ht="9.95" hidden="false" customHeight="true" outlineLevel="0" collapsed="false"/>
    <row r="5" customFormat="false" ht="19.5" hidden="false" customHeight="true" outlineLevel="0" collapsed="false">
      <c r="B5" s="1403" t="s">
        <v>1143</v>
      </c>
    </row>
    <row r="6" customFormat="false" ht="19.5" hidden="false" customHeight="true" outlineLevel="0" collapsed="false">
      <c r="B6" s="1404" t="s">
        <v>1144</v>
      </c>
    </row>
    <row r="7" customFormat="false" ht="19.5" hidden="false" customHeight="true" outlineLevel="0" collapsed="false">
      <c r="B7" s="1403" t="s">
        <v>1145</v>
      </c>
    </row>
    <row r="8" customFormat="false" ht="19.5" hidden="false" customHeight="true" outlineLevel="0" collapsed="false">
      <c r="B8" s="1403" t="s">
        <v>1146</v>
      </c>
    </row>
    <row r="9" customFormat="false" ht="19.5" hidden="false" customHeight="true" outlineLevel="0" collapsed="false">
      <c r="B9" s="1404" t="s">
        <v>1147</v>
      </c>
    </row>
    <row r="10" customFormat="false" ht="9.95" hidden="false" customHeight="true" outlineLevel="0" collapsed="false">
      <c r="B10" s="1404"/>
    </row>
    <row r="11" customFormat="false" ht="57.75" hidden="false" customHeight="true" outlineLevel="0" collapsed="false">
      <c r="B11" s="1405" t="s">
        <v>1148</v>
      </c>
      <c r="C11" s="1405"/>
      <c r="D11" s="1405"/>
      <c r="E11" s="1405"/>
      <c r="F11" s="1405"/>
      <c r="G11" s="1405"/>
      <c r="H11" s="1405"/>
      <c r="I11" s="1405"/>
      <c r="J11" s="1405"/>
      <c r="K11" s="1405"/>
      <c r="L11" s="1406"/>
    </row>
    <row r="12" customFormat="false" ht="9.95" hidden="false" customHeight="true" outlineLevel="0" collapsed="false">
      <c r="B12" s="1404"/>
    </row>
    <row r="13" customFormat="false" ht="45" hidden="false" customHeight="true" outlineLevel="0" collapsed="false">
      <c r="B13" s="1405" t="s">
        <v>1149</v>
      </c>
      <c r="C13" s="1405"/>
      <c r="D13" s="1405"/>
      <c r="E13" s="1405"/>
      <c r="F13" s="1405"/>
      <c r="G13" s="1405"/>
      <c r="H13" s="1405"/>
      <c r="I13" s="1405"/>
      <c r="J13" s="1405"/>
      <c r="K13" s="1405"/>
      <c r="L13" s="1406"/>
    </row>
    <row r="14" customFormat="false" ht="19.5" hidden="false" customHeight="true" outlineLevel="0" collapsed="false">
      <c r="B14" s="1406"/>
      <c r="C14" s="1406"/>
      <c r="D14" s="1406"/>
      <c r="E14" s="1406"/>
      <c r="F14" s="1406"/>
      <c r="G14" s="1407"/>
      <c r="H14" s="1406"/>
      <c r="I14" s="1406"/>
      <c r="J14" s="1406"/>
      <c r="K14" s="1406"/>
      <c r="L14" s="1406"/>
    </row>
    <row r="15" customFormat="false" ht="19.5" hidden="false" customHeight="true" outlineLevel="0" collapsed="false">
      <c r="B15" s="1404"/>
      <c r="F15" s="1408" t="s">
        <v>1150</v>
      </c>
      <c r="G15" s="1408"/>
      <c r="H15" s="1408"/>
      <c r="I15" s="1408"/>
      <c r="J15" s="1408"/>
      <c r="K15" s="1408"/>
      <c r="L15" s="1409"/>
    </row>
    <row r="16" customFormat="false" ht="19.5" hidden="false" customHeight="true" outlineLevel="0" collapsed="false">
      <c r="B16" s="1404"/>
      <c r="H16" s="1410"/>
      <c r="I16" s="1410"/>
      <c r="J16" s="1410"/>
      <c r="K16" s="1410"/>
      <c r="L16" s="1410"/>
    </row>
    <row r="17" customFormat="false" ht="45" hidden="false" customHeight="true" outlineLevel="0" collapsed="false">
      <c r="B17" s="1405" t="s">
        <v>1151</v>
      </c>
      <c r="C17" s="1405"/>
      <c r="D17" s="1405"/>
      <c r="E17" s="1405"/>
      <c r="F17" s="1405"/>
      <c r="G17" s="1405"/>
      <c r="H17" s="1405"/>
      <c r="I17" s="1405"/>
      <c r="J17" s="1405"/>
      <c r="K17" s="1405"/>
      <c r="L17" s="1406"/>
    </row>
    <row r="18" customFormat="false" ht="19.5" hidden="false" customHeight="true" outlineLevel="0" collapsed="false">
      <c r="B18" s="1404"/>
    </row>
    <row r="19" customFormat="false" ht="19.5" hidden="false" customHeight="true" outlineLevel="0" collapsed="false">
      <c r="B19" s="1411" t="s">
        <v>1152</v>
      </c>
    </row>
    <row r="20" customFormat="false" ht="19.5" hidden="false" customHeight="true" outlineLevel="0" collapsed="false">
      <c r="B20" s="1412"/>
      <c r="C20" s="1413" t="s">
        <v>1153</v>
      </c>
      <c r="D20" s="1413"/>
      <c r="E20" s="1413"/>
      <c r="F20" s="1413"/>
    </row>
    <row r="21" customFormat="false" ht="19.5" hidden="false" customHeight="true" outlineLevel="0" collapsed="false">
      <c r="B21" s="1412"/>
      <c r="H21" s="1414" t="s">
        <v>1154</v>
      </c>
      <c r="I21" s="1415"/>
    </row>
    <row r="22" customFormat="false" ht="19.5" hidden="false" customHeight="true" outlineLevel="0" collapsed="false">
      <c r="B22" s="1412"/>
    </row>
    <row r="23" customFormat="false" ht="19.5" hidden="false" customHeight="true" outlineLevel="0" collapsed="false">
      <c r="B23" s="1412"/>
      <c r="H23" s="1414" t="s">
        <v>1155</v>
      </c>
    </row>
    <row r="24" customFormat="false" ht="19.5" hidden="false" customHeight="true" outlineLevel="0" collapsed="false">
      <c r="B24" s="1412"/>
      <c r="C24" s="1416"/>
      <c r="D24" s="1416"/>
      <c r="E24" s="1416"/>
      <c r="F24" s="1416"/>
      <c r="G24" s="1416"/>
      <c r="H24" s="1416"/>
    </row>
    <row r="25" customFormat="false" ht="19.5" hidden="false" customHeight="true" outlineLevel="0" collapsed="false">
      <c r="B25" s="1412"/>
      <c r="C25" s="1417" t="n">
        <v>0</v>
      </c>
      <c r="D25" s="1417" t="n">
        <v>1</v>
      </c>
      <c r="E25" s="1417" t="n">
        <v>2</v>
      </c>
      <c r="F25" s="1417" t="n">
        <v>3</v>
      </c>
      <c r="G25" s="1417" t="n">
        <v>4</v>
      </c>
      <c r="H25" s="1417" t="n">
        <v>5</v>
      </c>
      <c r="I25" s="1417" t="n">
        <v>6</v>
      </c>
      <c r="J25" s="1418" t="s">
        <v>1156</v>
      </c>
    </row>
    <row r="26" customFormat="false" ht="19.5" hidden="false" customHeight="true" outlineLevel="0" collapsed="false">
      <c r="B26" s="1412"/>
      <c r="H26" s="1414" t="s">
        <v>1157</v>
      </c>
    </row>
    <row r="27" customFormat="false" ht="19.5" hidden="false" customHeight="true" outlineLevel="0" collapsed="false">
      <c r="B27" s="1412"/>
    </row>
    <row r="28" customFormat="false" ht="19.5" hidden="false" customHeight="true" outlineLevel="0" collapsed="false">
      <c r="B28" s="1412"/>
      <c r="G28" s="1419" t="s">
        <v>1158</v>
      </c>
    </row>
    <row r="29" customFormat="false" ht="19.5" hidden="false" customHeight="true" outlineLevel="0" collapsed="false">
      <c r="B29" s="1411" t="s">
        <v>1159</v>
      </c>
      <c r="G29" s="1419" t="s">
        <v>1160</v>
      </c>
    </row>
    <row r="30" customFormat="false" ht="19.5" hidden="false" customHeight="true" outlineLevel="0" collapsed="false">
      <c r="B30" s="1404"/>
      <c r="G30" s="1419" t="s">
        <v>1161</v>
      </c>
    </row>
    <row r="31" customFormat="false" ht="19.5" hidden="false" customHeight="true" outlineLevel="0" collapsed="false">
      <c r="B31" s="1404"/>
      <c r="G31" s="1419" t="s">
        <v>1162</v>
      </c>
    </row>
    <row r="32" customFormat="false" ht="19.5" hidden="false" customHeight="true" outlineLevel="0" collapsed="false">
      <c r="B32" s="1404"/>
      <c r="G32" s="1419"/>
    </row>
    <row r="33" customFormat="false" ht="74.25" hidden="false" customHeight="true" outlineLevel="0" collapsed="false">
      <c r="B33" s="1420" t="s">
        <v>1163</v>
      </c>
      <c r="C33" s="1420"/>
      <c r="D33" s="1420"/>
      <c r="E33" s="1420"/>
      <c r="F33" s="1420"/>
      <c r="G33" s="1420"/>
      <c r="H33" s="1420"/>
      <c r="I33" s="1420"/>
      <c r="J33" s="1420"/>
      <c r="K33" s="1420"/>
      <c r="L33" s="1406"/>
    </row>
    <row r="34" customFormat="false" ht="19.5" hidden="false" customHeight="true" outlineLevel="0" collapsed="false">
      <c r="B34" s="1406"/>
      <c r="C34" s="1406"/>
      <c r="D34" s="1406"/>
      <c r="E34" s="1406"/>
      <c r="F34" s="1406"/>
      <c r="G34" s="1406"/>
      <c r="H34" s="1406"/>
      <c r="I34" s="1406"/>
      <c r="J34" s="1406"/>
      <c r="K34" s="1406"/>
      <c r="L34" s="1406"/>
    </row>
    <row r="35" customFormat="false" ht="19.5" hidden="false" customHeight="true" outlineLevel="0" collapsed="false">
      <c r="B35" s="1406"/>
      <c r="C35" s="1406"/>
      <c r="D35" s="1406"/>
      <c r="E35" s="1406"/>
      <c r="F35" s="1406"/>
      <c r="G35" s="1421" t="s">
        <v>1059</v>
      </c>
      <c r="H35" s="1406"/>
      <c r="J35" s="1406"/>
      <c r="K35" s="1406"/>
      <c r="L35" s="1406"/>
    </row>
    <row r="36" customFormat="false" ht="19.5" hidden="false" customHeight="true" outlineLevel="0" collapsed="false">
      <c r="B36" s="1406"/>
      <c r="C36" s="1406"/>
      <c r="D36" s="1406"/>
      <c r="E36" s="1406"/>
      <c r="F36" s="1406"/>
      <c r="G36" s="1421" t="s">
        <v>1164</v>
      </c>
      <c r="H36" s="1406"/>
      <c r="I36" s="1422"/>
      <c r="J36" s="1406"/>
      <c r="K36" s="1406"/>
      <c r="L36" s="1406"/>
    </row>
    <row r="37" customFormat="false" ht="19.5" hidden="false" customHeight="true" outlineLevel="0" collapsed="false">
      <c r="B37" s="1406"/>
      <c r="C37" s="1406"/>
      <c r="D37" s="1406"/>
      <c r="E37" s="1406"/>
      <c r="F37" s="1406"/>
      <c r="G37" s="1421" t="s">
        <v>1165</v>
      </c>
      <c r="H37" s="1406"/>
      <c r="J37" s="1406"/>
      <c r="K37" s="1406"/>
      <c r="L37" s="1406"/>
    </row>
    <row r="38" customFormat="false" ht="19.5" hidden="false" customHeight="true" outlineLevel="0" collapsed="false">
      <c r="B38" s="1406"/>
      <c r="C38" s="1406"/>
      <c r="D38" s="1406"/>
      <c r="E38" s="1406"/>
      <c r="F38" s="1406"/>
      <c r="G38" s="1421" t="s">
        <v>1166</v>
      </c>
      <c r="H38" s="1406"/>
      <c r="J38" s="1406"/>
      <c r="K38" s="1406"/>
      <c r="L38" s="1406"/>
    </row>
    <row r="39" customFormat="false" ht="19.5" hidden="false" customHeight="true" outlineLevel="0" collapsed="false">
      <c r="G39" s="1423"/>
      <c r="H39" s="1424"/>
    </row>
    <row r="40" customFormat="false" ht="19.5" hidden="false" customHeight="true" outlineLevel="0" collapsed="false">
      <c r="B40" s="1424" t="s">
        <v>1167</v>
      </c>
      <c r="H40" s="1406"/>
      <c r="I40" s="1421"/>
    </row>
    <row r="41" customFormat="false" ht="19.5" hidden="false" customHeight="true" outlineLevel="0" collapsed="false">
      <c r="B41" s="1404"/>
    </row>
    <row r="42" customFormat="false" ht="19.5" hidden="false" customHeight="true" outlineLevel="0" collapsed="false">
      <c r="B42" s="1425" t="s">
        <v>1168</v>
      </c>
    </row>
    <row r="43" customFormat="false" ht="19.5" hidden="false" customHeight="true" outlineLevel="0" collapsed="false">
      <c r="B43" s="1404"/>
      <c r="F43" s="1426" t="s">
        <v>1169</v>
      </c>
    </row>
    <row r="44" customFormat="false" ht="19.5" hidden="false" customHeight="true" outlineLevel="0" collapsed="false">
      <c r="B44" s="1404"/>
      <c r="G44" s="1424"/>
    </row>
    <row r="45" customFormat="false" ht="43.5" hidden="false" customHeight="true" outlineLevel="0" collapsed="false">
      <c r="B45" s="1420" t="s">
        <v>1170</v>
      </c>
      <c r="C45" s="1420"/>
      <c r="D45" s="1420"/>
      <c r="E45" s="1420"/>
      <c r="F45" s="1420"/>
      <c r="G45" s="1420"/>
      <c r="H45" s="1420"/>
      <c r="I45" s="1420"/>
      <c r="J45" s="1420"/>
      <c r="K45" s="1420"/>
      <c r="L45" s="1406"/>
    </row>
    <row r="46" customFormat="false" ht="19.5" hidden="false" customHeight="true" outlineLevel="0" collapsed="false">
      <c r="B46" s="1404"/>
    </row>
    <row r="47" customFormat="false" ht="19.5" hidden="false" customHeight="true" outlineLevel="0" collapsed="false">
      <c r="B47" s="1404"/>
      <c r="C47" s="1427" t="s">
        <v>1171</v>
      </c>
      <c r="D47" s="1427"/>
      <c r="E47" s="1428"/>
      <c r="F47" s="1429" t="n">
        <f aca="false">N47/100</f>
        <v>0.15</v>
      </c>
      <c r="N47" s="1430" t="n">
        <v>15</v>
      </c>
    </row>
    <row r="48" customFormat="false" ht="19.5" hidden="false" customHeight="true" outlineLevel="0" collapsed="false">
      <c r="B48" s="1404"/>
    </row>
    <row r="49" customFormat="false" ht="19.5" hidden="false" customHeight="true" outlineLevel="0" collapsed="false">
      <c r="B49" s="1431" t="s">
        <v>463</v>
      </c>
      <c r="C49" s="1432" t="s">
        <v>993</v>
      </c>
      <c r="D49" s="1432"/>
      <c r="E49" s="1433" t="n">
        <f aca="false">F47</f>
        <v>0.15</v>
      </c>
      <c r="F49" s="1434" t="n">
        <f aca="false">E49+0.01</f>
        <v>0.16</v>
      </c>
      <c r="G49" s="1434" t="n">
        <f aca="false">F49+0.01</f>
        <v>0.17</v>
      </c>
      <c r="H49" s="1434" t="n">
        <f aca="false">G49+0.01</f>
        <v>0.18</v>
      </c>
      <c r="I49" s="1434" t="n">
        <f aca="false">H49+0.01</f>
        <v>0.19</v>
      </c>
      <c r="J49" s="1435" t="n">
        <f aca="false">I49+0.01</f>
        <v>0.2</v>
      </c>
    </row>
    <row r="50" customFormat="false" ht="19.5" hidden="false" customHeight="true" outlineLevel="0" collapsed="false">
      <c r="B50" s="1436" t="n">
        <v>1</v>
      </c>
      <c r="C50" s="1437" t="n">
        <f aca="false">fin_vykazy!D174</f>
        <v>1122691.66765068</v>
      </c>
      <c r="D50" s="1437"/>
      <c r="E50" s="1438" t="n">
        <f aca="false">C50/(1+$E$49)^B50</f>
        <v>976253.624044071</v>
      </c>
      <c r="F50" s="1438" t="n">
        <f aca="false">C50/(1+$F$49)^B50</f>
        <v>967837.64452645</v>
      </c>
      <c r="G50" s="1439" t="n">
        <f aca="false">C50/(1+$G$49)^B50</f>
        <v>959565.527906566</v>
      </c>
      <c r="H50" s="1439" t="n">
        <f aca="false">C50/(1+$H$49)^B50</f>
        <v>951433.61665312</v>
      </c>
      <c r="I50" s="1438" t="n">
        <f aca="false">C50/(1+$I$49)^B50</f>
        <v>943438.376177044</v>
      </c>
      <c r="J50" s="1438" t="n">
        <f aca="false">C50/(1+$J$49)^B50</f>
        <v>935576.389708902</v>
      </c>
      <c r="N50" s="1440"/>
    </row>
    <row r="51" customFormat="false" ht="19.5" hidden="false" customHeight="true" outlineLevel="0" collapsed="false">
      <c r="B51" s="1441" t="n">
        <v>2</v>
      </c>
      <c r="C51" s="1442" t="n">
        <f aca="false">N51*1000</f>
        <v>500000</v>
      </c>
      <c r="D51" s="1442"/>
      <c r="E51" s="1443" t="n">
        <f aca="false">C51/(1+$E$49)^B51</f>
        <v>378071.833648393</v>
      </c>
      <c r="F51" s="1443" t="n">
        <f aca="false">C51/(1+$F$49)^B51</f>
        <v>371581.450653983</v>
      </c>
      <c r="G51" s="1444" t="n">
        <f aca="false">C51/(1+$G$49)^B51</f>
        <v>365256.775513186</v>
      </c>
      <c r="H51" s="1444" t="n">
        <f aca="false">C51/(1+$H$49)^B51</f>
        <v>359092.214880781</v>
      </c>
      <c r="I51" s="1443" t="n">
        <f aca="false">C51/(1+$I$49)^B51</f>
        <v>353082.409434362</v>
      </c>
      <c r="J51" s="1443" t="n">
        <f aca="false">C51/(1+$J$49)^B51</f>
        <v>347222.222222222</v>
      </c>
      <c r="N51" s="1440" t="n">
        <v>500</v>
      </c>
    </row>
    <row r="52" customFormat="false" ht="19.5" hidden="false" customHeight="true" outlineLevel="0" collapsed="false">
      <c r="B52" s="1441" t="n">
        <v>3</v>
      </c>
      <c r="C52" s="1442" t="n">
        <f aca="false">N52*1000</f>
        <v>550000</v>
      </c>
      <c r="D52" s="1442"/>
      <c r="E52" s="1443" t="n">
        <f aca="false">C52/(1+$E$49)^B52</f>
        <v>361633.927837594</v>
      </c>
      <c r="F52" s="1443" t="n">
        <f aca="false">C52/(1+$F$49)^B52</f>
        <v>352361.720447743</v>
      </c>
      <c r="G52" s="1444" t="n">
        <f aca="false">C52/(1+$G$49)^B52</f>
        <v>343403.806038038</v>
      </c>
      <c r="H52" s="1444" t="n">
        <f aca="false">C52/(1+$H$49)^B52</f>
        <v>334746.97997361</v>
      </c>
      <c r="I52" s="1443" t="n">
        <f aca="false">C52/(1+$I$49)^B52</f>
        <v>326378.697796469</v>
      </c>
      <c r="J52" s="1443" t="n">
        <f aca="false">C52/(1+$J$49)^B52</f>
        <v>318287.037037037</v>
      </c>
      <c r="N52" s="1440" t="n">
        <v>550</v>
      </c>
    </row>
    <row r="53" customFormat="false" ht="19.5" hidden="false" customHeight="true" outlineLevel="0" collapsed="false">
      <c r="B53" s="1441" t="n">
        <v>4</v>
      </c>
      <c r="C53" s="1442" t="n">
        <f aca="false">N53*1000</f>
        <v>600000</v>
      </c>
      <c r="D53" s="1442"/>
      <c r="E53" s="1443" t="n">
        <f aca="false">C53/(1+$E$49)^B53</f>
        <v>343051.94735582</v>
      </c>
      <c r="F53" s="1443" t="n">
        <f aca="false">C53/(1+$F$49)^B53</f>
        <v>331374.658728285</v>
      </c>
      <c r="G53" s="1444" t="n">
        <f aca="false">C53/(1+$G$49)^B53</f>
        <v>320190.028939896</v>
      </c>
      <c r="H53" s="1444" t="n">
        <f aca="false">C53/(1+$H$49)^B53</f>
        <v>309473.325091165</v>
      </c>
      <c r="I53" s="1443" t="n">
        <f aca="false">C53/(1+$I$49)^B53</f>
        <v>299201.250844739</v>
      </c>
      <c r="J53" s="1443" t="n">
        <f aca="false">C53/(1+$J$49)^B53</f>
        <v>289351.851851852</v>
      </c>
      <c r="N53" s="1440" t="n">
        <v>600</v>
      </c>
    </row>
    <row r="54" customFormat="false" ht="19.5" hidden="false" customHeight="true" outlineLevel="0" collapsed="false">
      <c r="B54" s="1441" t="n">
        <v>5</v>
      </c>
      <c r="C54" s="1442" t="n">
        <f aca="false">N54*1000</f>
        <v>650000</v>
      </c>
      <c r="D54" s="1442"/>
      <c r="E54" s="1443" t="n">
        <f aca="false">C54/(1+$E$49)^B54</f>
        <v>323164.877943888</v>
      </c>
      <c r="F54" s="1443" t="n">
        <f aca="false">C54/(1+$F$49)^B54</f>
        <v>309473.460019232</v>
      </c>
      <c r="G54" s="1444" t="n">
        <f aca="false">C54/(1+$G$49)^B54</f>
        <v>296472.249018422</v>
      </c>
      <c r="H54" s="1444" t="n">
        <f aca="false">C54/(1+$H$49)^B54</f>
        <v>284120.990549798</v>
      </c>
      <c r="I54" s="1443" t="n">
        <f aca="false">C54/(1+$I$49)^B54</f>
        <v>272382.091105154</v>
      </c>
      <c r="J54" s="1443" t="n">
        <f aca="false">C54/(1+$J$49)^B54</f>
        <v>261220.4218107</v>
      </c>
      <c r="N54" s="1440" t="n">
        <v>650</v>
      </c>
    </row>
    <row r="55" customFormat="false" ht="19.5" hidden="false" customHeight="true" outlineLevel="0" collapsed="false">
      <c r="B55" s="1441" t="n">
        <v>6</v>
      </c>
      <c r="C55" s="1442" t="n">
        <f aca="false">N55*1000</f>
        <v>700000</v>
      </c>
      <c r="D55" s="1442"/>
      <c r="E55" s="1443" t="n">
        <f aca="false">C55/(1+$E$49)^B55</f>
        <v>302629.31713809</v>
      </c>
      <c r="F55" s="1443" t="n">
        <f aca="false">C55/(1+$F$49)^B55</f>
        <v>287309.578267191</v>
      </c>
      <c r="G55" s="1444" t="n">
        <f aca="false">C55/(1+$G$49)^B55</f>
        <v>272887.01421814</v>
      </c>
      <c r="H55" s="1444" t="n">
        <f aca="false">C55/(1+$H$49)^B55</f>
        <v>259302.077424848</v>
      </c>
      <c r="I55" s="1443" t="n">
        <f aca="false">C55/(1+$I$49)^B55</f>
        <v>246499.629959416</v>
      </c>
      <c r="J55" s="1443" t="n">
        <f aca="false">C55/(1+$J$49)^B55</f>
        <v>234428.583676269</v>
      </c>
      <c r="N55" s="1440" t="n">
        <v>700</v>
      </c>
    </row>
    <row r="56" customFormat="false" ht="19.5" hidden="false" customHeight="true" outlineLevel="0" collapsed="false">
      <c r="B56" s="1441" t="n">
        <v>7</v>
      </c>
      <c r="C56" s="1442" t="n">
        <f aca="false">N56*1000</f>
        <v>750000</v>
      </c>
      <c r="D56" s="1442"/>
      <c r="E56" s="1443" t="n">
        <f aca="false">C56/(1+$E$49)^B56</f>
        <v>281952.779942319</v>
      </c>
      <c r="F56" s="1443" t="n">
        <f aca="false">C56/(1+$F$49)^B56</f>
        <v>265372.147414278</v>
      </c>
      <c r="G56" s="1444" t="n">
        <f aca="false">C56/(1+$G$49)^B56</f>
        <v>249896.533166795</v>
      </c>
      <c r="H56" s="1444" t="n">
        <f aca="false">C56/(1+$H$49)^B56</f>
        <v>235443.774901497</v>
      </c>
      <c r="I56" s="1443" t="n">
        <f aca="false">C56/(1+$I$49)^B56</f>
        <v>221938.44234041</v>
      </c>
      <c r="J56" s="1443" t="n">
        <f aca="false">C56/(1+$J$49)^B56</f>
        <v>209311.23542524</v>
      </c>
      <c r="N56" s="1440" t="n">
        <v>750</v>
      </c>
    </row>
    <row r="57" customFormat="false" ht="19.5" hidden="false" customHeight="true" outlineLevel="0" collapsed="false">
      <c r="B57" s="1441" t="n">
        <v>8</v>
      </c>
      <c r="C57" s="1442" t="n">
        <f aca="false">N57*1000</f>
        <v>800000</v>
      </c>
      <c r="D57" s="1442"/>
      <c r="E57" s="1443" t="n">
        <f aca="false">C57/(1+$E$49)^B57</f>
        <v>261521.419076934</v>
      </c>
      <c r="F57" s="1443" t="n">
        <f aca="false">C57/(1+$F$49)^B57</f>
        <v>244020.365438416</v>
      </c>
      <c r="G57" s="1444" t="n">
        <f aca="false">C57/(1+$G$49)^B57</f>
        <v>227825.899183403</v>
      </c>
      <c r="H57" s="1444" t="n">
        <f aca="false">C57/(1+$H$49)^B57</f>
        <v>212830.530984404</v>
      </c>
      <c r="I57" s="1443" t="n">
        <f aca="false">C57/(1+$I$49)^B57</f>
        <v>198936.418904569</v>
      </c>
      <c r="J57" s="1443" t="n">
        <f aca="false">C57/(1+$J$49)^B57</f>
        <v>186054.431489102</v>
      </c>
      <c r="N57" s="1440" t="n">
        <v>800</v>
      </c>
    </row>
    <row r="58" customFormat="false" ht="19.5" hidden="false" customHeight="true" outlineLevel="0" collapsed="false">
      <c r="B58" s="1441" t="n">
        <v>9</v>
      </c>
      <c r="C58" s="1442" t="n">
        <f aca="false">N58*1000</f>
        <v>850000</v>
      </c>
      <c r="D58" s="1442"/>
      <c r="E58" s="1443" t="n">
        <f aca="false">C58/(1+$E$49)^B58</f>
        <v>241623.050234124</v>
      </c>
      <c r="F58" s="1443" t="n">
        <f aca="false">C58/(1+$F$49)^B58</f>
        <v>223510.032998549</v>
      </c>
      <c r="G58" s="1444" t="n">
        <f aca="false">C58/(1+$G$49)^B58</f>
        <v>206893.177677235</v>
      </c>
      <c r="H58" s="1444" t="n">
        <f aca="false">C58/(1+$H$49)^B58</f>
        <v>191637.660314347</v>
      </c>
      <c r="I58" s="1443" t="n">
        <f aca="false">C58/(1+$I$49)^B58</f>
        <v>177621.802593366</v>
      </c>
      <c r="J58" s="1443" t="n">
        <f aca="false">C58/(1+$J$49)^B58</f>
        <v>164735.694547643</v>
      </c>
      <c r="N58" s="1440" t="n">
        <v>850</v>
      </c>
    </row>
    <row r="59" customFormat="false" ht="19.5" hidden="false" customHeight="true" outlineLevel="0" collapsed="false">
      <c r="A59" s="1445"/>
      <c r="B59" s="1441" t="n">
        <v>10</v>
      </c>
      <c r="C59" s="1442" t="n">
        <f aca="false">N59*1000</f>
        <v>900000</v>
      </c>
      <c r="D59" s="1442"/>
      <c r="E59" s="1443" t="n">
        <f aca="false">C59/(1+$E$49)^B59</f>
        <v>222466.235509679</v>
      </c>
      <c r="F59" s="1443" t="n">
        <f aca="false">C59/(1+$F$49)^B59</f>
        <v>204015.243102124</v>
      </c>
      <c r="G59" s="1444" t="n">
        <f aca="false">C59/(1+$G$49)^B59</f>
        <v>187233.644956774</v>
      </c>
      <c r="H59" s="1444" t="n">
        <f aca="false">C59/(1+$H$49)^B59</f>
        <v>171958.020222245</v>
      </c>
      <c r="I59" s="1443" t="n">
        <f aca="false">C59/(1+$I$49)^B59</f>
        <v>158042.137749905</v>
      </c>
      <c r="J59" s="1443" t="n">
        <f aca="false">C59/(1+$J$49)^B59</f>
        <v>145355.024600861</v>
      </c>
      <c r="N59" s="1440" t="n">
        <v>900</v>
      </c>
    </row>
    <row r="60" customFormat="false" ht="19.5" hidden="false" customHeight="true" outlineLevel="0" collapsed="false">
      <c r="B60" s="1446"/>
      <c r="C60" s="1447"/>
      <c r="D60" s="1447"/>
      <c r="E60" s="1448"/>
      <c r="F60" s="1448"/>
      <c r="G60" s="1449"/>
      <c r="H60" s="1449"/>
      <c r="I60" s="1448"/>
      <c r="J60" s="1448"/>
    </row>
    <row r="61" customFormat="false" ht="35.25" hidden="false" customHeight="true" outlineLevel="0" collapsed="false">
      <c r="C61" s="1450" t="s">
        <v>1172</v>
      </c>
      <c r="D61" s="1450"/>
      <c r="E61" s="1451" t="s">
        <v>1173</v>
      </c>
      <c r="F61" s="1451"/>
      <c r="G61" s="1451"/>
      <c r="H61" s="1451"/>
      <c r="I61" s="1451"/>
      <c r="J61" s="1451"/>
    </row>
    <row r="62" customFormat="false" ht="19.5" hidden="false" customHeight="true" outlineLevel="0" collapsed="false">
      <c r="C62" s="1452" t="n">
        <f aca="false">SUM(C50:C59)</f>
        <v>7422691.66765068</v>
      </c>
      <c r="D62" s="1452"/>
      <c r="E62" s="1453" t="n">
        <f aca="false">SUM(E50:E59)</f>
        <v>3692369.01273091</v>
      </c>
      <c r="F62" s="1443" t="n">
        <f aca="false">SUM(F50:F59)</f>
        <v>3556856.30159625</v>
      </c>
      <c r="G62" s="1443" t="n">
        <f aca="false">SUM(G50:G59)</f>
        <v>3429624.65661845</v>
      </c>
      <c r="H62" s="1443" t="n">
        <f aca="false">SUM(H50:H59)</f>
        <v>3310039.19099582</v>
      </c>
      <c r="I62" s="1443" t="n">
        <f aca="false">SUM(I50:I59)</f>
        <v>3197521.25690543</v>
      </c>
      <c r="J62" s="1454" t="n">
        <f aca="false">SUM(J50:J59)</f>
        <v>3091542.89236983</v>
      </c>
    </row>
    <row r="63" customFormat="false" ht="19.5" hidden="false" customHeight="true" outlineLevel="0" collapsed="false">
      <c r="C63" s="1455" t="s">
        <v>1174</v>
      </c>
      <c r="D63" s="1455"/>
      <c r="E63" s="1456" t="s">
        <v>1175</v>
      </c>
      <c r="F63" s="1456"/>
      <c r="G63" s="1456"/>
      <c r="H63" s="1456"/>
      <c r="I63" s="1456"/>
      <c r="J63" s="1456"/>
      <c r="O63" s="1457" t="s">
        <v>1176</v>
      </c>
    </row>
    <row r="64" customFormat="false" ht="19.5" hidden="false" customHeight="true" outlineLevel="0" collapsed="false">
      <c r="C64" s="1458" t="n">
        <f aca="false">(fin_vykazy!E11+fin_vykazy!E12)</f>
        <v>3200000</v>
      </c>
      <c r="D64" s="1458"/>
      <c r="E64" s="1459" t="n">
        <f aca="false">E62-C64</f>
        <v>492369.012730913</v>
      </c>
      <c r="F64" s="1460" t="n">
        <f aca="false">F62-C64</f>
        <v>356856.301596251</v>
      </c>
      <c r="G64" s="1460" t="n">
        <f aca="false">G62-C64</f>
        <v>229624.656618453</v>
      </c>
      <c r="H64" s="1460" t="n">
        <f aca="false">H62-C64</f>
        <v>110039.190995815</v>
      </c>
      <c r="I64" s="1461" t="n">
        <f aca="false">I62-C64</f>
        <v>-2478.74309456628</v>
      </c>
      <c r="J64" s="1462" t="n">
        <f aca="false">J62-C64</f>
        <v>-108457.107630172</v>
      </c>
      <c r="N64" s="1447"/>
      <c r="O64" s="1463" t="n">
        <f aca="false">E49</f>
        <v>0.15</v>
      </c>
      <c r="P64" s="1463" t="n">
        <f aca="false">F49</f>
        <v>0.16</v>
      </c>
      <c r="Q64" s="1463" t="n">
        <f aca="false">G49</f>
        <v>0.17</v>
      </c>
      <c r="R64" s="1463" t="n">
        <f aca="false">H49</f>
        <v>0.18</v>
      </c>
      <c r="S64" s="1463" t="n">
        <f aca="false">I49</f>
        <v>0.19</v>
      </c>
      <c r="T64" s="1463" t="n">
        <f aca="false">J49</f>
        <v>0.2</v>
      </c>
    </row>
    <row r="65" customFormat="false" ht="19.5" hidden="false" customHeight="true" outlineLevel="0" collapsed="false">
      <c r="C65" s="1447"/>
      <c r="D65" s="1447"/>
      <c r="E65" s="1448"/>
      <c r="F65" s="1448"/>
      <c r="G65" s="1448"/>
      <c r="H65" s="1448"/>
      <c r="I65" s="1448"/>
      <c r="J65" s="1448"/>
      <c r="O65" s="1464" t="n">
        <f aca="false">IF(E64&lt;0,E64,0)</f>
        <v>0</v>
      </c>
      <c r="P65" s="1465" t="n">
        <f aca="false">IF(F64&lt;0,F64,0)</f>
        <v>0</v>
      </c>
      <c r="Q65" s="1465" t="n">
        <f aca="false">IF(G64&lt;0,G64,0)</f>
        <v>0</v>
      </c>
      <c r="R65" s="1465" t="n">
        <f aca="false">IF(H64&lt;0,H64,0)</f>
        <v>0</v>
      </c>
      <c r="S65" s="1465" t="n">
        <f aca="false">IF(I64&lt;0,I64,0)</f>
        <v>-2478.74309456628</v>
      </c>
      <c r="T65" s="1465" t="n">
        <f aca="false">IF(J64&lt;0,J64,0)</f>
        <v>-108457.107630172</v>
      </c>
    </row>
    <row r="66" customFormat="false" ht="31.5" hidden="false" customHeight="true" outlineLevel="0" collapsed="false">
      <c r="B66" s="1466" t="s">
        <v>1177</v>
      </c>
      <c r="C66" s="1466"/>
      <c r="D66" s="1466"/>
      <c r="E66" s="1466"/>
      <c r="F66" s="1466"/>
      <c r="G66" s="1466"/>
      <c r="H66" s="1466"/>
      <c r="I66" s="1466"/>
      <c r="J66" s="1466"/>
      <c r="K66" s="1466"/>
      <c r="N66" s="1467"/>
      <c r="O66" s="1468" t="n">
        <f aca="false">IF(E64&gt;0,E64,0)</f>
        <v>492369.012730913</v>
      </c>
      <c r="P66" s="1468" t="n">
        <f aca="false">IF(F64&gt;0,F64,0)</f>
        <v>356856.301596251</v>
      </c>
      <c r="Q66" s="1468" t="n">
        <f aca="false">IF(G64&gt;0,G64,0)</f>
        <v>229624.656618453</v>
      </c>
      <c r="R66" s="1468" t="n">
        <f aca="false">IF(H64&gt;0,H64,0)</f>
        <v>110039.190995815</v>
      </c>
      <c r="S66" s="1468" t="n">
        <f aca="false">IF(I64&gt;0,I64,0)</f>
        <v>0</v>
      </c>
      <c r="T66" s="1468" t="n">
        <f aca="false">IF(J64&gt;0,J64,0)</f>
        <v>0</v>
      </c>
    </row>
    <row r="67" customFormat="false" ht="19.5" hidden="false" customHeight="true" outlineLevel="0" collapsed="false">
      <c r="B67" s="1424"/>
      <c r="C67" s="1467"/>
      <c r="D67" s="1467"/>
      <c r="E67" s="1467"/>
      <c r="H67" s="1469"/>
      <c r="I67" s="1467"/>
      <c r="J67" s="1467"/>
      <c r="O67" s="1470" t="n">
        <f aca="false">G73+0.01</f>
        <v>0.19</v>
      </c>
    </row>
    <row r="68" customFormat="false" ht="19.5" hidden="false" customHeight="true" outlineLevel="0" collapsed="false">
      <c r="B68" s="1471" t="s">
        <v>1178</v>
      </c>
      <c r="C68" s="1467"/>
      <c r="D68" s="1467"/>
      <c r="E68" s="1467"/>
      <c r="H68" s="1469"/>
      <c r="I68" s="1467"/>
      <c r="J68" s="1467"/>
    </row>
    <row r="69" customFormat="false" ht="19.5" hidden="false" customHeight="true" outlineLevel="0" collapsed="false">
      <c r="B69" s="1471"/>
      <c r="C69" s="1467"/>
      <c r="D69" s="1467"/>
      <c r="E69" s="1467"/>
      <c r="H69" s="1469"/>
      <c r="I69" s="1467"/>
      <c r="J69" s="1467"/>
      <c r="O69" s="1440" t="n">
        <f aca="false">IF(G73=E49,E64,IF(F49=G73,F64,IF(G49=G73,G64,IF(H49=G73,H64,IF(I49=G73,I64,IF(J49=G73,J64,"i1 neznámé"))))))</f>
        <v>110039.190995815</v>
      </c>
    </row>
    <row r="70" customFormat="false" ht="19.5" hidden="false" customHeight="true" outlineLevel="0" collapsed="false">
      <c r="B70" s="1424"/>
      <c r="H70" s="1469"/>
      <c r="I70" s="1467"/>
      <c r="J70" s="1467"/>
      <c r="O70" s="1440" t="n">
        <f aca="false">IF(G74=E49,E64,IF(F49=G74,F64,IF(G49=G74,G64,IF(H49=G74,H64,IF(I49=G74,I64,IF(J49=G74,J64,"i1 neznámé"))))))</f>
        <v>-2478.74309456628</v>
      </c>
    </row>
    <row r="71" customFormat="false" ht="19.5" hidden="false" customHeight="true" outlineLevel="0" collapsed="false">
      <c r="B71" s="1424"/>
      <c r="H71" s="1469"/>
      <c r="I71" s="1467"/>
      <c r="J71" s="1467"/>
    </row>
    <row r="72" customFormat="false" ht="19.5" hidden="false" customHeight="true" outlineLevel="0" collapsed="false">
      <c r="B72" s="1467"/>
      <c r="C72" s="1467"/>
      <c r="D72" s="1467"/>
      <c r="E72" s="1467"/>
      <c r="F72" s="1467"/>
      <c r="G72" s="1469"/>
      <c r="H72" s="1469"/>
      <c r="I72" s="1467"/>
      <c r="J72" s="1467"/>
    </row>
    <row r="73" customFormat="false" ht="19.5" hidden="false" customHeight="true" outlineLevel="0" collapsed="false">
      <c r="B73" s="1467"/>
      <c r="C73" s="1472" t="s">
        <v>1179</v>
      </c>
      <c r="D73" s="1472"/>
      <c r="E73" s="1472"/>
      <c r="F73" s="1473" t="s">
        <v>1180</v>
      </c>
      <c r="G73" s="1474" t="n">
        <f aca="false">IF(S65-T66=0,S64,IF(R65-S66=0,R64,IF(Q65-R66=0,Q64,IF(P65-Q66=0,P64,IF(O65-P66=0,O64,"neznámé")))))</f>
        <v>0.18</v>
      </c>
      <c r="H73" s="1469"/>
      <c r="I73" s="1467"/>
      <c r="J73" s="1467"/>
    </row>
    <row r="74" customFormat="false" ht="19.5" hidden="false" customHeight="true" outlineLevel="0" collapsed="false">
      <c r="C74" s="1472" t="s">
        <v>1181</v>
      </c>
      <c r="D74" s="1472"/>
      <c r="E74" s="1472"/>
      <c r="F74" s="1473" t="s">
        <v>1182</v>
      </c>
      <c r="G74" s="1474" t="n">
        <f aca="false">O67</f>
        <v>0.19</v>
      </c>
      <c r="H74" s="1475"/>
      <c r="I74" s="1476"/>
    </row>
    <row r="75" s="1476" customFormat="true" ht="19.5" hidden="false" customHeight="true" outlineLevel="0" collapsed="false">
      <c r="E75" s="1477"/>
      <c r="F75" s="1477"/>
      <c r="G75" s="1477"/>
    </row>
    <row r="76" s="1476" customFormat="true" ht="19.5" hidden="false" customHeight="true" outlineLevel="0" collapsed="false">
      <c r="B76" s="1478" t="s">
        <v>1183</v>
      </c>
      <c r="C76" s="1479" t="n">
        <f aca="false">G73</f>
        <v>0.18</v>
      </c>
      <c r="D76" s="1480" t="s">
        <v>1184</v>
      </c>
      <c r="E76" s="1481" t="n">
        <f aca="false">O69</f>
        <v>110039.190995815</v>
      </c>
      <c r="F76" s="1481"/>
      <c r="G76" s="1481"/>
      <c r="H76" s="1482" t="s">
        <v>1185</v>
      </c>
      <c r="I76" s="1479" t="n">
        <f aca="false">G74</f>
        <v>0.19</v>
      </c>
      <c r="J76" s="1480" t="s">
        <v>1186</v>
      </c>
      <c r="K76" s="1479" t="n">
        <f aca="false">G73</f>
        <v>0.18</v>
      </c>
      <c r="L76" s="1480" t="s">
        <v>1187</v>
      </c>
    </row>
    <row r="77" s="1476" customFormat="true" ht="19.5" hidden="false" customHeight="true" outlineLevel="0" collapsed="false">
      <c r="B77" s="1478"/>
      <c r="C77" s="1479"/>
      <c r="D77" s="1480"/>
      <c r="E77" s="1483" t="n">
        <f aca="false">E76</f>
        <v>110039.190995815</v>
      </c>
      <c r="F77" s="1483" t="s">
        <v>1184</v>
      </c>
      <c r="G77" s="1483" t="n">
        <f aca="false">-O70</f>
        <v>2478.74309456628</v>
      </c>
      <c r="H77" s="1482"/>
      <c r="I77" s="1479"/>
      <c r="J77" s="1480"/>
      <c r="K77" s="1479"/>
      <c r="L77" s="1480"/>
    </row>
    <row r="78" customFormat="false" ht="19.5" hidden="false" customHeight="true" outlineLevel="0" collapsed="false">
      <c r="B78" s="1484" t="s">
        <v>1183</v>
      </c>
      <c r="C78" s="1485" t="n">
        <f aca="false">C76+((E76/(G77+E77))*(I76-K76))</f>
        <v>0.189779702399035</v>
      </c>
      <c r="E78" s="1486"/>
      <c r="G78" s="1486"/>
    </row>
    <row r="79" customFormat="false" ht="19.5" hidden="false" customHeight="true" outlineLevel="0" collapsed="false">
      <c r="B79" s="1487"/>
      <c r="N79" s="1473"/>
      <c r="O79" s="1488"/>
    </row>
    <row r="80" customFormat="false" ht="57.75" hidden="false" customHeight="true" outlineLevel="0" collapsed="false">
      <c r="B80" s="1466" t="s">
        <v>1188</v>
      </c>
      <c r="C80" s="1466"/>
      <c r="D80" s="1466"/>
      <c r="E80" s="1466"/>
      <c r="F80" s="1466"/>
      <c r="G80" s="1466"/>
      <c r="H80" s="1466"/>
      <c r="I80" s="1466"/>
      <c r="J80" s="1466"/>
      <c r="K80" s="1466"/>
    </row>
    <row r="81" customFormat="false" ht="19.5" hidden="false" customHeight="true" outlineLevel="0" collapsed="false">
      <c r="B81" s="1422"/>
    </row>
    <row r="82" customFormat="false" ht="19.5" hidden="false" customHeight="true" outlineLevel="0" collapsed="false">
      <c r="B82" s="1403" t="s">
        <v>1189</v>
      </c>
      <c r="C82" s="1485" t="n">
        <f aca="false">C78-0.02</f>
        <v>0.169779702399035</v>
      </c>
      <c r="E82" s="1489"/>
      <c r="G82" s="1489"/>
    </row>
    <row r="83" customFormat="false" ht="19.5" hidden="false" customHeight="true" outlineLevel="0" collapsed="false">
      <c r="B83" s="1490"/>
      <c r="C83" s="1491"/>
      <c r="D83" s="1492"/>
      <c r="H83" s="1493"/>
      <c r="I83" s="1491"/>
      <c r="J83" s="1492"/>
      <c r="K83" s="1491"/>
      <c r="L83" s="1491"/>
      <c r="N83" s="1473"/>
      <c r="O83" s="1488"/>
    </row>
    <row r="84" customFormat="false" ht="19.5" hidden="false" customHeight="true" outlineLevel="0" collapsed="false">
      <c r="B84" s="1421" t="s">
        <v>1190</v>
      </c>
      <c r="C84" s="1424"/>
    </row>
    <row r="85" customFormat="false" ht="19.5" hidden="false" customHeight="true" outlineLevel="0" collapsed="false">
      <c r="B85" s="1494" t="s">
        <v>1191</v>
      </c>
      <c r="C85" s="1494" t="s">
        <v>1192</v>
      </c>
      <c r="D85" s="1494" t="s">
        <v>1193</v>
      </c>
      <c r="E85" s="1495" t="s">
        <v>1194</v>
      </c>
    </row>
    <row r="86" customFormat="false" ht="19.5" hidden="false" customHeight="true" outlineLevel="0" collapsed="false">
      <c r="B86" s="1403"/>
      <c r="C86" s="1403"/>
      <c r="D86" s="1403"/>
      <c r="E86" s="1403"/>
      <c r="F86" s="1403"/>
      <c r="G86" s="1403"/>
      <c r="H86" s="1403"/>
      <c r="I86" s="1403"/>
    </row>
    <row r="87" customFormat="false" ht="19.5" hidden="false" customHeight="true" outlineLevel="0" collapsed="false">
      <c r="B87" s="1471" t="s">
        <v>1195</v>
      </c>
    </row>
    <row r="88" customFormat="false" ht="19.5" hidden="false" customHeight="true" outlineLevel="0" collapsed="false"/>
    <row r="89" customFormat="false" ht="30" hidden="false" customHeight="true" outlineLevel="0" collapsed="false">
      <c r="B89" s="1466" t="s">
        <v>1196</v>
      </c>
      <c r="C89" s="1466"/>
      <c r="D89" s="1466"/>
      <c r="E89" s="1466"/>
      <c r="F89" s="1466"/>
      <c r="G89" s="1466"/>
      <c r="H89" s="1466"/>
      <c r="I89" s="1466"/>
      <c r="J89" s="1466"/>
      <c r="K89" s="1466"/>
    </row>
    <row r="90" customFormat="false" ht="19.5" hidden="false" customHeight="true" outlineLevel="0" collapsed="false">
      <c r="B90" s="1402"/>
      <c r="C90" s="1402"/>
      <c r="D90" s="1402"/>
      <c r="E90" s="1402"/>
      <c r="F90" s="1402"/>
      <c r="G90" s="1402"/>
      <c r="H90" s="1402"/>
      <c r="I90" s="1402"/>
      <c r="J90" s="1402"/>
      <c r="K90" s="1402"/>
    </row>
    <row r="91" customFormat="false" ht="45.75" hidden="false" customHeight="true" outlineLevel="0" collapsed="false">
      <c r="B91" s="1496" t="s">
        <v>1197</v>
      </c>
      <c r="C91" s="1497" t="s">
        <v>993</v>
      </c>
      <c r="D91" s="1497"/>
      <c r="E91" s="1498" t="s">
        <v>1198</v>
      </c>
      <c r="F91" s="1498"/>
      <c r="G91" s="1499"/>
      <c r="H91" s="1496" t="s">
        <v>1199</v>
      </c>
      <c r="I91" s="1496"/>
      <c r="J91" s="1498" t="s">
        <v>1200</v>
      </c>
      <c r="K91" s="1498"/>
      <c r="O91" s="1457" t="s">
        <v>1176</v>
      </c>
      <c r="P91" s="1500" t="s">
        <v>1201</v>
      </c>
      <c r="Q91" s="1500"/>
      <c r="R91" s="1500"/>
      <c r="S91" s="1501"/>
      <c r="T91" s="1501"/>
    </row>
    <row r="92" customFormat="false" ht="19.5" hidden="false" customHeight="true" outlineLevel="0" collapsed="false">
      <c r="B92" s="1502" t="n">
        <f aca="false">B50</f>
        <v>1</v>
      </c>
      <c r="C92" s="1503" t="n">
        <f aca="false">C50</f>
        <v>1122691.66765068</v>
      </c>
      <c r="D92" s="1503"/>
      <c r="E92" s="1504" t="n">
        <f aca="false">C92</f>
        <v>1122691.66765068</v>
      </c>
      <c r="F92" s="1504"/>
      <c r="G92" s="1505"/>
      <c r="H92" s="1506" t="n">
        <f aca="false">E50</f>
        <v>976253.624044071</v>
      </c>
      <c r="I92" s="1506"/>
      <c r="J92" s="1506" t="n">
        <f aca="false">H92</f>
        <v>976253.624044071</v>
      </c>
      <c r="K92" s="1506"/>
      <c r="O92" s="1507" t="n">
        <f aca="false">E92-$C$64</f>
        <v>-2077308.33234932</v>
      </c>
      <c r="P92" s="1501" t="n">
        <f aca="false">IF(O92&lt;0,0,1)</f>
        <v>0</v>
      </c>
      <c r="Q92" s="1501" t="n">
        <f aca="false">P93-P92</f>
        <v>0</v>
      </c>
      <c r="R92" s="1508" t="n">
        <f aca="false">IF(Q92=1,B92,0)</f>
        <v>0</v>
      </c>
      <c r="S92" s="1501" t="n">
        <f aca="false">IF(Q92=1,E92,0)</f>
        <v>0</v>
      </c>
      <c r="T92" s="1507" t="n">
        <f aca="false">IF($C$106=B92,C93,0)</f>
        <v>0</v>
      </c>
    </row>
    <row r="93" customFormat="false" ht="19.5" hidden="false" customHeight="true" outlineLevel="0" collapsed="false">
      <c r="B93" s="1509" t="n">
        <f aca="false">B51</f>
        <v>2</v>
      </c>
      <c r="C93" s="1510" t="n">
        <f aca="false">C51</f>
        <v>500000</v>
      </c>
      <c r="D93" s="1510"/>
      <c r="E93" s="1511" t="n">
        <f aca="false">E92+C93</f>
        <v>1622691.66765068</v>
      </c>
      <c r="F93" s="1511"/>
      <c r="G93" s="1505"/>
      <c r="H93" s="1512" t="n">
        <f aca="false">E51</f>
        <v>378071.833648393</v>
      </c>
      <c r="I93" s="1512"/>
      <c r="J93" s="1512" t="n">
        <f aca="false">J92+H93</f>
        <v>1354325.45769246</v>
      </c>
      <c r="K93" s="1512"/>
      <c r="O93" s="1507" t="n">
        <f aca="false">E93-$C$64</f>
        <v>-1577308.33234932</v>
      </c>
      <c r="P93" s="1501" t="n">
        <f aca="false">IF(O93&lt;0,0,1)</f>
        <v>0</v>
      </c>
      <c r="Q93" s="1501" t="n">
        <f aca="false">P94-P93</f>
        <v>0</v>
      </c>
      <c r="R93" s="1508" t="n">
        <f aca="false">IF(Q93=1,B93,0)</f>
        <v>0</v>
      </c>
      <c r="S93" s="1501" t="n">
        <f aca="false">IF(Q93=1,E93,0)</f>
        <v>0</v>
      </c>
      <c r="T93" s="1507" t="n">
        <f aca="false">IF($C$106=B93,C94,0)</f>
        <v>0</v>
      </c>
    </row>
    <row r="94" customFormat="false" ht="19.5" hidden="false" customHeight="true" outlineLevel="0" collapsed="false">
      <c r="B94" s="1509" t="n">
        <f aca="false">B52</f>
        <v>3</v>
      </c>
      <c r="C94" s="1510" t="n">
        <f aca="false">C52</f>
        <v>550000</v>
      </c>
      <c r="D94" s="1510"/>
      <c r="E94" s="1511" t="n">
        <f aca="false">E93+C94</f>
        <v>2172691.66765068</v>
      </c>
      <c r="F94" s="1511"/>
      <c r="G94" s="1505"/>
      <c r="H94" s="1512" t="n">
        <f aca="false">E52</f>
        <v>361633.927837594</v>
      </c>
      <c r="I94" s="1512"/>
      <c r="J94" s="1512" t="n">
        <f aca="false">J93+H94</f>
        <v>1715959.38553006</v>
      </c>
      <c r="K94" s="1512"/>
      <c r="O94" s="1507" t="n">
        <f aca="false">E94-$C$64</f>
        <v>-1027308.33234932</v>
      </c>
      <c r="P94" s="1501" t="n">
        <f aca="false">IF(O94&lt;0,0,1)</f>
        <v>0</v>
      </c>
      <c r="Q94" s="1501" t="n">
        <f aca="false">P95-P94</f>
        <v>0</v>
      </c>
      <c r="R94" s="1508" t="n">
        <f aca="false">IF(Q94=1,B94,0)</f>
        <v>0</v>
      </c>
      <c r="S94" s="1501" t="n">
        <f aca="false">IF(Q94=1,E94,0)</f>
        <v>0</v>
      </c>
      <c r="T94" s="1507" t="n">
        <f aca="false">IF($C$106=B94,C95,0)</f>
        <v>0</v>
      </c>
    </row>
    <row r="95" customFormat="false" ht="19.5" hidden="false" customHeight="true" outlineLevel="0" collapsed="false">
      <c r="B95" s="1509" t="n">
        <f aca="false">B53</f>
        <v>4</v>
      </c>
      <c r="C95" s="1510" t="n">
        <f aca="false">C53</f>
        <v>600000</v>
      </c>
      <c r="D95" s="1510"/>
      <c r="E95" s="1511" t="n">
        <f aca="false">E94+C95</f>
        <v>2772691.66765068</v>
      </c>
      <c r="F95" s="1511"/>
      <c r="G95" s="1505"/>
      <c r="H95" s="1512" t="n">
        <f aca="false">E53</f>
        <v>343051.94735582</v>
      </c>
      <c r="I95" s="1512"/>
      <c r="J95" s="1512" t="n">
        <f aca="false">J94+H95</f>
        <v>2059011.33288588</v>
      </c>
      <c r="K95" s="1512"/>
      <c r="O95" s="1507" t="n">
        <f aca="false">E95-$C$64</f>
        <v>-427308.332349318</v>
      </c>
      <c r="P95" s="1501" t="n">
        <f aca="false">IF(O95&lt;0,0,1)</f>
        <v>0</v>
      </c>
      <c r="Q95" s="1501" t="n">
        <f aca="false">P96-P95</f>
        <v>1</v>
      </c>
      <c r="R95" s="1508" t="n">
        <f aca="false">IF(Q95=1,B95,0)</f>
        <v>4</v>
      </c>
      <c r="S95" s="1501" t="n">
        <f aca="false">IF(Q95=1,E95,0)</f>
        <v>2772691.66765068</v>
      </c>
      <c r="T95" s="1507" t="n">
        <f aca="false">IF($C$106=B95,C96,0)</f>
        <v>650000</v>
      </c>
    </row>
    <row r="96" customFormat="false" ht="19.5" hidden="false" customHeight="true" outlineLevel="0" collapsed="false">
      <c r="B96" s="1509" t="n">
        <f aca="false">B54</f>
        <v>5</v>
      </c>
      <c r="C96" s="1510" t="n">
        <f aca="false">C54</f>
        <v>650000</v>
      </c>
      <c r="D96" s="1510"/>
      <c r="E96" s="1511" t="n">
        <f aca="false">E95+C96</f>
        <v>3422691.66765068</v>
      </c>
      <c r="F96" s="1511"/>
      <c r="G96" s="1505"/>
      <c r="H96" s="1512" t="n">
        <f aca="false">E54</f>
        <v>323164.877943888</v>
      </c>
      <c r="I96" s="1512"/>
      <c r="J96" s="1512" t="n">
        <f aca="false">J95+H96</f>
        <v>2382176.21082977</v>
      </c>
      <c r="K96" s="1512"/>
      <c r="O96" s="1507" t="n">
        <f aca="false">E96-$C$64</f>
        <v>222691.667650682</v>
      </c>
      <c r="P96" s="1501" t="n">
        <f aca="false">IF(O96&lt;0,0,1)</f>
        <v>1</v>
      </c>
      <c r="Q96" s="1501" t="n">
        <f aca="false">P97-P96</f>
        <v>0</v>
      </c>
      <c r="R96" s="1508" t="n">
        <f aca="false">IF(Q96=1,B96,0)</f>
        <v>0</v>
      </c>
      <c r="S96" s="1501" t="n">
        <f aca="false">IF(Q96=1,E96,0)</f>
        <v>0</v>
      </c>
      <c r="T96" s="1507" t="n">
        <f aca="false">IF($C$106=B96,C97,0)</f>
        <v>0</v>
      </c>
    </row>
    <row r="97" customFormat="false" ht="19.5" hidden="false" customHeight="true" outlineLevel="0" collapsed="false">
      <c r="B97" s="1509" t="n">
        <f aca="false">B55</f>
        <v>6</v>
      </c>
      <c r="C97" s="1510" t="n">
        <f aca="false">C55</f>
        <v>700000</v>
      </c>
      <c r="D97" s="1510"/>
      <c r="E97" s="1511" t="n">
        <f aca="false">E96+C97</f>
        <v>4122691.66765068</v>
      </c>
      <c r="F97" s="1511"/>
      <c r="H97" s="1512" t="n">
        <f aca="false">E55</f>
        <v>302629.31713809</v>
      </c>
      <c r="I97" s="1512"/>
      <c r="J97" s="1512" t="n">
        <f aca="false">J96+H97</f>
        <v>2684805.52796786</v>
      </c>
      <c r="K97" s="1512"/>
      <c r="O97" s="1507" t="n">
        <f aca="false">E97-$C$64</f>
        <v>922691.667650682</v>
      </c>
      <c r="P97" s="1501" t="n">
        <f aca="false">IF(O97&lt;0,0,1)</f>
        <v>1</v>
      </c>
      <c r="Q97" s="1501" t="n">
        <f aca="false">P98-P97</f>
        <v>0</v>
      </c>
      <c r="R97" s="1508" t="n">
        <f aca="false">IF(Q97=1,B97,0)</f>
        <v>0</v>
      </c>
      <c r="S97" s="1501" t="n">
        <f aca="false">IF(Q97=1,E97,0)</f>
        <v>0</v>
      </c>
      <c r="T97" s="1507" t="n">
        <f aca="false">IF($C$106=B97,C98,0)</f>
        <v>0</v>
      </c>
    </row>
    <row r="98" customFormat="false" ht="19.5" hidden="false" customHeight="true" outlineLevel="0" collapsed="false">
      <c r="B98" s="1509" t="n">
        <f aca="false">B56</f>
        <v>7</v>
      </c>
      <c r="C98" s="1510" t="n">
        <f aca="false">C56</f>
        <v>750000</v>
      </c>
      <c r="D98" s="1510"/>
      <c r="E98" s="1511" t="n">
        <f aca="false">E97+C98</f>
        <v>4872691.66765068</v>
      </c>
      <c r="F98" s="1511"/>
      <c r="H98" s="1512" t="n">
        <f aca="false">E56</f>
        <v>281952.779942319</v>
      </c>
      <c r="I98" s="1512"/>
      <c r="J98" s="1512" t="n">
        <f aca="false">J97+H98</f>
        <v>2966758.30791018</v>
      </c>
      <c r="K98" s="1512"/>
      <c r="O98" s="1507" t="n">
        <f aca="false">E98-$C$64</f>
        <v>1672691.66765068</v>
      </c>
      <c r="P98" s="1501" t="n">
        <f aca="false">IF(O98&lt;0,0,1)</f>
        <v>1</v>
      </c>
      <c r="Q98" s="1501" t="n">
        <f aca="false">P99-P98</f>
        <v>0</v>
      </c>
      <c r="R98" s="1508" t="n">
        <f aca="false">IF(Q98=1,B98,0)</f>
        <v>0</v>
      </c>
      <c r="S98" s="1501" t="n">
        <f aca="false">IF(Q98=1,E98,0)</f>
        <v>0</v>
      </c>
      <c r="T98" s="1507" t="n">
        <f aca="false">IF($C$106=B98,C99,0)</f>
        <v>0</v>
      </c>
    </row>
    <row r="99" customFormat="false" ht="19.5" hidden="false" customHeight="true" outlineLevel="0" collapsed="false">
      <c r="B99" s="1509" t="n">
        <f aca="false">B57</f>
        <v>8</v>
      </c>
      <c r="C99" s="1510" t="n">
        <f aca="false">C57</f>
        <v>800000</v>
      </c>
      <c r="D99" s="1510"/>
      <c r="E99" s="1511" t="n">
        <f aca="false">E98+C99</f>
        <v>5672691.66765068</v>
      </c>
      <c r="F99" s="1511"/>
      <c r="H99" s="1512" t="n">
        <f aca="false">E57</f>
        <v>261521.419076934</v>
      </c>
      <c r="I99" s="1512"/>
      <c r="J99" s="1512" t="n">
        <f aca="false">J98+H99</f>
        <v>3228279.72698711</v>
      </c>
      <c r="K99" s="1512"/>
      <c r="O99" s="1507" t="n">
        <f aca="false">E99-$C$64</f>
        <v>2472691.66765068</v>
      </c>
      <c r="P99" s="1501" t="n">
        <f aca="false">IF(O99&lt;0,0,1)</f>
        <v>1</v>
      </c>
      <c r="Q99" s="1501" t="n">
        <f aca="false">P100-P99</f>
        <v>0</v>
      </c>
      <c r="R99" s="1508" t="n">
        <f aca="false">IF(Q99=1,B99,0)</f>
        <v>0</v>
      </c>
      <c r="S99" s="1501" t="n">
        <f aca="false">IF(Q99=1,E99,0)</f>
        <v>0</v>
      </c>
      <c r="T99" s="1507" t="n">
        <f aca="false">IF($C$106=B99,C100,0)</f>
        <v>0</v>
      </c>
    </row>
    <row r="100" customFormat="false" ht="19.5" hidden="false" customHeight="true" outlineLevel="0" collapsed="false">
      <c r="B100" s="1509" t="n">
        <f aca="false">B58</f>
        <v>9</v>
      </c>
      <c r="C100" s="1510" t="n">
        <f aca="false">C58</f>
        <v>850000</v>
      </c>
      <c r="D100" s="1510"/>
      <c r="E100" s="1511" t="n">
        <f aca="false">E99+C100</f>
        <v>6522691.66765068</v>
      </c>
      <c r="F100" s="1511"/>
      <c r="H100" s="1512" t="n">
        <f aca="false">E58</f>
        <v>241623.050234124</v>
      </c>
      <c r="I100" s="1512"/>
      <c r="J100" s="1512" t="n">
        <f aca="false">J99+H100</f>
        <v>3469902.77722123</v>
      </c>
      <c r="K100" s="1512"/>
      <c r="O100" s="1507" t="n">
        <f aca="false">E100-$C$64</f>
        <v>3322691.66765068</v>
      </c>
      <c r="P100" s="1501" t="n">
        <f aca="false">IF(O100&lt;0,0,1)</f>
        <v>1</v>
      </c>
      <c r="Q100" s="1501" t="n">
        <f aca="false">P101-P100</f>
        <v>0</v>
      </c>
      <c r="R100" s="1508" t="n">
        <f aca="false">IF(Q100=1,B100,0)</f>
        <v>0</v>
      </c>
      <c r="S100" s="1501" t="n">
        <f aca="false">IF(Q100=1,E100,0)</f>
        <v>0</v>
      </c>
      <c r="T100" s="1507" t="n">
        <f aca="false">IF($C$106=B100,C101,0)</f>
        <v>0</v>
      </c>
    </row>
    <row r="101" customFormat="false" ht="19.5" hidden="false" customHeight="true" outlineLevel="0" collapsed="false">
      <c r="B101" s="1509" t="n">
        <f aca="false">B59</f>
        <v>10</v>
      </c>
      <c r="C101" s="1510" t="n">
        <f aca="false">C59</f>
        <v>900000</v>
      </c>
      <c r="D101" s="1510"/>
      <c r="E101" s="1511" t="n">
        <f aca="false">E100+C101</f>
        <v>7422691.66765068</v>
      </c>
      <c r="F101" s="1511"/>
      <c r="H101" s="1512" t="n">
        <f aca="false">E59</f>
        <v>222466.235509679</v>
      </c>
      <c r="I101" s="1512"/>
      <c r="J101" s="1512" t="n">
        <f aca="false">J100+H101</f>
        <v>3692369.01273091</v>
      </c>
      <c r="K101" s="1512"/>
      <c r="O101" s="1507" t="n">
        <f aca="false">E101-$C$64</f>
        <v>4222691.66765068</v>
      </c>
      <c r="P101" s="1501" t="n">
        <f aca="false">IF(O101&lt;0,0,1)</f>
        <v>1</v>
      </c>
      <c r="Q101" s="1501" t="n">
        <f aca="false">P102-P101</f>
        <v>-1</v>
      </c>
      <c r="R101" s="1508" t="n">
        <f aca="false">IF(Q101=1,B101,0)</f>
        <v>0</v>
      </c>
      <c r="S101" s="1501" t="n">
        <f aca="false">IF(Q101=1,E101,0)</f>
        <v>0</v>
      </c>
      <c r="T101" s="1507" t="n">
        <f aca="false">IF($C$106=B101,C102,0)</f>
        <v>0</v>
      </c>
    </row>
    <row r="102" customFormat="false" ht="19.5" hidden="false" customHeight="true" outlineLevel="0" collapsed="false">
      <c r="B102" s="1513"/>
      <c r="C102" s="1447"/>
      <c r="D102" s="1447"/>
      <c r="E102" s="1514"/>
      <c r="F102" s="1514"/>
      <c r="O102" s="1501"/>
      <c r="P102" s="1501"/>
      <c r="Q102" s="1501"/>
      <c r="R102" s="1515" t="n">
        <f aca="false">MAX(R92:R101)</f>
        <v>4</v>
      </c>
      <c r="S102" s="1516" t="n">
        <f aca="false">SUM(S92:S101)</f>
        <v>2772691.66765068</v>
      </c>
      <c r="T102" s="1517" t="n">
        <f aca="false">SUM(T92:T101)</f>
        <v>650000</v>
      </c>
    </row>
    <row r="103" customFormat="false" ht="19.5" hidden="false" customHeight="true" outlineLevel="0" collapsed="false">
      <c r="O103" s="1501"/>
      <c r="P103" s="1501"/>
      <c r="Q103" s="1501"/>
      <c r="R103" s="1508"/>
      <c r="S103" s="1501"/>
      <c r="T103" s="1507"/>
    </row>
    <row r="104" customFormat="false" ht="19.5" hidden="false" customHeight="true" outlineLevel="0" collapsed="false">
      <c r="B104" s="1493"/>
      <c r="C104" s="1518"/>
      <c r="D104" s="1492"/>
      <c r="O104" s="1519" t="n">
        <f aca="false">J92-$C$64</f>
        <v>-2223746.37595593</v>
      </c>
      <c r="P104" s="1501" t="n">
        <f aca="false">IF(O104&lt;0,0,1)</f>
        <v>0</v>
      </c>
      <c r="Q104" s="1507" t="n">
        <f aca="false">P105-P104</f>
        <v>0</v>
      </c>
      <c r="R104" s="1508" t="n">
        <f aca="false">IF(Q104=1,B92,0)</f>
        <v>0</v>
      </c>
      <c r="S104" s="1501" t="n">
        <f aca="false">IF(Q104=1,J92,0)</f>
        <v>0</v>
      </c>
      <c r="T104" s="1507" t="n">
        <f aca="false">IF($C$109=B92,H93,0)</f>
        <v>0</v>
      </c>
    </row>
    <row r="105" customFormat="false" ht="19.5" hidden="false" customHeight="true" outlineLevel="0" collapsed="false">
      <c r="B105" s="1493"/>
      <c r="C105" s="1518"/>
      <c r="D105" s="1492"/>
      <c r="O105" s="1519" t="n">
        <f aca="false">J93-$C$64</f>
        <v>-1845674.54230754</v>
      </c>
      <c r="P105" s="1501" t="n">
        <f aca="false">IF(O105&lt;0,0,1)</f>
        <v>0</v>
      </c>
      <c r="Q105" s="1507" t="n">
        <f aca="false">P106-P105</f>
        <v>0</v>
      </c>
      <c r="R105" s="1508" t="n">
        <f aca="false">IF(Q105=1,B93,0)</f>
        <v>0</v>
      </c>
      <c r="S105" s="1501" t="n">
        <f aca="false">IF(Q105=1,J93,0)</f>
        <v>0</v>
      </c>
      <c r="T105" s="1507" t="n">
        <f aca="false">IF($C$109=B93,H94,0)</f>
        <v>0</v>
      </c>
    </row>
    <row r="106" customFormat="false" ht="19.5" hidden="false" customHeight="true" outlineLevel="0" collapsed="false">
      <c r="B106" s="1520" t="s">
        <v>1202</v>
      </c>
      <c r="C106" s="1480" t="n">
        <f aca="false">R102</f>
        <v>4</v>
      </c>
      <c r="D106" s="1480" t="s">
        <v>1184</v>
      </c>
      <c r="E106" s="1521" t="n">
        <f aca="false">C64</f>
        <v>3200000</v>
      </c>
      <c r="F106" s="1522" t="s">
        <v>1186</v>
      </c>
      <c r="G106" s="1521" t="n">
        <f aca="false">S102</f>
        <v>2772691.66765068</v>
      </c>
      <c r="H106" s="1480" t="s">
        <v>1054</v>
      </c>
      <c r="I106" s="1523" t="n">
        <f aca="false">C106+((E106-G106)/E107)</f>
        <v>4.65739743438357</v>
      </c>
      <c r="J106" s="1524" t="s">
        <v>1203</v>
      </c>
      <c r="K106" s="1525"/>
      <c r="O106" s="1519" t="n">
        <f aca="false">J94-$C$64</f>
        <v>-1484040.61446994</v>
      </c>
      <c r="P106" s="1501" t="n">
        <f aca="false">IF(O106&lt;0,0,1)</f>
        <v>0</v>
      </c>
      <c r="Q106" s="1507" t="n">
        <f aca="false">P107-P106</f>
        <v>0</v>
      </c>
      <c r="R106" s="1508" t="n">
        <f aca="false">IF(Q106=1,B94,0)</f>
        <v>0</v>
      </c>
      <c r="S106" s="1501" t="n">
        <f aca="false">IF(Q106=1,J94,0)</f>
        <v>0</v>
      </c>
      <c r="T106" s="1507" t="n">
        <f aca="false">IF($C$109=B94,H95,0)</f>
        <v>0</v>
      </c>
    </row>
    <row r="107" customFormat="false" ht="19.5" hidden="false" customHeight="true" outlineLevel="0" collapsed="false">
      <c r="B107" s="1520"/>
      <c r="C107" s="1480"/>
      <c r="D107" s="1480"/>
      <c r="E107" s="1448" t="n">
        <f aca="false">T102</f>
        <v>650000</v>
      </c>
      <c r="F107" s="1448"/>
      <c r="G107" s="1448"/>
      <c r="H107" s="1480"/>
      <c r="I107" s="1523"/>
      <c r="J107" s="1524"/>
      <c r="K107" s="1525"/>
      <c r="O107" s="1519" t="n">
        <f aca="false">J95-$C$64</f>
        <v>-1140988.66711412</v>
      </c>
      <c r="P107" s="1501" t="n">
        <f aca="false">IF(O107&lt;0,0,1)</f>
        <v>0</v>
      </c>
      <c r="Q107" s="1507" t="n">
        <f aca="false">P108-P107</f>
        <v>0</v>
      </c>
      <c r="R107" s="1508" t="n">
        <f aca="false">IF(Q107=1,B95,0)</f>
        <v>0</v>
      </c>
      <c r="S107" s="1501" t="n">
        <f aca="false">IF(Q107=1,J95,0)</f>
        <v>0</v>
      </c>
      <c r="T107" s="1507" t="n">
        <f aca="false">IF($C$109=B95,H96,0)</f>
        <v>0</v>
      </c>
    </row>
    <row r="108" customFormat="false" ht="19.5" hidden="false" customHeight="true" outlineLevel="0" collapsed="false">
      <c r="B108" s="1403"/>
      <c r="I108" s="1403"/>
      <c r="J108" s="1412"/>
      <c r="O108" s="1519" t="n">
        <f aca="false">J96-$C$64</f>
        <v>-817823.789170234</v>
      </c>
      <c r="P108" s="1501" t="n">
        <f aca="false">IF(O108&lt;0,0,1)</f>
        <v>0</v>
      </c>
      <c r="Q108" s="1507" t="n">
        <f aca="false">P109-P108</f>
        <v>0</v>
      </c>
      <c r="R108" s="1508" t="n">
        <f aca="false">IF(Q108=1,B96,0)</f>
        <v>0</v>
      </c>
      <c r="S108" s="1501" t="n">
        <f aca="false">IF(Q108=1,J96,0)</f>
        <v>0</v>
      </c>
      <c r="T108" s="1507" t="n">
        <f aca="false">IF($C$109=B96,H97,0)</f>
        <v>0</v>
      </c>
    </row>
    <row r="109" customFormat="false" ht="19.5" hidden="false" customHeight="true" outlineLevel="0" collapsed="false">
      <c r="B109" s="1520" t="s">
        <v>1204</v>
      </c>
      <c r="C109" s="1480" t="n">
        <f aca="false">R114</f>
        <v>7</v>
      </c>
      <c r="D109" s="1480" t="s">
        <v>1184</v>
      </c>
      <c r="E109" s="1521" t="n">
        <f aca="false">C64</f>
        <v>3200000</v>
      </c>
      <c r="F109" s="1522" t="s">
        <v>1186</v>
      </c>
      <c r="G109" s="1521" t="n">
        <f aca="false">S114</f>
        <v>2966758.30791018</v>
      </c>
      <c r="H109" s="1480" t="s">
        <v>1054</v>
      </c>
      <c r="I109" s="1523" t="n">
        <f aca="false">C109+((E109-G109)/E110)</f>
        <v>7.89186458575009</v>
      </c>
      <c r="J109" s="1524" t="s">
        <v>1203</v>
      </c>
      <c r="K109" s="1525"/>
      <c r="M109" s="1526"/>
      <c r="N109" s="1492"/>
      <c r="O109" s="1519" t="n">
        <f aca="false">J97-$C$64</f>
        <v>-515194.472032144</v>
      </c>
      <c r="P109" s="1501" t="n">
        <f aca="false">IF(O109&lt;0,0,1)</f>
        <v>0</v>
      </c>
      <c r="Q109" s="1507" t="n">
        <f aca="false">P110-P109</f>
        <v>0</v>
      </c>
      <c r="R109" s="1508" t="n">
        <f aca="false">IF(Q109=1,B97,0)</f>
        <v>0</v>
      </c>
      <c r="S109" s="1501" t="n">
        <f aca="false">IF(Q109=1,J97,0)</f>
        <v>0</v>
      </c>
      <c r="T109" s="1507" t="n">
        <f aca="false">IF($C$109=B97,H98,0)</f>
        <v>0</v>
      </c>
    </row>
    <row r="110" customFormat="false" ht="19.5" hidden="false" customHeight="true" outlineLevel="0" collapsed="false">
      <c r="B110" s="1520"/>
      <c r="C110" s="1480"/>
      <c r="D110" s="1480"/>
      <c r="E110" s="1448" t="n">
        <f aca="false">T114</f>
        <v>261521.419076934</v>
      </c>
      <c r="F110" s="1448"/>
      <c r="G110" s="1448"/>
      <c r="H110" s="1480"/>
      <c r="I110" s="1523"/>
      <c r="J110" s="1524"/>
      <c r="K110" s="1525"/>
      <c r="O110" s="1519" t="n">
        <f aca="false">J98-$C$64</f>
        <v>-233241.692089825</v>
      </c>
      <c r="P110" s="1501" t="n">
        <f aca="false">IF(O110&lt;0,0,1)</f>
        <v>0</v>
      </c>
      <c r="Q110" s="1507" t="n">
        <f aca="false">P111-P110</f>
        <v>1</v>
      </c>
      <c r="R110" s="1508" t="n">
        <f aca="false">IF(Q110=1,B98,0)</f>
        <v>7</v>
      </c>
      <c r="S110" s="1501" t="n">
        <f aca="false">IF(Q110=1,J98,0)</f>
        <v>2966758.30791018</v>
      </c>
      <c r="T110" s="1507" t="n">
        <f aca="false">IF($C$109=B98,H99,0)</f>
        <v>261521.419076934</v>
      </c>
    </row>
    <row r="111" customFormat="false" ht="19.5" hidden="false" customHeight="true" outlineLevel="0" collapsed="false">
      <c r="E111" s="1527"/>
      <c r="F111" s="1527"/>
      <c r="G111" s="1527"/>
      <c r="M111" s="1528"/>
      <c r="N111" s="1528"/>
      <c r="O111" s="1519" t="n">
        <f aca="false">J99-$C$64</f>
        <v>28279.7269871091</v>
      </c>
      <c r="P111" s="1501" t="n">
        <f aca="false">IF(O111&lt;0,0,1)</f>
        <v>1</v>
      </c>
      <c r="Q111" s="1507" t="n">
        <f aca="false">P112-P111</f>
        <v>0</v>
      </c>
      <c r="R111" s="1508" t="n">
        <f aca="false">IF(Q111=1,B99,0)</f>
        <v>0</v>
      </c>
      <c r="S111" s="1501" t="n">
        <f aca="false">IF(Q111=1,J99,0)</f>
        <v>0</v>
      </c>
      <c r="T111" s="1507" t="n">
        <f aca="false">IF($C$109=B99,H100,0)</f>
        <v>0</v>
      </c>
    </row>
    <row r="112" customFormat="false" ht="19.5" hidden="false" customHeight="true" outlineLevel="0" collapsed="false">
      <c r="B112" s="1424" t="s">
        <v>1205</v>
      </c>
      <c r="J112" s="1529" t="str">
        <f aca="false">IF(I106&lt;10,"vyplatí","nevyplatí")</f>
        <v>vyplatí</v>
      </c>
      <c r="O112" s="1519" t="n">
        <f aca="false">J100-$C$64</f>
        <v>269902.777221233</v>
      </c>
      <c r="P112" s="1501" t="n">
        <f aca="false">IF(O112&lt;0,0,1)</f>
        <v>1</v>
      </c>
      <c r="Q112" s="1507" t="n">
        <f aca="false">P113-P112</f>
        <v>0</v>
      </c>
      <c r="R112" s="1508" t="n">
        <f aca="false">IF(Q112=1,B100,0)</f>
        <v>0</v>
      </c>
      <c r="S112" s="1501" t="n">
        <f aca="false">IF(Q112=1,J100,0)</f>
        <v>0</v>
      </c>
      <c r="T112" s="1507" t="n">
        <f aca="false">IF($C$109=B100,H101,0)</f>
        <v>0</v>
      </c>
    </row>
    <row r="113" customFormat="false" ht="19.5" hidden="false" customHeight="true" outlineLevel="0" collapsed="false">
      <c r="B113" s="1412" t="s">
        <v>1206</v>
      </c>
      <c r="C113" s="1530"/>
      <c r="D113" s="1531"/>
      <c r="I113" s="1532"/>
      <c r="J113" s="1533" t="str">
        <f aca="false">IF(I109&lt;10,"vyplatí","nevyplatí")</f>
        <v>vyplatí</v>
      </c>
      <c r="K113" s="1531"/>
      <c r="L113" s="1531"/>
      <c r="O113" s="1519" t="n">
        <f aca="false">J101-$C$64</f>
        <v>492369.012730912</v>
      </c>
      <c r="P113" s="1501" t="n">
        <f aca="false">IF(O113&lt;0,0,1)</f>
        <v>1</v>
      </c>
      <c r="Q113" s="1507" t="n">
        <f aca="false">P114-P113</f>
        <v>-1</v>
      </c>
      <c r="R113" s="1508" t="n">
        <f aca="false">IF(Q113=1,B101,0)</f>
        <v>0</v>
      </c>
      <c r="S113" s="1501" t="n">
        <f aca="false">IF(Q113=1,J101,0)</f>
        <v>0</v>
      </c>
      <c r="T113" s="1507" t="n">
        <f aca="false">IF($C$109=B101,H102,0)</f>
        <v>0</v>
      </c>
    </row>
    <row r="114" customFormat="false" ht="19.5" hidden="false" customHeight="true" outlineLevel="0" collapsed="false">
      <c r="O114" s="1519"/>
      <c r="P114" s="1501"/>
      <c r="Q114" s="1501"/>
      <c r="R114" s="1515" t="n">
        <f aca="false">MAX(R104:R113)</f>
        <v>7</v>
      </c>
      <c r="S114" s="1516" t="n">
        <f aca="false">SUM(S104:S113)</f>
        <v>2966758.30791018</v>
      </c>
      <c r="T114" s="1517" t="n">
        <f aca="false">SUM(T104:T113)</f>
        <v>261521.419076934</v>
      </c>
    </row>
    <row r="115" customFormat="false" ht="19.5" hidden="false" customHeight="true" outlineLevel="0" collapsed="false">
      <c r="B115" s="1457"/>
    </row>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sheetData>
  <mergeCells count="101">
    <mergeCell ref="B3:K3"/>
    <mergeCell ref="B11:K11"/>
    <mergeCell ref="B13:K13"/>
    <mergeCell ref="F15:K15"/>
    <mergeCell ref="B17:K17"/>
    <mergeCell ref="C20:F20"/>
    <mergeCell ref="B33:K33"/>
    <mergeCell ref="B45:K45"/>
    <mergeCell ref="C47:D47"/>
    <mergeCell ref="C49:D49"/>
    <mergeCell ref="C50:D50"/>
    <mergeCell ref="C51:D51"/>
    <mergeCell ref="C52:D52"/>
    <mergeCell ref="C53:D53"/>
    <mergeCell ref="C54:D54"/>
    <mergeCell ref="C55:D55"/>
    <mergeCell ref="C56:D56"/>
    <mergeCell ref="C57:D57"/>
    <mergeCell ref="C58:D58"/>
    <mergeCell ref="C59:D59"/>
    <mergeCell ref="C61:D61"/>
    <mergeCell ref="E61:J61"/>
    <mergeCell ref="C62:D62"/>
    <mergeCell ref="C63:D63"/>
    <mergeCell ref="E63:J63"/>
    <mergeCell ref="C64:D64"/>
    <mergeCell ref="B66:K66"/>
    <mergeCell ref="C73:E73"/>
    <mergeCell ref="C74:E74"/>
    <mergeCell ref="E75:G75"/>
    <mergeCell ref="B76:B77"/>
    <mergeCell ref="C76:C77"/>
    <mergeCell ref="D76:D77"/>
    <mergeCell ref="E76:G76"/>
    <mergeCell ref="H76:H77"/>
    <mergeCell ref="I76:I77"/>
    <mergeCell ref="J76:J77"/>
    <mergeCell ref="K76:K77"/>
    <mergeCell ref="L76:L77"/>
    <mergeCell ref="B80:K80"/>
    <mergeCell ref="B89:K89"/>
    <mergeCell ref="C91:D91"/>
    <mergeCell ref="E91:F91"/>
    <mergeCell ref="H91:I91"/>
    <mergeCell ref="J91:K91"/>
    <mergeCell ref="P91:R91"/>
    <mergeCell ref="C92:D92"/>
    <mergeCell ref="E92:F92"/>
    <mergeCell ref="H92:I92"/>
    <mergeCell ref="J92:K92"/>
    <mergeCell ref="C93:D93"/>
    <mergeCell ref="E93:F93"/>
    <mergeCell ref="H93:I93"/>
    <mergeCell ref="J93:K93"/>
    <mergeCell ref="C94:D94"/>
    <mergeCell ref="E94:F94"/>
    <mergeCell ref="H94:I94"/>
    <mergeCell ref="J94:K94"/>
    <mergeCell ref="C95:D95"/>
    <mergeCell ref="E95:F95"/>
    <mergeCell ref="H95:I95"/>
    <mergeCell ref="J95:K95"/>
    <mergeCell ref="C96:D96"/>
    <mergeCell ref="E96:F96"/>
    <mergeCell ref="H96:I96"/>
    <mergeCell ref="J96:K96"/>
    <mergeCell ref="C97:D97"/>
    <mergeCell ref="E97:F97"/>
    <mergeCell ref="H97:I97"/>
    <mergeCell ref="J97:K97"/>
    <mergeCell ref="C98:D98"/>
    <mergeCell ref="E98:F98"/>
    <mergeCell ref="H98:I98"/>
    <mergeCell ref="J98:K98"/>
    <mergeCell ref="C99:D99"/>
    <mergeCell ref="E99:F99"/>
    <mergeCell ref="H99:I99"/>
    <mergeCell ref="J99:K99"/>
    <mergeCell ref="C100:D100"/>
    <mergeCell ref="E100:F100"/>
    <mergeCell ref="H100:I100"/>
    <mergeCell ref="J100:K100"/>
    <mergeCell ref="C101:D101"/>
    <mergeCell ref="E101:F101"/>
    <mergeCell ref="H101:I101"/>
    <mergeCell ref="J101:K101"/>
    <mergeCell ref="B106:B107"/>
    <mergeCell ref="C106:C107"/>
    <mergeCell ref="D106:D107"/>
    <mergeCell ref="H106:H107"/>
    <mergeCell ref="I106:I107"/>
    <mergeCell ref="J106:J107"/>
    <mergeCell ref="E107:G107"/>
    <mergeCell ref="B109:B110"/>
    <mergeCell ref="C109:C110"/>
    <mergeCell ref="D109:D110"/>
    <mergeCell ref="H109:H110"/>
    <mergeCell ref="I109:I110"/>
    <mergeCell ref="J109:J110"/>
    <mergeCell ref="E110:G110"/>
    <mergeCell ref="E111:G111"/>
  </mergeCells>
  <conditionalFormatting sqref="J112:J113">
    <cfRule type="cellIs" priority="2" operator="equal" aboveAverage="0" equalAverage="0" bottom="0" percent="0" rank="0" text="" dxfId="3">
      <formula>"nevyplatí"</formula>
    </cfRule>
  </conditionalFormatting>
  <conditionalFormatting sqref="E64:J64">
    <cfRule type="cellIs" priority="3" operator="lessThan" aboveAverage="0" equalAverage="0" bottom="0" percent="0" rank="0" text="" dxfId="4">
      <formula>0</formula>
    </cfRule>
  </conditionalFormatting>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60" man="true" max="16383" min="0"/>
    <brk id="86"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1531" width="4.56"/>
    <col collapsed="false" customWidth="false" hidden="false" outlineLevel="0" max="257" min="2" style="1399" width="9.14"/>
  </cols>
  <sheetData>
    <row r="1" customFormat="false" ht="18.75" hidden="false" customHeight="false" outlineLevel="0" collapsed="false">
      <c r="A1" s="1471" t="s">
        <v>1207</v>
      </c>
    </row>
    <row r="3" s="1531" customFormat="true" ht="12.75" hidden="false" customHeight="false" outlineLevel="0" collapsed="false">
      <c r="A3" s="1534" t="s">
        <v>1197</v>
      </c>
      <c r="B3" s="1535" t="n">
        <v>0.01</v>
      </c>
      <c r="C3" s="1535" t="n">
        <v>0.02</v>
      </c>
      <c r="D3" s="1535" t="n">
        <v>0.03</v>
      </c>
      <c r="E3" s="1535" t="n">
        <v>0.04</v>
      </c>
      <c r="F3" s="1535" t="n">
        <v>0.05</v>
      </c>
      <c r="G3" s="1535" t="n">
        <v>0.06</v>
      </c>
      <c r="H3" s="1535" t="n">
        <v>0.07</v>
      </c>
      <c r="I3" s="1535" t="n">
        <v>0.08</v>
      </c>
      <c r="J3" s="1535" t="n">
        <v>0.09</v>
      </c>
      <c r="K3" s="1535" t="n">
        <v>0.1</v>
      </c>
      <c r="L3" s="1535" t="n">
        <v>0.11</v>
      </c>
      <c r="M3" s="1535" t="n">
        <v>0.12</v>
      </c>
      <c r="N3" s="1535" t="n">
        <v>0.13</v>
      </c>
      <c r="O3" s="1535" t="n">
        <v>0.14</v>
      </c>
      <c r="P3" s="1535" t="n">
        <v>0.15</v>
      </c>
      <c r="Q3" s="1535" t="n">
        <v>0.16</v>
      </c>
      <c r="R3" s="1535" t="n">
        <v>0.17</v>
      </c>
      <c r="S3" s="1535" t="n">
        <v>0.18</v>
      </c>
      <c r="T3" s="1535" t="n">
        <v>0.19</v>
      </c>
      <c r="U3" s="1535" t="n">
        <v>0.2</v>
      </c>
      <c r="V3" s="1535" t="n">
        <v>0.21</v>
      </c>
      <c r="W3" s="1535" t="n">
        <v>0.22</v>
      </c>
      <c r="X3" s="1535" t="n">
        <v>0.23</v>
      </c>
      <c r="Y3" s="1535" t="n">
        <v>0.24</v>
      </c>
      <c r="Z3" s="1535" t="n">
        <v>0.25</v>
      </c>
      <c r="AA3" s="1535" t="n">
        <v>0.26</v>
      </c>
      <c r="AB3" s="1535" t="n">
        <v>0.27</v>
      </c>
      <c r="AC3" s="1535" t="n">
        <v>0.28</v>
      </c>
      <c r="AD3" s="1535" t="n">
        <v>0.29</v>
      </c>
      <c r="AE3" s="1535" t="n">
        <v>0.3</v>
      </c>
      <c r="AF3" s="1535" t="n">
        <v>0.31</v>
      </c>
      <c r="AG3" s="1535" t="n">
        <v>0.32</v>
      </c>
      <c r="AH3" s="1535" t="n">
        <v>0.33</v>
      </c>
      <c r="AI3" s="1535" t="n">
        <v>0.34</v>
      </c>
      <c r="AJ3" s="1535" t="n">
        <v>0.35</v>
      </c>
      <c r="AK3" s="1535" t="n">
        <v>0.36</v>
      </c>
      <c r="AL3" s="1535" t="n">
        <v>0.37</v>
      </c>
      <c r="AM3" s="1535" t="n">
        <v>0.38</v>
      </c>
      <c r="AN3" s="1535" t="n">
        <v>0.39</v>
      </c>
      <c r="AO3" s="1535" t="n">
        <v>0.4</v>
      </c>
      <c r="AP3" s="1535" t="n">
        <v>0.41</v>
      </c>
      <c r="AQ3" s="1535" t="n">
        <v>0.42</v>
      </c>
      <c r="AR3" s="1535" t="n">
        <v>0.43</v>
      </c>
      <c r="AS3" s="1535" t="n">
        <v>0.44</v>
      </c>
      <c r="AT3" s="1535" t="n">
        <v>0.45</v>
      </c>
      <c r="AU3" s="1535" t="n">
        <v>0.46</v>
      </c>
      <c r="AV3" s="1535" t="n">
        <v>0.47</v>
      </c>
      <c r="AW3" s="1535" t="n">
        <v>0.48</v>
      </c>
      <c r="AX3" s="1535" t="n">
        <v>0.49</v>
      </c>
      <c r="AY3" s="1535" t="n">
        <v>0.5</v>
      </c>
      <c r="AZ3" s="1535" t="n">
        <v>0.51</v>
      </c>
      <c r="BA3" s="1535" t="n">
        <v>0.52</v>
      </c>
      <c r="BB3" s="1535" t="n">
        <v>0.53</v>
      </c>
      <c r="BC3" s="1535" t="n">
        <v>0.54</v>
      </c>
      <c r="BD3" s="1535" t="n">
        <v>0.55</v>
      </c>
      <c r="BE3" s="1535" t="n">
        <v>0.56</v>
      </c>
      <c r="BF3" s="1535" t="n">
        <v>0.57</v>
      </c>
      <c r="BG3" s="1535" t="n">
        <v>0.58</v>
      </c>
      <c r="BH3" s="1535" t="n">
        <v>0.59</v>
      </c>
      <c r="BI3" s="1535" t="n">
        <v>0.6</v>
      </c>
      <c r="BJ3" s="1535" t="n">
        <v>0.61</v>
      </c>
      <c r="BK3" s="1535" t="n">
        <v>0.62</v>
      </c>
      <c r="BL3" s="1535" t="n">
        <v>0.63</v>
      </c>
      <c r="BM3" s="1535" t="n">
        <v>0.64</v>
      </c>
      <c r="BN3" s="1535" t="n">
        <v>0.65</v>
      </c>
      <c r="BO3" s="1535" t="n">
        <v>0.66</v>
      </c>
      <c r="BP3" s="1535" t="n">
        <v>0.67</v>
      </c>
      <c r="BQ3" s="1535" t="n">
        <v>0.68</v>
      </c>
      <c r="BR3" s="1535" t="n">
        <v>0.69</v>
      </c>
      <c r="BS3" s="1535" t="n">
        <v>0.7</v>
      </c>
      <c r="BT3" s="1535" t="n">
        <v>0.71</v>
      </c>
      <c r="BU3" s="1535" t="n">
        <v>0.72</v>
      </c>
      <c r="BV3" s="1535" t="n">
        <v>0.73</v>
      </c>
      <c r="BW3" s="1535" t="n">
        <v>0.74</v>
      </c>
      <c r="BX3" s="1535" t="n">
        <v>0.75</v>
      </c>
      <c r="BY3" s="1535" t="n">
        <v>0.76</v>
      </c>
      <c r="BZ3" s="1535" t="n">
        <v>0.77</v>
      </c>
      <c r="CA3" s="1535" t="n">
        <v>0.78</v>
      </c>
      <c r="CB3" s="1535" t="n">
        <v>0.79</v>
      </c>
      <c r="CC3" s="1535" t="n">
        <v>0.8</v>
      </c>
      <c r="CD3" s="1535" t="n">
        <v>0.81</v>
      </c>
      <c r="CE3" s="1535" t="n">
        <v>0.82</v>
      </c>
      <c r="CF3" s="1535" t="n">
        <v>0.83</v>
      </c>
      <c r="CG3" s="1535" t="n">
        <v>0.84</v>
      </c>
      <c r="CH3" s="1535" t="n">
        <v>0.85</v>
      </c>
      <c r="CI3" s="1535" t="n">
        <v>0.86</v>
      </c>
      <c r="CJ3" s="1535" t="n">
        <v>0.87</v>
      </c>
      <c r="CK3" s="1535" t="n">
        <v>0.88</v>
      </c>
      <c r="CL3" s="1535" t="n">
        <v>0.89</v>
      </c>
      <c r="CM3" s="1535" t="n">
        <v>0.9</v>
      </c>
      <c r="CN3" s="1535" t="n">
        <v>0.91</v>
      </c>
      <c r="CO3" s="1535" t="n">
        <v>0.92</v>
      </c>
      <c r="CP3" s="1535" t="n">
        <v>0.93</v>
      </c>
      <c r="CQ3" s="1535" t="n">
        <v>0.94</v>
      </c>
      <c r="CR3" s="1535" t="n">
        <v>0.95</v>
      </c>
      <c r="CS3" s="1535" t="n">
        <v>0.96</v>
      </c>
      <c r="CT3" s="1535" t="n">
        <v>0.97</v>
      </c>
      <c r="CU3" s="1535" t="n">
        <v>0.98</v>
      </c>
      <c r="CV3" s="1535" t="n">
        <v>0.99</v>
      </c>
      <c r="CW3" s="1535" t="n">
        <v>1</v>
      </c>
    </row>
    <row r="4" customFormat="false" ht="12.75" hidden="false" customHeight="false" outlineLevel="0" collapsed="false">
      <c r="A4" s="1536" t="n">
        <v>1</v>
      </c>
      <c r="B4" s="1537" t="n">
        <f aca="false">1/(1+B3)^$A$4</f>
        <v>0.99009900990099</v>
      </c>
      <c r="C4" s="1537" t="n">
        <f aca="false">1/(1+C3)^$A$4</f>
        <v>0.980392156862745</v>
      </c>
      <c r="D4" s="1537" t="n">
        <f aca="false">1/(1+D3)^$A$4</f>
        <v>0.970873786407767</v>
      </c>
      <c r="E4" s="1537" t="n">
        <f aca="false">1/(1+E3)^$A$4</f>
        <v>0.961538461538462</v>
      </c>
      <c r="F4" s="1537" t="n">
        <f aca="false">1/(1+F3)^$A$4</f>
        <v>0.952380952380952</v>
      </c>
      <c r="G4" s="1537" t="n">
        <f aca="false">1/(1+G3)^$A$4</f>
        <v>0.943396226415094</v>
      </c>
      <c r="H4" s="1537" t="n">
        <f aca="false">1/(1+H3)^$A$4</f>
        <v>0.934579439252336</v>
      </c>
      <c r="I4" s="1537" t="n">
        <f aca="false">1/(1+I3)^$A$4</f>
        <v>0.925925925925926</v>
      </c>
      <c r="J4" s="1537" t="n">
        <f aca="false">1/(1+J3)^$A$4</f>
        <v>0.91743119266055</v>
      </c>
      <c r="K4" s="1537" t="n">
        <f aca="false">1/(1+K3)^$A$4</f>
        <v>0.909090909090909</v>
      </c>
      <c r="L4" s="1537" t="n">
        <f aca="false">1/(1+L3)^$A$4</f>
        <v>0.900900900900901</v>
      </c>
      <c r="M4" s="1537" t="n">
        <f aca="false">1/(1+M3)^$A$4</f>
        <v>0.892857142857143</v>
      </c>
      <c r="N4" s="1537" t="n">
        <f aca="false">1/(1+N3)^$A$4</f>
        <v>0.884955752212389</v>
      </c>
      <c r="O4" s="1537" t="n">
        <f aca="false">1/(1+O3)^$A$4</f>
        <v>0.87719298245614</v>
      </c>
      <c r="P4" s="1537" t="n">
        <f aca="false">1/(1+P3)^$A$4</f>
        <v>0.869565217391304</v>
      </c>
      <c r="Q4" s="1537" t="n">
        <f aca="false">1/(1+Q3)^$A$4</f>
        <v>0.862068965517241</v>
      </c>
      <c r="R4" s="1537" t="n">
        <f aca="false">1/(1+R3)^$A$4</f>
        <v>0.854700854700855</v>
      </c>
      <c r="S4" s="1537" t="n">
        <f aca="false">1/(1+S3)^$A$4</f>
        <v>0.847457627118644</v>
      </c>
      <c r="T4" s="1537" t="n">
        <f aca="false">1/(1+T3)^$A$4</f>
        <v>0.840336134453782</v>
      </c>
      <c r="U4" s="1537" t="n">
        <f aca="false">1/(1+U3)^$A$4</f>
        <v>0.833333333333333</v>
      </c>
      <c r="V4" s="1537" t="n">
        <f aca="false">1/(1+V3)^$A$4</f>
        <v>0.826446280991736</v>
      </c>
      <c r="W4" s="1537" t="n">
        <f aca="false">1/(1+W3)^$A$4</f>
        <v>0.819672131147541</v>
      </c>
      <c r="X4" s="1537" t="n">
        <f aca="false">1/(1+X3)^$A$4</f>
        <v>0.813008130081301</v>
      </c>
      <c r="Y4" s="1537" t="n">
        <f aca="false">1/(1+Y3)^$A$4</f>
        <v>0.806451612903226</v>
      </c>
      <c r="Z4" s="1537" t="n">
        <f aca="false">1/(1+Z3)^$A$4</f>
        <v>0.8</v>
      </c>
      <c r="AA4" s="1537" t="n">
        <f aca="false">1/(1+AA3)^$A$4</f>
        <v>0.793650793650794</v>
      </c>
      <c r="AB4" s="1537" t="n">
        <f aca="false">1/(1+AB3)^$A$4</f>
        <v>0.78740157480315</v>
      </c>
      <c r="AC4" s="1537" t="n">
        <f aca="false">1/(1+AC3)^$A$4</f>
        <v>0.78125</v>
      </c>
      <c r="AD4" s="1537" t="n">
        <f aca="false">1/(1+AD3)^$A$4</f>
        <v>0.775193798449612</v>
      </c>
      <c r="AE4" s="1537" t="n">
        <f aca="false">1/(1+AE3)^$A$4</f>
        <v>0.769230769230769</v>
      </c>
      <c r="AF4" s="1537" t="n">
        <f aca="false">1/(1+AF3)^$A$4</f>
        <v>0.763358778625954</v>
      </c>
      <c r="AG4" s="1537" t="n">
        <f aca="false">1/(1+AG3)^$A$4</f>
        <v>0.757575757575758</v>
      </c>
      <c r="AH4" s="1537" t="n">
        <f aca="false">1/(1+AH3)^$A$4</f>
        <v>0.75187969924812</v>
      </c>
      <c r="AI4" s="1537" t="n">
        <f aca="false">1/(1+AI3)^$A$4</f>
        <v>0.746268656716418</v>
      </c>
      <c r="AJ4" s="1537" t="n">
        <f aca="false">1/(1+AJ3)^$A$4</f>
        <v>0.740740740740741</v>
      </c>
      <c r="AK4" s="1537" t="n">
        <f aca="false">1/(1+AK3)^$A$4</f>
        <v>0.735294117647059</v>
      </c>
      <c r="AL4" s="1537" t="n">
        <f aca="false">1/(1+AL3)^$A$4</f>
        <v>0.72992700729927</v>
      </c>
      <c r="AM4" s="1537" t="n">
        <f aca="false">1/(1+AM3)^$A$4</f>
        <v>0.72463768115942</v>
      </c>
      <c r="AN4" s="1537" t="n">
        <f aca="false">1/(1+AN3)^$A$4</f>
        <v>0.719424460431655</v>
      </c>
      <c r="AO4" s="1537" t="n">
        <f aca="false">1/(1+AO3)^$A$4</f>
        <v>0.714285714285714</v>
      </c>
      <c r="AP4" s="1537" t="n">
        <f aca="false">1/(1+AP3)^$A$4</f>
        <v>0.709219858156028</v>
      </c>
      <c r="AQ4" s="1537" t="n">
        <f aca="false">1/(1+AQ3)^$A$4</f>
        <v>0.704225352112676</v>
      </c>
      <c r="AR4" s="1537" t="n">
        <f aca="false">1/(1+AR3)^$A$4</f>
        <v>0.699300699300699</v>
      </c>
      <c r="AS4" s="1537" t="n">
        <f aca="false">1/(1+AS3)^$A$4</f>
        <v>0.694444444444444</v>
      </c>
      <c r="AT4" s="1537" t="n">
        <f aca="false">1/(1+AT3)^$A$4</f>
        <v>0.689655172413793</v>
      </c>
      <c r="AU4" s="1537" t="n">
        <f aca="false">1/(1+AU3)^$A$4</f>
        <v>0.684931506849315</v>
      </c>
      <c r="AV4" s="1537" t="n">
        <f aca="false">1/(1+AV3)^$A$4</f>
        <v>0.680272108843537</v>
      </c>
      <c r="AW4" s="1537" t="n">
        <f aca="false">1/(1+AW3)^$A$4</f>
        <v>0.675675675675676</v>
      </c>
      <c r="AX4" s="1537" t="n">
        <f aca="false">1/(1+AX3)^$A$4</f>
        <v>0.671140939597316</v>
      </c>
      <c r="AY4" s="1537" t="n">
        <f aca="false">1/(1+AY3)^$A$4</f>
        <v>0.666666666666667</v>
      </c>
      <c r="AZ4" s="1538" t="n">
        <f aca="false">1/(1+AZ3)^$A$4</f>
        <v>0.662251655629139</v>
      </c>
      <c r="BA4" s="1538" t="n">
        <f aca="false">1/(1+BA3)^$A$4</f>
        <v>0.657894736842105</v>
      </c>
      <c r="BB4" s="1538" t="n">
        <f aca="false">1/(1+BB3)^$A$4</f>
        <v>0.65359477124183</v>
      </c>
      <c r="BC4" s="1538" t="n">
        <f aca="false">1/(1+BC3)^$A$4</f>
        <v>0.649350649350649</v>
      </c>
      <c r="BD4" s="1538" t="n">
        <f aca="false">1/(1+BD3)^$A$4</f>
        <v>0.645161290322581</v>
      </c>
      <c r="BE4" s="1538" t="n">
        <f aca="false">1/(1+BE3)^$A$4</f>
        <v>0.641025641025641</v>
      </c>
      <c r="BF4" s="1538" t="n">
        <f aca="false">1/(1+BF3)^$A$4</f>
        <v>0.636942675159236</v>
      </c>
      <c r="BG4" s="1538" t="n">
        <f aca="false">1/(1+BG3)^$A$4</f>
        <v>0.632911392405063</v>
      </c>
      <c r="BH4" s="1538" t="n">
        <f aca="false">1/(1+BH3)^$A$4</f>
        <v>0.628930817610063</v>
      </c>
      <c r="BI4" s="1538" t="n">
        <f aca="false">1/(1+BI3)^$A$4</f>
        <v>0.625</v>
      </c>
      <c r="BJ4" s="1538" t="n">
        <f aca="false">1/(1+BJ3)^$A$4</f>
        <v>0.62111801242236</v>
      </c>
      <c r="BK4" s="1538" t="n">
        <f aca="false">1/(1+BK3)^$A$4</f>
        <v>0.617283950617284</v>
      </c>
      <c r="BL4" s="1538" t="n">
        <f aca="false">1/(1+BL3)^$A$4</f>
        <v>0.613496932515337</v>
      </c>
      <c r="BM4" s="1538" t="n">
        <f aca="false">1/(1+BM3)^$A$4</f>
        <v>0.609756097560976</v>
      </c>
      <c r="BN4" s="1538" t="n">
        <f aca="false">1/(1+BN3)^$A$4</f>
        <v>0.606060606060606</v>
      </c>
      <c r="BO4" s="1538" t="n">
        <f aca="false">1/(1+BO3)^$A$4</f>
        <v>0.602409638554217</v>
      </c>
      <c r="BP4" s="1538" t="n">
        <f aca="false">1/(1+BP3)^$A$4</f>
        <v>0.598802395209581</v>
      </c>
      <c r="BQ4" s="1538" t="n">
        <f aca="false">1/(1+BQ3)^$A$4</f>
        <v>0.595238095238095</v>
      </c>
      <c r="BR4" s="1538" t="n">
        <f aca="false">1/(1+BR3)^$A$4</f>
        <v>0.591715976331361</v>
      </c>
      <c r="BS4" s="1538" t="n">
        <f aca="false">1/(1+BS3)^$A$4</f>
        <v>0.588235294117647</v>
      </c>
      <c r="BT4" s="1538" t="n">
        <f aca="false">1/(1+BT3)^$A$4</f>
        <v>0.584795321637427</v>
      </c>
      <c r="BU4" s="1538" t="n">
        <f aca="false">1/(1+BU3)^$A$4</f>
        <v>0.581395348837209</v>
      </c>
      <c r="BV4" s="1538" t="n">
        <f aca="false">1/(1+BV3)^$A$4</f>
        <v>0.578034682080925</v>
      </c>
      <c r="BW4" s="1538" t="n">
        <f aca="false">1/(1+BW3)^$A$4</f>
        <v>0.574712643678161</v>
      </c>
      <c r="BX4" s="1538" t="n">
        <f aca="false">1/(1+BX3)^$A$4</f>
        <v>0.571428571428571</v>
      </c>
      <c r="BY4" s="1538" t="n">
        <f aca="false">1/(1+BY3)^$A$4</f>
        <v>0.568181818181818</v>
      </c>
      <c r="BZ4" s="1538" t="n">
        <f aca="false">1/(1+BZ3)^$A$4</f>
        <v>0.564971751412429</v>
      </c>
      <c r="CA4" s="1538" t="n">
        <f aca="false">1/(1+CA3)^$A$4</f>
        <v>0.561797752808989</v>
      </c>
      <c r="CB4" s="1538" t="n">
        <f aca="false">1/(1+CB3)^$A$4</f>
        <v>0.558659217877095</v>
      </c>
      <c r="CC4" s="1538" t="n">
        <f aca="false">1/(1+CC3)^$A$4</f>
        <v>0.555555555555556</v>
      </c>
      <c r="CD4" s="1538" t="n">
        <f aca="false">1/(1+CD3)^$A$4</f>
        <v>0.552486187845304</v>
      </c>
      <c r="CE4" s="1538" t="n">
        <f aca="false">1/(1+CE3)^$A$4</f>
        <v>0.54945054945055</v>
      </c>
      <c r="CF4" s="1538" t="n">
        <f aca="false">1/(1+CF3)^$A$4</f>
        <v>0.546448087431694</v>
      </c>
      <c r="CG4" s="1538" t="n">
        <f aca="false">1/(1+CG3)^$A$4</f>
        <v>0.543478260869565</v>
      </c>
      <c r="CH4" s="1538" t="n">
        <f aca="false">1/(1+CH3)^$A$4</f>
        <v>0.540540540540541</v>
      </c>
      <c r="CI4" s="1538" t="n">
        <f aca="false">1/(1+CI3)^$A$4</f>
        <v>0.537634408602151</v>
      </c>
      <c r="CJ4" s="1538" t="n">
        <f aca="false">1/(1+CJ3)^$A$4</f>
        <v>0.53475935828877</v>
      </c>
      <c r="CK4" s="1538" t="n">
        <f aca="false">1/(1+CK3)^$A$4</f>
        <v>0.531914893617021</v>
      </c>
      <c r="CL4" s="1538" t="n">
        <f aca="false">1/(1+CL3)^$A$4</f>
        <v>0.529100529100529</v>
      </c>
      <c r="CM4" s="1538" t="n">
        <f aca="false">1/(1+CM3)^$A$4</f>
        <v>0.526315789473684</v>
      </c>
      <c r="CN4" s="1538" t="n">
        <f aca="false">1/(1+CN3)^$A$4</f>
        <v>0.523560209424084</v>
      </c>
      <c r="CO4" s="1538" t="n">
        <f aca="false">1/(1+CO3)^$A$4</f>
        <v>0.520833333333333</v>
      </c>
      <c r="CP4" s="1538" t="n">
        <f aca="false">1/(1+CP3)^$A$4</f>
        <v>0.518134715025907</v>
      </c>
      <c r="CQ4" s="1538" t="n">
        <f aca="false">1/(1+CQ3)^$A$4</f>
        <v>0.515463917525773</v>
      </c>
      <c r="CR4" s="1538" t="n">
        <f aca="false">1/(1+CR3)^$A$4</f>
        <v>0.512820512820513</v>
      </c>
      <c r="CS4" s="1538" t="n">
        <f aca="false">1/(1+CS3)^$A$4</f>
        <v>0.510204081632653</v>
      </c>
      <c r="CT4" s="1538" t="n">
        <f aca="false">1/(1+CT3)^$A$4</f>
        <v>0.50761421319797</v>
      </c>
      <c r="CU4" s="1538" t="n">
        <f aca="false">1/(1+CU3)^$A$4</f>
        <v>0.505050505050505</v>
      </c>
      <c r="CV4" s="1538" t="n">
        <f aca="false">1/(1+CV3)^$A$4</f>
        <v>0.50251256281407</v>
      </c>
      <c r="CW4" s="1538" t="n">
        <f aca="false">1/(1+CW3)^$A$4</f>
        <v>0.5</v>
      </c>
    </row>
    <row r="5" customFormat="false" ht="12.75" hidden="false" customHeight="false" outlineLevel="0" collapsed="false">
      <c r="A5" s="1536" t="n">
        <v>2</v>
      </c>
      <c r="B5" s="1537" t="n">
        <f aca="false">1/(1+B3)^$A$5</f>
        <v>0.980296049406921</v>
      </c>
      <c r="C5" s="1537" t="n">
        <f aca="false">1/(1+C3)^$A$5</f>
        <v>0.961168781237985</v>
      </c>
      <c r="D5" s="1537" t="n">
        <f aca="false">1/(1+D3)^$A$5</f>
        <v>0.942595909133754</v>
      </c>
      <c r="E5" s="1537" t="n">
        <f aca="false">1/(1+E3)^$A$5</f>
        <v>0.924556213017751</v>
      </c>
      <c r="F5" s="1537" t="n">
        <f aca="false">1/(1+F3)^$A$5</f>
        <v>0.90702947845805</v>
      </c>
      <c r="G5" s="1537" t="n">
        <f aca="false">1/(1+G3)^$A$5</f>
        <v>0.88999644001424</v>
      </c>
      <c r="H5" s="1537" t="n">
        <f aca="false">1/(1+H3)^$A$5</f>
        <v>0.873438728273212</v>
      </c>
      <c r="I5" s="1537" t="n">
        <f aca="false">1/(1+I3)^$A$5</f>
        <v>0.857338820301783</v>
      </c>
      <c r="J5" s="1537" t="n">
        <f aca="false">1/(1+J3)^$A$5</f>
        <v>0.84167999326656</v>
      </c>
      <c r="K5" s="1537" t="n">
        <f aca="false">1/(1+K3)^$A$5</f>
        <v>0.826446280991735</v>
      </c>
      <c r="L5" s="1537" t="n">
        <f aca="false">1/(1+L3)^$A$5</f>
        <v>0.811622433244055</v>
      </c>
      <c r="M5" s="1537" t="n">
        <f aca="false">1/(1+M3)^$A$5</f>
        <v>0.79719387755102</v>
      </c>
      <c r="N5" s="1537" t="n">
        <f aca="false">1/(1+N3)^$A$5</f>
        <v>0.783146683373796</v>
      </c>
      <c r="O5" s="1537" t="n">
        <f aca="false">1/(1+O3)^$A$5</f>
        <v>0.769467528470298</v>
      </c>
      <c r="P5" s="1537" t="n">
        <f aca="false">1/(1+P3)^$A$5</f>
        <v>0.756143667296787</v>
      </c>
      <c r="Q5" s="1537" t="n">
        <f aca="false">1/(1+Q3)^$A$5</f>
        <v>0.743162901307967</v>
      </c>
      <c r="R5" s="1537" t="n">
        <f aca="false">1/(1+R3)^$A$5</f>
        <v>0.730513551026372</v>
      </c>
      <c r="S5" s="1537" t="n">
        <f aca="false">1/(1+S3)^$A$5</f>
        <v>0.718184429761563</v>
      </c>
      <c r="T5" s="1537" t="n">
        <f aca="false">1/(1+T3)^$A$5</f>
        <v>0.706164818868724</v>
      </c>
      <c r="U5" s="1537" t="n">
        <f aca="false">1/(1+U3)^$A$5</f>
        <v>0.694444444444444</v>
      </c>
      <c r="V5" s="1537" t="n">
        <f aca="false">1/(1+V3)^$A$5</f>
        <v>0.683013455365071</v>
      </c>
      <c r="W5" s="1537" t="n">
        <f aca="false">1/(1+W3)^$A$5</f>
        <v>0.671862402579952</v>
      </c>
      <c r="X5" s="1537" t="n">
        <f aca="false">1/(1+X3)^$A$5</f>
        <v>0.660982219578293</v>
      </c>
      <c r="Y5" s="1537" t="n">
        <f aca="false">1/(1+Y3)^$A$5</f>
        <v>0.650364203954214</v>
      </c>
      <c r="Z5" s="1537" t="n">
        <f aca="false">1/(1+Z3)^$A$5</f>
        <v>0.64</v>
      </c>
      <c r="AA5" s="1537" t="n">
        <f aca="false">1/(1+AA3)^$A$5</f>
        <v>0.629881582262535</v>
      </c>
      <c r="AB5" s="1537" t="n">
        <f aca="false">1/(1+AB3)^$A$5</f>
        <v>0.62000124000248</v>
      </c>
      <c r="AC5" s="1537" t="n">
        <f aca="false">1/(1+AC3)^$A$5</f>
        <v>0.6103515625</v>
      </c>
      <c r="AD5" s="1537" t="n">
        <f aca="false">1/(1+AD3)^$A$5</f>
        <v>0.600925425154738</v>
      </c>
      <c r="AE5" s="1537" t="n">
        <f aca="false">1/(1+AE3)^$A$5</f>
        <v>0.591715976331361</v>
      </c>
      <c r="AF5" s="1537" t="n">
        <f aca="false">1/(1+AF3)^$A$5</f>
        <v>0.582716624905309</v>
      </c>
      <c r="AG5" s="1537" t="n">
        <f aca="false">1/(1+AG3)^$A$5</f>
        <v>0.573921028466483</v>
      </c>
      <c r="AH5" s="1537" t="n">
        <f aca="false">1/(1+AH3)^$A$5</f>
        <v>0.565323082141444</v>
      </c>
      <c r="AI5" s="1537" t="n">
        <f aca="false">1/(1+AI3)^$A$5</f>
        <v>0.556916907997327</v>
      </c>
      <c r="AJ5" s="1537" t="n">
        <f aca="false">1/(1+AJ3)^$A$5</f>
        <v>0.548696844993141</v>
      </c>
      <c r="AK5" s="1537" t="n">
        <f aca="false">1/(1+AK3)^$A$5</f>
        <v>0.540657439446367</v>
      </c>
      <c r="AL5" s="1537" t="n">
        <f aca="false">1/(1+AL3)^$A$5</f>
        <v>0.532793435984869</v>
      </c>
      <c r="AM5" s="1537" t="n">
        <f aca="false">1/(1+AM3)^$A$5</f>
        <v>0.525099768956102</v>
      </c>
      <c r="AN5" s="1537" t="n">
        <f aca="false">1/(1+AN3)^$A$5</f>
        <v>0.517571554267377</v>
      </c>
      <c r="AO5" s="1537" t="n">
        <f aca="false">1/(1+AO3)^$A$5</f>
        <v>0.510204081632653</v>
      </c>
      <c r="AP5" s="1537" t="n">
        <f aca="false">1/(1+AP3)^$A$5</f>
        <v>0.502992807202857</v>
      </c>
      <c r="AQ5" s="1537" t="n">
        <f aca="false">1/(1+AQ3)^$A$5</f>
        <v>0.495933346558223</v>
      </c>
      <c r="AR5" s="1537" t="n">
        <f aca="false">1/(1+AR3)^$A$5</f>
        <v>0.489021468042447</v>
      </c>
      <c r="AS5" s="1537" t="n">
        <f aca="false">1/(1+AS3)^$A$5</f>
        <v>0.482253086419753</v>
      </c>
      <c r="AT5" s="1537" t="n">
        <f aca="false">1/(1+AT3)^$A$5</f>
        <v>0.475624256837099</v>
      </c>
      <c r="AU5" s="1537" t="n">
        <f aca="false">1/(1+AU3)^$A$5</f>
        <v>0.469131169074873</v>
      </c>
      <c r="AV5" s="1537" t="n">
        <f aca="false">1/(1+AV3)^$A$5</f>
        <v>0.462770142070434</v>
      </c>
      <c r="AW5" s="1537" t="n">
        <f aca="false">1/(1+AW3)^$A$5</f>
        <v>0.456537618699781</v>
      </c>
      <c r="AX5" s="1537" t="n">
        <f aca="false">1/(1+AX3)^$A$5</f>
        <v>0.450430160803567</v>
      </c>
      <c r="AY5" s="1537" t="n">
        <f aca="false">1/(1+AY3)^$A$5</f>
        <v>0.444444444444444</v>
      </c>
      <c r="AZ5" s="1538" t="n">
        <f aca="false">1/(1+AZ3)^$A$5</f>
        <v>0.438577255383536</v>
      </c>
      <c r="BA5" s="1538" t="n">
        <f aca="false">1/(1+BA3)^$A$5</f>
        <v>0.432825484764543</v>
      </c>
      <c r="BB5" s="1538" t="n">
        <f aca="false">1/(1+BB3)^$A$5</f>
        <v>0.42718612499466</v>
      </c>
      <c r="BC5" s="1538" t="n">
        <f aca="false">1/(1+BC3)^$A$5</f>
        <v>0.42165626581211</v>
      </c>
      <c r="BD5" s="1538" t="n">
        <f aca="false">1/(1+BD3)^$A$5</f>
        <v>0.416233090530697</v>
      </c>
      <c r="BE5" s="1538" t="n">
        <f aca="false">1/(1+BE3)^$A$5</f>
        <v>0.410913872452334</v>
      </c>
      <c r="BF5" s="1538" t="n">
        <f aca="false">1/(1+BF3)^$A$5</f>
        <v>0.405695971439004</v>
      </c>
      <c r="BG5" s="1538" t="n">
        <f aca="false">1/(1+BG3)^$A$5</f>
        <v>0.400576830636116</v>
      </c>
      <c r="BH5" s="1538" t="n">
        <f aca="false">1/(1+BH3)^$A$5</f>
        <v>0.395553973339662</v>
      </c>
      <c r="BI5" s="1538" t="n">
        <f aca="false">1/(1+BI3)^$A$5</f>
        <v>0.390625</v>
      </c>
      <c r="BJ5" s="1538" t="n">
        <f aca="false">1/(1+BJ3)^$A$5</f>
        <v>0.385787585355503</v>
      </c>
      <c r="BK5" s="1538" t="n">
        <f aca="false">1/(1+BK3)^$A$5</f>
        <v>0.381039475689681</v>
      </c>
      <c r="BL5" s="1538" t="n">
        <f aca="false">1/(1+BL3)^$A$5</f>
        <v>0.376378486205729</v>
      </c>
      <c r="BM5" s="1538" t="n">
        <f aca="false">1/(1+BM3)^$A$5</f>
        <v>0.37180249851279</v>
      </c>
      <c r="BN5" s="1538" t="n">
        <f aca="false">1/(1+BN3)^$A$5</f>
        <v>0.367309458218549</v>
      </c>
      <c r="BO5" s="1538" t="n">
        <f aca="false">1/(1+BO3)^$A$5</f>
        <v>0.362897372623022</v>
      </c>
      <c r="BP5" s="1538" t="n">
        <f aca="false">1/(1+BP3)^$A$5</f>
        <v>0.358564308508731</v>
      </c>
      <c r="BQ5" s="1538" t="n">
        <f aca="false">1/(1+BQ3)^$A$5</f>
        <v>0.354308390022676</v>
      </c>
      <c r="BR5" s="1538" t="n">
        <f aca="false">1/(1+BR3)^$A$5</f>
        <v>0.350127796645776</v>
      </c>
      <c r="BS5" s="1538" t="n">
        <f aca="false">1/(1+BS3)^$A$5</f>
        <v>0.346020761245675</v>
      </c>
      <c r="BT5" s="1538" t="n">
        <f aca="false">1/(1+BT3)^$A$5</f>
        <v>0.341985568209022</v>
      </c>
      <c r="BU5" s="1538" t="n">
        <f aca="false">1/(1+BU3)^$A$5</f>
        <v>0.33802055164954</v>
      </c>
      <c r="BV5" s="1538" t="n">
        <f aca="false">1/(1+BV3)^$A$5</f>
        <v>0.334124093688396</v>
      </c>
      <c r="BW5" s="1538" t="n">
        <f aca="false">1/(1+BW3)^$A$5</f>
        <v>0.330294622803541</v>
      </c>
      <c r="BX5" s="1538" t="n">
        <f aca="false">1/(1+BX3)^$A$5</f>
        <v>0.326530612244898</v>
      </c>
      <c r="BY5" s="1538" t="n">
        <f aca="false">1/(1+BY3)^$A$5</f>
        <v>0.322830578512397</v>
      </c>
      <c r="BZ5" s="1538" t="n">
        <f aca="false">1/(1+BZ3)^$A$5</f>
        <v>0.319193079894028</v>
      </c>
      <c r="CA5" s="1538" t="n">
        <f aca="false">1/(1+CA3)^$A$5</f>
        <v>0.31561671506123</v>
      </c>
      <c r="CB5" s="1538" t="n">
        <f aca="false">1/(1+CB3)^$A$5</f>
        <v>0.312100121719048</v>
      </c>
      <c r="CC5" s="1538" t="n">
        <f aca="false">1/(1+CC3)^$A$5</f>
        <v>0.308641975308642</v>
      </c>
      <c r="CD5" s="1538" t="n">
        <f aca="false">1/(1+CD3)^$A$5</f>
        <v>0.305240987759836</v>
      </c>
      <c r="CE5" s="1538" t="n">
        <f aca="false">1/(1+CE3)^$A$5</f>
        <v>0.301895906291511</v>
      </c>
      <c r="CF5" s="1538" t="n">
        <f aca="false">1/(1+CF3)^$A$5</f>
        <v>0.298605512257756</v>
      </c>
      <c r="CG5" s="1538" t="n">
        <f aca="false">1/(1+CG3)^$A$5</f>
        <v>0.295368620037807</v>
      </c>
      <c r="CH5" s="1538" t="n">
        <f aca="false">1/(1+CH3)^$A$5</f>
        <v>0.29218407596786</v>
      </c>
      <c r="CI5" s="1538" t="n">
        <f aca="false">1/(1+CI3)^$A$5</f>
        <v>0.289050757312984</v>
      </c>
      <c r="CJ5" s="1538" t="n">
        <f aca="false">1/(1+CJ3)^$A$5</f>
        <v>0.285967571277417</v>
      </c>
      <c r="CK5" s="1538" t="n">
        <f aca="false">1/(1+CK3)^$A$5</f>
        <v>0.282933454051607</v>
      </c>
      <c r="CL5" s="1538" t="n">
        <f aca="false">1/(1+CL3)^$A$5</f>
        <v>0.27994736989446</v>
      </c>
      <c r="CM5" s="1538" t="n">
        <f aca="false">1/(1+CM3)^$A$5</f>
        <v>0.277008310249308</v>
      </c>
      <c r="CN5" s="1538" t="n">
        <f aca="false">1/(1+CN3)^$A$5</f>
        <v>0.27411529289219</v>
      </c>
      <c r="CO5" s="1538" t="n">
        <f aca="false">1/(1+CO3)^$A$5</f>
        <v>0.271267361111111</v>
      </c>
      <c r="CP5" s="1538" t="n">
        <f aca="false">1/(1+CP3)^$A$5</f>
        <v>0.268463582914978</v>
      </c>
      <c r="CQ5" s="1538" t="n">
        <f aca="false">1/(1+CQ3)^$A$5</f>
        <v>0.265703050271017</v>
      </c>
      <c r="CR5" s="1538" t="n">
        <f aca="false">1/(1+CR3)^$A$5</f>
        <v>0.262984878369494</v>
      </c>
      <c r="CS5" s="1538" t="n">
        <f aca="false">1/(1+CS3)^$A$5</f>
        <v>0.260308204914619</v>
      </c>
      <c r="CT5" s="1538" t="n">
        <f aca="false">1/(1+CT3)^$A$5</f>
        <v>0.257672189440594</v>
      </c>
      <c r="CU5" s="1538" t="n">
        <f aca="false">1/(1+CU3)^$A$5</f>
        <v>0.25507601265177</v>
      </c>
      <c r="CV5" s="1538" t="n">
        <f aca="false">1/(1+CV3)^$A$5</f>
        <v>0.252518875785965</v>
      </c>
      <c r="CW5" s="1538" t="n">
        <f aca="false">1/(1+CW3)^$A$5</f>
        <v>0.25</v>
      </c>
    </row>
    <row r="6" customFormat="false" ht="12.75" hidden="false" customHeight="false" outlineLevel="0" collapsed="false">
      <c r="A6" s="1536" t="n">
        <v>3</v>
      </c>
      <c r="B6" s="1537" t="n">
        <f aca="false">1/(1+B3)^$A$6</f>
        <v>0.970590147927644</v>
      </c>
      <c r="C6" s="1537" t="n">
        <f aca="false">1/(1+C3)^$A$6</f>
        <v>0.942322334547044</v>
      </c>
      <c r="D6" s="1537" t="n">
        <f aca="false">1/(1+D3)^$A$6</f>
        <v>0.91514165935316</v>
      </c>
      <c r="E6" s="1537" t="n">
        <f aca="false">1/(1+E3)^$A$6</f>
        <v>0.888996358670915</v>
      </c>
      <c r="F6" s="1537" t="n">
        <f aca="false">1/(1+F3)^$A$6</f>
        <v>0.863837598531476</v>
      </c>
      <c r="G6" s="1537" t="n">
        <f aca="false">1/(1+G3)^$A$6</f>
        <v>0.839619283032302</v>
      </c>
      <c r="H6" s="1537" t="n">
        <f aca="false">1/(1+H3)^$A$6</f>
        <v>0.816297876890852</v>
      </c>
      <c r="I6" s="1537" t="n">
        <f aca="false">1/(1+I3)^$A$6</f>
        <v>0.79383224102017</v>
      </c>
      <c r="J6" s="1537" t="n">
        <f aca="false">1/(1+J3)^$A$6</f>
        <v>0.772183480061064</v>
      </c>
      <c r="K6" s="1537" t="n">
        <f aca="false">1/(1+K3)^$A$6</f>
        <v>0.751314800901578</v>
      </c>
      <c r="L6" s="1537" t="n">
        <f aca="false">1/(1+L3)^$A$6</f>
        <v>0.73119138130095</v>
      </c>
      <c r="M6" s="1537" t="n">
        <f aca="false">1/(1+M3)^$A$6</f>
        <v>0.711780247813411</v>
      </c>
      <c r="N6" s="1537" t="n">
        <f aca="false">1/(1+N3)^$A$6</f>
        <v>0.693050162277696</v>
      </c>
      <c r="O6" s="1537" t="n">
        <f aca="false">1/(1+O3)^$A$6</f>
        <v>0.674971516202016</v>
      </c>
      <c r="P6" s="1537" t="n">
        <f aca="false">1/(1+P3)^$A$6</f>
        <v>0.657516232431988</v>
      </c>
      <c r="Q6" s="1537" t="n">
        <f aca="false">1/(1+Q3)^$A$6</f>
        <v>0.640657673541351</v>
      </c>
      <c r="R6" s="1537" t="n">
        <f aca="false">1/(1+R3)^$A$6</f>
        <v>0.624370556432796</v>
      </c>
      <c r="S6" s="1537" t="n">
        <f aca="false">1/(1+S3)^$A$6</f>
        <v>0.608630872679291</v>
      </c>
      <c r="T6" s="1537" t="n">
        <f aca="false">1/(1+T3)^$A$6</f>
        <v>0.593415814175398</v>
      </c>
      <c r="U6" s="1537" t="n">
        <f aca="false">1/(1+U3)^$A$6</f>
        <v>0.578703703703704</v>
      </c>
      <c r="V6" s="1537" t="n">
        <f aca="false">1/(1+V3)^$A$6</f>
        <v>0.564473930053777</v>
      </c>
      <c r="W6" s="1537" t="n">
        <f aca="false">1/(1+W3)^$A$6</f>
        <v>0.550706887360616</v>
      </c>
      <c r="X6" s="1537" t="n">
        <f aca="false">1/(1+X3)^$A$6</f>
        <v>0.537383918356336</v>
      </c>
      <c r="Y6" s="1537" t="n">
        <f aca="false">1/(1+Y3)^$A$6</f>
        <v>0.524487261253399</v>
      </c>
      <c r="Z6" s="1537" t="n">
        <f aca="false">1/(1+Z3)^$A$6</f>
        <v>0.512</v>
      </c>
      <c r="AA6" s="1537" t="n">
        <f aca="false">1/(1+AA3)^$A$6</f>
        <v>0.499906017668678</v>
      </c>
      <c r="AB6" s="1537" t="n">
        <f aca="false">1/(1+AB3)^$A$6</f>
        <v>0.488189952757858</v>
      </c>
      <c r="AC6" s="1537" t="n">
        <f aca="false">1/(1+AC3)^$A$6</f>
        <v>0.476837158203125</v>
      </c>
      <c r="AD6" s="1537" t="n">
        <f aca="false">1/(1+AD3)^$A$6</f>
        <v>0.46583366291065</v>
      </c>
      <c r="AE6" s="1537" t="n">
        <f aca="false">1/(1+AE3)^$A$6</f>
        <v>0.455166135639508</v>
      </c>
      <c r="AF6" s="1537" t="n">
        <f aca="false">1/(1+AF3)^$A$6</f>
        <v>0.444821851072755</v>
      </c>
      <c r="AG6" s="1537" t="n">
        <f aca="false">1/(1+AG3)^$A$6</f>
        <v>0.434788657929154</v>
      </c>
      <c r="AH6" s="1537" t="n">
        <f aca="false">1/(1+AH3)^$A$6</f>
        <v>0.425054948978529</v>
      </c>
      <c r="AI6" s="1537" t="n">
        <f aca="false">1/(1+AI3)^$A$6</f>
        <v>0.415609632833826</v>
      </c>
      <c r="AJ6" s="1537" t="n">
        <f aca="false">1/(1+AJ3)^$A$6</f>
        <v>0.406442107402327</v>
      </c>
      <c r="AK6" s="1537" t="n">
        <f aca="false">1/(1+AK3)^$A$6</f>
        <v>0.397542234887035</v>
      </c>
      <c r="AL6" s="1537" t="n">
        <f aca="false">1/(1+AL3)^$A$6</f>
        <v>0.38890031823713</v>
      </c>
      <c r="AM6" s="1537" t="n">
        <f aca="false">1/(1+AM3)^$A$6</f>
        <v>0.380507078953697</v>
      </c>
      <c r="AN6" s="1537" t="n">
        <f aca="false">1/(1+AN3)^$A$6</f>
        <v>0.372353636163581</v>
      </c>
      <c r="AO6" s="1537" t="n">
        <f aca="false">1/(1+AO3)^$A$6</f>
        <v>0.364431486880467</v>
      </c>
      <c r="AP6" s="1537" t="n">
        <f aca="false">1/(1+AP3)^$A$6</f>
        <v>0.356732487377913</v>
      </c>
      <c r="AQ6" s="1537" t="n">
        <f aca="false">1/(1+AQ3)^$A$6</f>
        <v>0.349248835604382</v>
      </c>
      <c r="AR6" s="1537" t="n">
        <f aca="false">1/(1+AR3)^$A$6</f>
        <v>0.341973054575138</v>
      </c>
      <c r="AS6" s="1537" t="n">
        <f aca="false">1/(1+AS3)^$A$6</f>
        <v>0.334897976680384</v>
      </c>
      <c r="AT6" s="1537" t="n">
        <f aca="false">1/(1+AT3)^$A$6</f>
        <v>0.328016728853172</v>
      </c>
      <c r="AU6" s="1537" t="n">
        <f aca="false">1/(1+AU3)^$A$6</f>
        <v>0.321322718544434</v>
      </c>
      <c r="AV6" s="1537" t="n">
        <f aca="false">1/(1+AV3)^$A$6</f>
        <v>0.314809620456077</v>
      </c>
      <c r="AW6" s="1537" t="n">
        <f aca="false">1/(1+AW3)^$A$6</f>
        <v>0.308471363986338</v>
      </c>
      <c r="AX6" s="1537" t="n">
        <f aca="false">1/(1+AX3)^$A$6</f>
        <v>0.302302121344676</v>
      </c>
      <c r="AY6" s="1537" t="n">
        <f aca="false">1/(1+AY3)^$A$6</f>
        <v>0.296296296296296</v>
      </c>
      <c r="AZ6" s="1538" t="n">
        <f aca="false">1/(1+AZ3)^$A$6</f>
        <v>0.29044851349903</v>
      </c>
      <c r="BA6" s="1538" t="n">
        <f aca="false">1/(1+BA3)^$A$6</f>
        <v>0.284753608397726</v>
      </c>
      <c r="BB6" s="1538" t="n">
        <f aca="false">1/(1+BB3)^$A$6</f>
        <v>0.279206617643569</v>
      </c>
      <c r="BC6" s="1538" t="n">
        <f aca="false">1/(1+BC3)^$A$6</f>
        <v>0.273802770007864</v>
      </c>
      <c r="BD6" s="1538" t="n">
        <f aca="false">1/(1+BD3)^$A$6</f>
        <v>0.26853747776174</v>
      </c>
      <c r="BE6" s="1538" t="n">
        <f aca="false">1/(1+BE3)^$A$6</f>
        <v>0.263406328495086</v>
      </c>
      <c r="BF6" s="1538" t="n">
        <f aca="false">1/(1+BF3)^$A$6</f>
        <v>0.258405077349684</v>
      </c>
      <c r="BG6" s="1538" t="n">
        <f aca="false">1/(1+BG3)^$A$6</f>
        <v>0.253529639643111</v>
      </c>
      <c r="BH6" s="1538" t="n">
        <f aca="false">1/(1+BH3)^$A$6</f>
        <v>0.248776083861423</v>
      </c>
      <c r="BI6" s="1538" t="n">
        <f aca="false">1/(1+BI3)^$A$6</f>
        <v>0.244140625</v>
      </c>
      <c r="BJ6" s="1538" t="n">
        <f aca="false">1/(1+BJ3)^$A$6</f>
        <v>0.239619618233232</v>
      </c>
      <c r="BK6" s="1538" t="n">
        <f aca="false">1/(1+BK3)^$A$6</f>
        <v>0.235209552894865</v>
      </c>
      <c r="BL6" s="1538" t="n">
        <f aca="false">1/(1+BL3)^$A$6</f>
        <v>0.230907046751981</v>
      </c>
      <c r="BM6" s="1538" t="n">
        <f aca="false">1/(1+BM3)^$A$6</f>
        <v>0.226708840556579</v>
      </c>
      <c r="BN6" s="1538" t="n">
        <f aca="false">1/(1+BN3)^$A$6</f>
        <v>0.222611792859727</v>
      </c>
      <c r="BO6" s="1538" t="n">
        <f aca="false">1/(1+BO3)^$A$6</f>
        <v>0.21861287507411</v>
      </c>
      <c r="BP6" s="1538" t="n">
        <f aca="false">1/(1+BP3)^$A$6</f>
        <v>0.214709166771695</v>
      </c>
      <c r="BQ6" s="1538" t="n">
        <f aca="false">1/(1+BQ3)^$A$6</f>
        <v>0.210897851203974</v>
      </c>
      <c r="BR6" s="1538" t="n">
        <f aca="false">1/(1+BR3)^$A$6</f>
        <v>0.207176211033003</v>
      </c>
      <c r="BS6" s="1538" t="n">
        <f aca="false">1/(1+BS3)^$A$6</f>
        <v>0.203541624262162</v>
      </c>
      <c r="BT6" s="1538" t="n">
        <f aca="false">1/(1+BT3)^$A$6</f>
        <v>0.199991560356153</v>
      </c>
      <c r="BU6" s="1538" t="n">
        <f aca="false">1/(1+BU3)^$A$6</f>
        <v>0.19652357654043</v>
      </c>
      <c r="BV6" s="1538" t="n">
        <f aca="false">1/(1+BV3)^$A$6</f>
        <v>0.193135314270749</v>
      </c>
      <c r="BW6" s="1538" t="n">
        <f aca="false">1/(1+BW3)^$A$6</f>
        <v>0.189824495864104</v>
      </c>
      <c r="BX6" s="1538" t="n">
        <f aca="false">1/(1+BX3)^$A$6</f>
        <v>0.186588921282799</v>
      </c>
      <c r="BY6" s="1538" t="n">
        <f aca="false">1/(1+BY3)^$A$6</f>
        <v>0.183426465063862</v>
      </c>
      <c r="BZ6" s="1538" t="n">
        <f aca="false">1/(1+BZ3)^$A$6</f>
        <v>0.180335073386456</v>
      </c>
      <c r="CA6" s="1538" t="n">
        <f aca="false">1/(1+CA3)^$A$6</f>
        <v>0.177312761270354</v>
      </c>
      <c r="CB6" s="1538" t="n">
        <f aca="false">1/(1+CB3)^$A$6</f>
        <v>0.174357609898909</v>
      </c>
      <c r="CC6" s="1538" t="n">
        <f aca="false">1/(1+CC3)^$A$6</f>
        <v>0.171467764060357</v>
      </c>
      <c r="CD6" s="1538" t="n">
        <f aca="false">1/(1+CD3)^$A$6</f>
        <v>0.168641429701567</v>
      </c>
      <c r="CE6" s="1538" t="n">
        <f aca="false">1/(1+CE3)^$A$6</f>
        <v>0.165876871588742</v>
      </c>
      <c r="CF6" s="1538" t="n">
        <f aca="false">1/(1+CF3)^$A$6</f>
        <v>0.163172411069812</v>
      </c>
      <c r="CG6" s="1538" t="n">
        <f aca="false">1/(1+CG3)^$A$6</f>
        <v>0.160526423933591</v>
      </c>
      <c r="CH6" s="1538" t="n">
        <f aca="false">1/(1+CH3)^$A$6</f>
        <v>0.157937338361005</v>
      </c>
      <c r="CI6" s="1538" t="n">
        <f aca="false">1/(1+CI3)^$A$6</f>
        <v>0.15540363296397</v>
      </c>
      <c r="CJ6" s="1538" t="n">
        <f aca="false">1/(1+CJ3)^$A$6</f>
        <v>0.15292383490771</v>
      </c>
      <c r="CK6" s="1538" t="n">
        <f aca="false">1/(1+CK3)^$A$6</f>
        <v>0.150496518112557</v>
      </c>
      <c r="CL6" s="1538" t="n">
        <f aca="false">1/(1+CL3)^$A$6</f>
        <v>0.14812030153146</v>
      </c>
      <c r="CM6" s="1538" t="n">
        <f aca="false">1/(1+CM3)^$A$6</f>
        <v>0.145793847499636</v>
      </c>
      <c r="CN6" s="1538" t="n">
        <f aca="false">1/(1+CN3)^$A$6</f>
        <v>0.143515860152979</v>
      </c>
      <c r="CO6" s="1538" t="n">
        <f aca="false">1/(1+CO3)^$A$6</f>
        <v>0.141285083912037</v>
      </c>
      <c r="CP6" s="1538" t="n">
        <f aca="false">1/(1+CP3)^$A$6</f>
        <v>0.139100302028486</v>
      </c>
      <c r="CQ6" s="1538" t="n">
        <f aca="false">1/(1+CQ3)^$A$6</f>
        <v>0.136960335191246</v>
      </c>
      <c r="CR6" s="1538" t="n">
        <f aca="false">1/(1+CR3)^$A$6</f>
        <v>0.134864040189484</v>
      </c>
      <c r="CS6" s="1538" t="n">
        <f aca="false">1/(1+CS3)^$A$6</f>
        <v>0.132810308629908</v>
      </c>
      <c r="CT6" s="1538" t="n">
        <f aca="false">1/(1+CT3)^$A$6</f>
        <v>0.130798065705885</v>
      </c>
      <c r="CU6" s="1538" t="n">
        <f aca="false">1/(1+CU3)^$A$6</f>
        <v>0.128826269016046</v>
      </c>
      <c r="CV6" s="1538" t="n">
        <f aca="false">1/(1+CV3)^$A$6</f>
        <v>0.126893907430133</v>
      </c>
      <c r="CW6" s="1538" t="n">
        <f aca="false">1/(1+CW3)^$A$6</f>
        <v>0.125</v>
      </c>
    </row>
    <row r="7" customFormat="false" ht="12.75" hidden="false" customHeight="false" outlineLevel="0" collapsed="false">
      <c r="A7" s="1536" t="n">
        <v>4</v>
      </c>
      <c r="B7" s="1537" t="n">
        <f aca="false">1/(1+B3)^$A$7</f>
        <v>0.960980344482816</v>
      </c>
      <c r="C7" s="1537" t="n">
        <f aca="false">1/(1+C3)^$A$7</f>
        <v>0.923845426026514</v>
      </c>
      <c r="D7" s="1537" t="n">
        <f aca="false">1/(1+D3)^$A$7</f>
        <v>0.888487047915689</v>
      </c>
      <c r="E7" s="1537" t="n">
        <f aca="false">1/(1+E3)^$A$7</f>
        <v>0.854804191029726</v>
      </c>
      <c r="F7" s="1537" t="n">
        <f aca="false">1/(1+F3)^$A$7</f>
        <v>0.822702474791882</v>
      </c>
      <c r="G7" s="1537" t="n">
        <f aca="false">1/(1+G3)^$A$7</f>
        <v>0.79209366323802</v>
      </c>
      <c r="H7" s="1537" t="n">
        <f aca="false">1/(1+H3)^$A$7</f>
        <v>0.762895212047525</v>
      </c>
      <c r="I7" s="1537" t="n">
        <f aca="false">1/(1+I3)^$A$7</f>
        <v>0.735029852796453</v>
      </c>
      <c r="J7" s="1537" t="n">
        <f aca="false">1/(1+J3)^$A$7</f>
        <v>0.708425211065196</v>
      </c>
      <c r="K7" s="1537" t="n">
        <f aca="false">1/(1+K3)^$A$7</f>
        <v>0.683013455365071</v>
      </c>
      <c r="L7" s="1537" t="n">
        <f aca="false">1/(1+L3)^$A$7</f>
        <v>0.658730974145</v>
      </c>
      <c r="M7" s="1537" t="n">
        <f aca="false">1/(1+M3)^$A$7</f>
        <v>0.635518078404831</v>
      </c>
      <c r="N7" s="1537" t="n">
        <f aca="false">1/(1+N3)^$A$7</f>
        <v>0.613318727679377</v>
      </c>
      <c r="O7" s="1537" t="n">
        <f aca="false">1/(1+O3)^$A$7</f>
        <v>0.592080277370189</v>
      </c>
      <c r="P7" s="1537" t="n">
        <f aca="false">1/(1+P3)^$A$7</f>
        <v>0.571753245593033</v>
      </c>
      <c r="Q7" s="1537" t="n">
        <f aca="false">1/(1+Q3)^$A$7</f>
        <v>0.552291097880475</v>
      </c>
      <c r="R7" s="1537" t="n">
        <f aca="false">1/(1+R3)^$A$7</f>
        <v>0.533650048233159</v>
      </c>
      <c r="S7" s="1537" t="n">
        <f aca="false">1/(1+S3)^$A$7</f>
        <v>0.515788875151941</v>
      </c>
      <c r="T7" s="1537" t="n">
        <f aca="false">1/(1+T3)^$A$7</f>
        <v>0.498668751407898</v>
      </c>
      <c r="U7" s="1537" t="n">
        <f aca="false">1/(1+U3)^$A$7</f>
        <v>0.482253086419753</v>
      </c>
      <c r="V7" s="1537" t="n">
        <f aca="false">1/(1+V3)^$A$7</f>
        <v>0.466507380209734</v>
      </c>
      <c r="W7" s="1537" t="n">
        <f aca="false">1/(1+W3)^$A$7</f>
        <v>0.451399088000505</v>
      </c>
      <c r="X7" s="1537" t="n">
        <f aca="false">1/(1+X3)^$A$7</f>
        <v>0.436897494598647</v>
      </c>
      <c r="Y7" s="1537" t="n">
        <f aca="false">1/(1+Y3)^$A$7</f>
        <v>0.422973597784999</v>
      </c>
      <c r="Z7" s="1537" t="n">
        <f aca="false">1/(1+Z3)^$A$7</f>
        <v>0.4096</v>
      </c>
      <c r="AA7" s="1537" t="n">
        <f aca="false">1/(1+AA3)^$A$7</f>
        <v>0.396750807673554</v>
      </c>
      <c r="AB7" s="1537" t="n">
        <f aca="false">1/(1+AB3)^$A$7</f>
        <v>0.384401537604613</v>
      </c>
      <c r="AC7" s="1537" t="n">
        <f aca="false">1/(1+AC3)^$A$7</f>
        <v>0.372529029846191</v>
      </c>
      <c r="AD7" s="1537" t="n">
        <f aca="false">1/(1+AD3)^$A$7</f>
        <v>0.361111366597403</v>
      </c>
      <c r="AE7" s="1537" t="n">
        <f aca="false">1/(1+AE3)^$A$7</f>
        <v>0.350127796645776</v>
      </c>
      <c r="AF7" s="1537" t="n">
        <f aca="false">1/(1+AF3)^$A$7</f>
        <v>0.339558664941034</v>
      </c>
      <c r="AG7" s="1537" t="n">
        <f aca="false">1/(1+AG3)^$A$7</f>
        <v>0.329385346916026</v>
      </c>
      <c r="AH7" s="1537" t="n">
        <f aca="false">1/(1+AH3)^$A$7</f>
        <v>0.319590187201902</v>
      </c>
      <c r="AI7" s="1537" t="n">
        <f aca="false">1/(1+AI3)^$A$7</f>
        <v>0.310156442413303</v>
      </c>
      <c r="AJ7" s="1537" t="n">
        <f aca="false">1/(1+AJ3)^$A$7</f>
        <v>0.301068227705427</v>
      </c>
      <c r="AK7" s="1537" t="n">
        <f aca="false">1/(1+AK3)^$A$7</f>
        <v>0.292310466828702</v>
      </c>
      <c r="AL7" s="1537" t="n">
        <f aca="false">1/(1+AL3)^$A$7</f>
        <v>0.283868845428562</v>
      </c>
      <c r="AM7" s="1537" t="n">
        <f aca="false">1/(1+AM3)^$A$7</f>
        <v>0.275729767357751</v>
      </c>
      <c r="AN7" s="1537" t="n">
        <f aca="false">1/(1+AN3)^$A$7</f>
        <v>0.267880313786749</v>
      </c>
      <c r="AO7" s="1537" t="n">
        <f aca="false">1/(1+AO3)^$A$7</f>
        <v>0.260308204914619</v>
      </c>
      <c r="AP7" s="1537" t="n">
        <f aca="false">1/(1+AP3)^$A$7</f>
        <v>0.253001764097811</v>
      </c>
      <c r="AQ7" s="1537" t="n">
        <f aca="false">1/(1+AQ3)^$A$7</f>
        <v>0.245949884228438</v>
      </c>
      <c r="AR7" s="1537" t="n">
        <f aca="false">1/(1+AR3)^$A$7</f>
        <v>0.23914199620639</v>
      </c>
      <c r="AS7" s="1537" t="n">
        <f aca="false">1/(1+AS3)^$A$7</f>
        <v>0.232568039361378</v>
      </c>
      <c r="AT7" s="1537" t="n">
        <f aca="false">1/(1+AT3)^$A$7</f>
        <v>0.226218433691842</v>
      </c>
      <c r="AU7" s="1537" t="n">
        <f aca="false">1/(1+AU3)^$A$7</f>
        <v>0.220084053797557</v>
      </c>
      <c r="AV7" s="1537" t="n">
        <f aca="false">1/(1+AV3)^$A$7</f>
        <v>0.214156204391889</v>
      </c>
      <c r="AW7" s="1537" t="n">
        <f aca="false">1/(1+AW3)^$A$7</f>
        <v>0.208426597288067</v>
      </c>
      <c r="AX7" s="1537" t="n">
        <f aca="false">1/(1+AX3)^$A$7</f>
        <v>0.202887329761528</v>
      </c>
      <c r="AY7" s="1537" t="n">
        <f aca="false">1/(1+AY3)^$A$7</f>
        <v>0.197530864197531</v>
      </c>
      <c r="AZ7" s="1538" t="n">
        <f aca="false">1/(1+AZ3)^$A$7</f>
        <v>0.192350008939755</v>
      </c>
      <c r="BA7" s="1538" t="n">
        <f aca="false">1/(1+BA3)^$A$7</f>
        <v>0.187337900261662</v>
      </c>
      <c r="BB7" s="1538" t="n">
        <f aca="false">1/(1+BB3)^$A$7</f>
        <v>0.182487985387953</v>
      </c>
      <c r="BC7" s="1538" t="n">
        <f aca="false">1/(1+BC3)^$A$7</f>
        <v>0.177794006498613</v>
      </c>
      <c r="BD7" s="1538" t="n">
        <f aca="false">1/(1+BD3)^$A$7</f>
        <v>0.173249985652736</v>
      </c>
      <c r="BE7" s="1538" t="n">
        <f aca="false">1/(1+BE3)^$A$7</f>
        <v>0.168850210573773</v>
      </c>
      <c r="BF7" s="1538" t="n">
        <f aca="false">1/(1+BF3)^$A$7</f>
        <v>0.164589221241837</v>
      </c>
      <c r="BG7" s="1538" t="n">
        <f aca="false">1/(1+BG3)^$A$7</f>
        <v>0.160461797242476</v>
      </c>
      <c r="BH7" s="1538" t="n">
        <f aca="false">1/(1+BH3)^$A$7</f>
        <v>0.156462945824794</v>
      </c>
      <c r="BI7" s="1538" t="n">
        <f aca="false">1/(1+BI3)^$A$7</f>
        <v>0.152587890625</v>
      </c>
      <c r="BJ7" s="1538" t="n">
        <f aca="false">1/(1+BJ3)^$A$7</f>
        <v>0.14883206101443</v>
      </c>
      <c r="BK7" s="1538" t="n">
        <f aca="false">1/(1+BK3)^$A$7</f>
        <v>0.145191082033867</v>
      </c>
      <c r="BL7" s="1538" t="n">
        <f aca="false">1/(1+BL3)^$A$7</f>
        <v>0.141660764878516</v>
      </c>
      <c r="BM7" s="1538" t="n">
        <f aca="false">1/(1+BM3)^$A$7</f>
        <v>0.138237097900353</v>
      </c>
      <c r="BN7" s="1538" t="n">
        <f aca="false">1/(1+BN3)^$A$7</f>
        <v>0.134916238096804</v>
      </c>
      <c r="BO7" s="1538" t="n">
        <f aca="false">1/(1+BO3)^$A$7</f>
        <v>0.131694503056693</v>
      </c>
      <c r="BP7" s="1538" t="n">
        <f aca="false">1/(1+BP3)^$A$7</f>
        <v>0.128568363336344</v>
      </c>
      <c r="BQ7" s="1538" t="n">
        <f aca="false">1/(1+BQ3)^$A$7</f>
        <v>0.12553443524046</v>
      </c>
      <c r="BR7" s="1538" t="n">
        <f aca="false">1/(1+BR3)^$A$7</f>
        <v>0.122589473984026</v>
      </c>
      <c r="BS7" s="1538" t="n">
        <f aca="false">1/(1+BS3)^$A$7</f>
        <v>0.119730367213036</v>
      </c>
      <c r="BT7" s="1538" t="n">
        <f aca="false">1/(1+BT3)^$A$7</f>
        <v>0.116954128863247</v>
      </c>
      <c r="BU7" s="1538" t="n">
        <f aca="false">1/(1+BU3)^$A$7</f>
        <v>0.11425789333746</v>
      </c>
      <c r="BV7" s="1538" t="n">
        <f aca="false">1/(1+BV3)^$A$7</f>
        <v>0.111638909983092</v>
      </c>
      <c r="BW7" s="1538" t="n">
        <f aca="false">1/(1+BW3)^$A$7</f>
        <v>0.109094537852933</v>
      </c>
      <c r="BX7" s="1538" t="n">
        <f aca="false">1/(1+BX3)^$A$7</f>
        <v>0.106622240733028</v>
      </c>
      <c r="BY7" s="1538" t="n">
        <f aca="false">1/(1+BY3)^$A$7</f>
        <v>0.104219582422649</v>
      </c>
      <c r="BZ7" s="1538" t="n">
        <f aca="false">1/(1+BZ3)^$A$7</f>
        <v>0.101884222252235</v>
      </c>
      <c r="CA7" s="1538" t="n">
        <f aca="false">1/(1+CA3)^$A$7</f>
        <v>0.0996139108260414</v>
      </c>
      <c r="CB7" s="1538" t="n">
        <f aca="false">1/(1+CB3)^$A$7</f>
        <v>0.0974064859770442</v>
      </c>
      <c r="CC7" s="1538" t="n">
        <f aca="false">1/(1+CC3)^$A$7</f>
        <v>0.0952598689224204</v>
      </c>
      <c r="CD7" s="1538" t="n">
        <f aca="false">1/(1+CD3)^$A$7</f>
        <v>0.0931720606086006</v>
      </c>
      <c r="CE7" s="1538" t="n">
        <f aca="false">1/(1+CE3)^$A$7</f>
        <v>0.0911411382355726</v>
      </c>
      <c r="CF7" s="1538" t="n">
        <f aca="false">1/(1+CF3)^$A$7</f>
        <v>0.089165251950717</v>
      </c>
      <c r="CG7" s="1538" t="n">
        <f aca="false">1/(1+CG3)^$A$7</f>
        <v>0.0872426217030385</v>
      </c>
      <c r="CH7" s="1538" t="n">
        <f aca="false">1/(1+CH3)^$A$7</f>
        <v>0.085371534249192</v>
      </c>
      <c r="CI7" s="1538" t="n">
        <f aca="false">1/(1+CI3)^$A$7</f>
        <v>0.0835503403032097</v>
      </c>
      <c r="CJ7" s="1538" t="n">
        <f aca="false">1/(1+CJ3)^$A$7</f>
        <v>0.0817774518223046</v>
      </c>
      <c r="CK7" s="1538" t="n">
        <f aca="false">1/(1+CK3)^$A$7</f>
        <v>0.0800513394215729</v>
      </c>
      <c r="CL7" s="1538" t="n">
        <f aca="false">1/(1+CL3)^$A$7</f>
        <v>0.0783705299108255</v>
      </c>
      <c r="CM7" s="1538" t="n">
        <f aca="false">1/(1+CM3)^$A$7</f>
        <v>0.0767336039471766</v>
      </c>
      <c r="CN7" s="1538" t="n">
        <f aca="false">1/(1+CN3)^$A$7</f>
        <v>0.0751391937973713</v>
      </c>
      <c r="CO7" s="1538" t="n">
        <f aca="false">1/(1+CO3)^$A$7</f>
        <v>0.073585981204186</v>
      </c>
      <c r="CP7" s="1538" t="n">
        <f aca="false">1/(1+CP3)^$A$7</f>
        <v>0.072072695351547</v>
      </c>
      <c r="CQ7" s="1538" t="n">
        <f aca="false">1/(1+CQ3)^$A$7</f>
        <v>0.0705981109233227</v>
      </c>
      <c r="CR7" s="1538" t="n">
        <f aca="false">1/(1+CR3)^$A$7</f>
        <v>0.0691610462510174</v>
      </c>
      <c r="CS7" s="1538" t="n">
        <f aca="false">1/(1+CS3)^$A$7</f>
        <v>0.0677603615458712</v>
      </c>
      <c r="CT7" s="1538" t="n">
        <f aca="false">1/(1+CT3)^$A$7</f>
        <v>0.0663949572111092</v>
      </c>
      <c r="CU7" s="1538" t="n">
        <f aca="false">1/(1+CU3)^$A$7</f>
        <v>0.0650637722303261</v>
      </c>
      <c r="CV7" s="1538" t="n">
        <f aca="false">1/(1+CV3)^$A$7</f>
        <v>0.0637657826282076</v>
      </c>
      <c r="CW7" s="1538" t="n">
        <f aca="false">1/(1+CW3)^$A$7</f>
        <v>0.0625</v>
      </c>
    </row>
    <row r="8" customFormat="false" ht="12.75" hidden="false" customHeight="false" outlineLevel="0" collapsed="false">
      <c r="A8" s="1536" t="n">
        <v>5</v>
      </c>
      <c r="B8" s="1537" t="n">
        <f aca="false">1/(1+B3)^$A$8</f>
        <v>0.951465687606749</v>
      </c>
      <c r="C8" s="1537" t="n">
        <f aca="false">1/(1+C3)^$A$8</f>
        <v>0.905730809829916</v>
      </c>
      <c r="D8" s="1537" t="n">
        <f aca="false">1/(1+D3)^$A$8</f>
        <v>0.862608784384164</v>
      </c>
      <c r="E8" s="1537" t="n">
        <f aca="false">1/(1+E3)^$A$8</f>
        <v>0.821927106759352</v>
      </c>
      <c r="F8" s="1537" t="n">
        <f aca="false">1/(1+F3)^$A$8</f>
        <v>0.783526166468459</v>
      </c>
      <c r="G8" s="1537" t="n">
        <f aca="false">1/(1+G3)^$A$8</f>
        <v>0.747258172866057</v>
      </c>
      <c r="H8" s="1537" t="n">
        <f aca="false">1/(1+H3)^$A$8</f>
        <v>0.712986179483668</v>
      </c>
      <c r="I8" s="1537" t="n">
        <f aca="false">1/(1+I3)^$A$8</f>
        <v>0.680583197033753</v>
      </c>
      <c r="J8" s="1537" t="n">
        <f aca="false">1/(1+J3)^$A$8</f>
        <v>0.649931386298345</v>
      </c>
      <c r="K8" s="1537" t="n">
        <f aca="false">1/(1+K3)^$A$8</f>
        <v>0.620921323059155</v>
      </c>
      <c r="L8" s="1537" t="n">
        <f aca="false">1/(1+L3)^$A$8</f>
        <v>0.593451328058559</v>
      </c>
      <c r="M8" s="1537" t="n">
        <f aca="false">1/(1+M3)^$A$8</f>
        <v>0.567426855718599</v>
      </c>
      <c r="N8" s="1537" t="n">
        <f aca="false">1/(1+N3)^$A$8</f>
        <v>0.542759935999449</v>
      </c>
      <c r="O8" s="1537" t="n">
        <f aca="false">1/(1+O3)^$A$8</f>
        <v>0.519368664359815</v>
      </c>
      <c r="P8" s="1537" t="n">
        <f aca="false">1/(1+P3)^$A$8</f>
        <v>0.49717673529829</v>
      </c>
      <c r="Q8" s="1537" t="n">
        <f aca="false">1/(1+Q3)^$A$8</f>
        <v>0.476113015414203</v>
      </c>
      <c r="R8" s="1537" t="n">
        <f aca="false">1/(1+R3)^$A$8</f>
        <v>0.456111152336034</v>
      </c>
      <c r="S8" s="1537" t="n">
        <f aca="false">1/(1+S3)^$A$8</f>
        <v>0.437109216230459</v>
      </c>
      <c r="T8" s="1537" t="n">
        <f aca="false">1/(1+T3)^$A$8</f>
        <v>0.419049370931007</v>
      </c>
      <c r="U8" s="1537" t="n">
        <f aca="false">1/(1+U3)^$A$8</f>
        <v>0.401877572016461</v>
      </c>
      <c r="V8" s="1537" t="n">
        <f aca="false">1/(1+V3)^$A$8</f>
        <v>0.385543289429532</v>
      </c>
      <c r="W8" s="1537" t="n">
        <f aca="false">1/(1+W3)^$A$8</f>
        <v>0.36999925245943</v>
      </c>
      <c r="X8" s="1537" t="n">
        <f aca="false">1/(1+X3)^$A$8</f>
        <v>0.355201215120851</v>
      </c>
      <c r="Y8" s="1537" t="n">
        <f aca="false">1/(1+Y3)^$A$8</f>
        <v>0.341107740149193</v>
      </c>
      <c r="Z8" s="1537" t="n">
        <f aca="false">1/(1+Z3)^$A$8</f>
        <v>0.32768</v>
      </c>
      <c r="AA8" s="1537" t="n">
        <f aca="false">1/(1+AA3)^$A$8</f>
        <v>0.31488159339171</v>
      </c>
      <c r="AB8" s="1537" t="n">
        <f aca="false">1/(1+AB3)^$A$8</f>
        <v>0.302678376066624</v>
      </c>
      <c r="AC8" s="1537" t="n">
        <f aca="false">1/(1+AC3)^$A$8</f>
        <v>0.291038304567337</v>
      </c>
      <c r="AD8" s="1537" t="n">
        <f aca="false">1/(1+AD3)^$A$8</f>
        <v>0.279931291935971</v>
      </c>
      <c r="AE8" s="1537" t="n">
        <f aca="false">1/(1+AE3)^$A$8</f>
        <v>0.269329074342904</v>
      </c>
      <c r="AF8" s="1537" t="n">
        <f aca="false">1/(1+AF3)^$A$8</f>
        <v>0.259205087741247</v>
      </c>
      <c r="AG8" s="1537" t="n">
        <f aca="false">1/(1+AG3)^$A$8</f>
        <v>0.249534353724262</v>
      </c>
      <c r="AH8" s="1537" t="n">
        <f aca="false">1/(1+AH3)^$A$8</f>
        <v>0.240293373836016</v>
      </c>
      <c r="AI8" s="1537" t="n">
        <f aca="false">1/(1+AI3)^$A$8</f>
        <v>0.231460031651719</v>
      </c>
      <c r="AJ8" s="1537" t="n">
        <f aca="false">1/(1+AJ3)^$A$8</f>
        <v>0.22301350200402</v>
      </c>
      <c r="AK8" s="1537" t="n">
        <f aca="false">1/(1+AK3)^$A$8</f>
        <v>0.21493416678581</v>
      </c>
      <c r="AL8" s="1537" t="n">
        <f aca="false">1/(1+AL3)^$A$8</f>
        <v>0.20720353680917</v>
      </c>
      <c r="AM8" s="1537" t="n">
        <f aca="false">1/(1+AM3)^$A$8</f>
        <v>0.199804179244747</v>
      </c>
      <c r="AN8" s="1537" t="n">
        <f aca="false">1/(1+AN3)^$A$8</f>
        <v>0.192719650206294</v>
      </c>
      <c r="AO8" s="1537" t="n">
        <f aca="false">1/(1+AO3)^$A$8</f>
        <v>0.185934432081871</v>
      </c>
      <c r="AP8" s="1537" t="n">
        <f aca="false">1/(1+AP3)^$A$8</f>
        <v>0.179433875246674</v>
      </c>
      <c r="AQ8" s="1537" t="n">
        <f aca="false">1/(1+AQ3)^$A$8</f>
        <v>0.173204143822844</v>
      </c>
      <c r="AR8" s="1537" t="n">
        <f aca="false">1/(1+AR3)^$A$8</f>
        <v>0.167232165179294</v>
      </c>
      <c r="AS8" s="1537" t="n">
        <f aca="false">1/(1+AS3)^$A$8</f>
        <v>0.161505582889846</v>
      </c>
      <c r="AT8" s="1537" t="n">
        <f aca="false">1/(1+AT3)^$A$8</f>
        <v>0.156012712890926</v>
      </c>
      <c r="AU8" s="1537" t="n">
        <f aca="false">1/(1+AU3)^$A$8</f>
        <v>0.150742502601067</v>
      </c>
      <c r="AV8" s="1537" t="n">
        <f aca="false">1/(1+AV3)^$A$8</f>
        <v>0.145684492783598</v>
      </c>
      <c r="AW8" s="1537" t="n">
        <f aca="false">1/(1+AW3)^$A$8</f>
        <v>0.140828781951396</v>
      </c>
      <c r="AX8" s="1537" t="n">
        <f aca="false">1/(1+AX3)^$A$8</f>
        <v>0.136165993128542</v>
      </c>
      <c r="AY8" s="1537" t="n">
        <f aca="false">1/(1+AY3)^$A$8</f>
        <v>0.131687242798354</v>
      </c>
      <c r="AZ8" s="1538" t="n">
        <f aca="false">1/(1+AZ3)^$A$8</f>
        <v>0.127384111880633</v>
      </c>
      <c r="BA8" s="1538" t="n">
        <f aca="false">1/(1+BA3)^$A$8</f>
        <v>0.123248618593198</v>
      </c>
      <c r="BB8" s="1538" t="n">
        <f aca="false">1/(1+BB3)^$A$8</f>
        <v>0.119273193064022</v>
      </c>
      <c r="BC8" s="1538" t="n">
        <f aca="false">1/(1+BC3)^$A$8</f>
        <v>0.115450653570528</v>
      </c>
      <c r="BD8" s="1538" t="n">
        <f aca="false">1/(1+BD3)^$A$8</f>
        <v>0.111774184292087</v>
      </c>
      <c r="BE8" s="1538" t="n">
        <f aca="false">1/(1+BE3)^$A$8</f>
        <v>0.108237314470367</v>
      </c>
      <c r="BF8" s="1538" t="n">
        <f aca="false">1/(1+BF3)^$A$8</f>
        <v>0.104833898880151</v>
      </c>
      <c r="BG8" s="1538" t="n">
        <f aca="false">1/(1+BG3)^$A$8</f>
        <v>0.101558099520554</v>
      </c>
      <c r="BH8" s="1538" t="n">
        <f aca="false">1/(1+BH3)^$A$8</f>
        <v>0.0984043684432668</v>
      </c>
      <c r="BI8" s="1538" t="n">
        <f aca="false">1/(1+BI3)^$A$8</f>
        <v>0.095367431640625</v>
      </c>
      <c r="BJ8" s="1538" t="n">
        <f aca="false">1/(1+BJ3)^$A$8</f>
        <v>0.0924422739220061</v>
      </c>
      <c r="BK8" s="1538" t="n">
        <f aca="false">1/(1+BK3)^$A$8</f>
        <v>0.0896241247122638</v>
      </c>
      <c r="BL8" s="1538" t="n">
        <f aca="false">1/(1+BL3)^$A$8</f>
        <v>0.0869084447107459</v>
      </c>
      <c r="BM8" s="1538" t="n">
        <f aca="false">1/(1+BM3)^$A$8</f>
        <v>0.0842909133538739</v>
      </c>
      <c r="BN8" s="1538" t="n">
        <f aca="false">1/(1+BN3)^$A$8</f>
        <v>0.0817674170283661</v>
      </c>
      <c r="BO8" s="1538" t="n">
        <f aca="false">1/(1+BO3)^$A$8</f>
        <v>0.0793340379859594</v>
      </c>
      <c r="BP8" s="1538" t="n">
        <f aca="false">1/(1+BP3)^$A$8</f>
        <v>0.0769870439139787</v>
      </c>
      <c r="BQ8" s="1538" t="n">
        <f aca="false">1/(1+BQ3)^$A$8</f>
        <v>0.0747228781193217</v>
      </c>
      <c r="BR8" s="1538" t="n">
        <f aca="false">1/(1+BR3)^$A$8</f>
        <v>0.0725381502864057</v>
      </c>
      <c r="BS8" s="1538" t="n">
        <f aca="false">1/(1+BS3)^$A$8</f>
        <v>0.0704296277723743</v>
      </c>
      <c r="BT8" s="1538" t="n">
        <f aca="false">1/(1+BT3)^$A$8</f>
        <v>0.0683942274054078</v>
      </c>
      <c r="BU8" s="1538" t="n">
        <f aca="false">1/(1+BU3)^$A$8</f>
        <v>0.066429007754337</v>
      </c>
      <c r="BV8" s="1538" t="n">
        <f aca="false">1/(1+BV3)^$A$8</f>
        <v>0.0645311618399375</v>
      </c>
      <c r="BW8" s="1538" t="n">
        <f aca="false">1/(1+BW3)^$A$8</f>
        <v>0.0626980102603065</v>
      </c>
      <c r="BX8" s="1538" t="n">
        <f aca="false">1/(1+BX3)^$A$8</f>
        <v>0.0609269947045874</v>
      </c>
      <c r="BY8" s="1538" t="n">
        <f aca="false">1/(1+BY3)^$A$8</f>
        <v>0.0592156718310504</v>
      </c>
      <c r="BZ8" s="1538" t="n">
        <f aca="false">1/(1+BZ3)^$A$8</f>
        <v>0.0575617074871386</v>
      </c>
      <c r="CA8" s="1538" t="n">
        <f aca="false">1/(1+CA3)^$A$8</f>
        <v>0.0559628712505851</v>
      </c>
      <c r="CB8" s="1538" t="n">
        <f aca="false">1/(1+CB3)^$A$8</f>
        <v>0.0544170312720918</v>
      </c>
      <c r="CC8" s="1538" t="n">
        <f aca="false">1/(1+CC3)^$A$8</f>
        <v>0.0529221494013446</v>
      </c>
      <c r="CD8" s="1538" t="n">
        <f aca="false">1/(1+CD3)^$A$8</f>
        <v>0.0514762765793373</v>
      </c>
      <c r="CE8" s="1538" t="n">
        <f aca="false">1/(1+CE3)^$A$8</f>
        <v>0.0500775484810839</v>
      </c>
      <c r="CF8" s="1538" t="n">
        <f aca="false">1/(1+CF3)^$A$8</f>
        <v>0.0487241813938344</v>
      </c>
      <c r="CG8" s="1538" t="n">
        <f aca="false">1/(1+CG3)^$A$8</f>
        <v>0.0474144683168688</v>
      </c>
      <c r="CH8" s="1538" t="n">
        <f aca="false">1/(1+CH3)^$A$8</f>
        <v>0.0461467752698335</v>
      </c>
      <c r="CI8" s="1538" t="n">
        <f aca="false">1/(1+CI3)^$A$8</f>
        <v>0.0449195377974246</v>
      </c>
      <c r="CJ8" s="1538" t="n">
        <f aca="false">1/(1+CJ3)^$A$8</f>
        <v>0.0437312576589864</v>
      </c>
      <c r="CK8" s="1538" t="n">
        <f aca="false">1/(1+CK3)^$A$8</f>
        <v>0.042580499692326</v>
      </c>
      <c r="CL8" s="1538" t="n">
        <f aca="false">1/(1+CL3)^$A$8</f>
        <v>0.0414658888417066</v>
      </c>
      <c r="CM8" s="1538" t="n">
        <f aca="false">1/(1+CM3)^$A$8</f>
        <v>0.0403861073406193</v>
      </c>
      <c r="CN8" s="1538" t="n">
        <f aca="false">1/(1+CN3)^$A$8</f>
        <v>0.0393398920405086</v>
      </c>
      <c r="CO8" s="1538" t="n">
        <f aca="false">1/(1+CO3)^$A$8</f>
        <v>0.0383260318771802</v>
      </c>
      <c r="CP8" s="1538" t="n">
        <f aca="false">1/(1+CP3)^$A$8</f>
        <v>0.0373433654671228</v>
      </c>
      <c r="CQ8" s="1538" t="n">
        <f aca="false">1/(1+CQ3)^$A$8</f>
        <v>0.036390778826455</v>
      </c>
      <c r="CR8" s="1538" t="n">
        <f aca="false">1/(1+CR3)^$A$8</f>
        <v>0.03546720320565</v>
      </c>
      <c r="CS8" s="1538" t="n">
        <f aca="false">1/(1+CS3)^$A$8</f>
        <v>0.0345716130336078</v>
      </c>
      <c r="CT8" s="1538" t="n">
        <f aca="false">1/(1+CT3)^$A$8</f>
        <v>0.0337030239650301</v>
      </c>
      <c r="CU8" s="1538" t="n">
        <f aca="false">1/(1+CU3)^$A$8</f>
        <v>0.0328604910254172</v>
      </c>
      <c r="CV8" s="1538" t="n">
        <f aca="false">1/(1+CV3)^$A$8</f>
        <v>0.0320431068483455</v>
      </c>
      <c r="CW8" s="1538" t="n">
        <f aca="false">1/(1+CW3)^$A$8</f>
        <v>0.03125</v>
      </c>
    </row>
    <row r="9" customFormat="false" ht="12.75" hidden="false" customHeight="false" outlineLevel="0" collapsed="false">
      <c r="A9" s="1536" t="n">
        <v>6</v>
      </c>
      <c r="B9" s="1537" t="n">
        <f aca="false">1/(1+B3)^$A$9</f>
        <v>0.942045235254207</v>
      </c>
      <c r="C9" s="1537" t="n">
        <f aca="false">1/(1+C3)^$A$9</f>
        <v>0.887971382186192</v>
      </c>
      <c r="D9" s="1537" t="n">
        <f aca="false">1/(1+D3)^$A$9</f>
        <v>0.837484256683654</v>
      </c>
      <c r="E9" s="1537" t="n">
        <f aca="false">1/(1+E3)^$A$9</f>
        <v>0.790314525730146</v>
      </c>
      <c r="F9" s="1537" t="n">
        <f aca="false">1/(1+F3)^$A$9</f>
        <v>0.746215396636627</v>
      </c>
      <c r="G9" s="1537" t="n">
        <f aca="false">1/(1+G3)^$A$9</f>
        <v>0.704960540439676</v>
      </c>
      <c r="H9" s="1537" t="n">
        <f aca="false">1/(1+H3)^$A$9</f>
        <v>0.666342223816512</v>
      </c>
      <c r="I9" s="1537" t="n">
        <f aca="false">1/(1+I3)^$A$9</f>
        <v>0.630169626883105</v>
      </c>
      <c r="J9" s="1537" t="n">
        <f aca="false">1/(1+J3)^$A$9</f>
        <v>0.596267326879216</v>
      </c>
      <c r="K9" s="1537" t="n">
        <f aca="false">1/(1+K3)^$A$9</f>
        <v>0.564473930053777</v>
      </c>
      <c r="L9" s="1537" t="n">
        <f aca="false">1/(1+L3)^$A$9</f>
        <v>0.534640836088791</v>
      </c>
      <c r="M9" s="1537" t="n">
        <f aca="false">1/(1+M3)^$A$9</f>
        <v>0.506631121177321</v>
      </c>
      <c r="N9" s="1537" t="n">
        <f aca="false">1/(1+N3)^$A$9</f>
        <v>0.48031852743314</v>
      </c>
      <c r="O9" s="1537" t="n">
        <f aca="false">1/(1+O3)^$A$9</f>
        <v>0.455586547684048</v>
      </c>
      <c r="P9" s="1537" t="n">
        <f aca="false">1/(1+P3)^$A$9</f>
        <v>0.432327595911556</v>
      </c>
      <c r="Q9" s="1537" t="n">
        <f aca="false">1/(1+Q3)^$A$9</f>
        <v>0.410442254667416</v>
      </c>
      <c r="R9" s="1537" t="n">
        <f aca="false">1/(1+R3)^$A$9</f>
        <v>0.3898385917402</v>
      </c>
      <c r="S9" s="1537" t="n">
        <f aca="false">1/(1+S3)^$A$9</f>
        <v>0.370431539178355</v>
      </c>
      <c r="T9" s="1537" t="n">
        <f aca="false">1/(1+T3)^$A$9</f>
        <v>0.352142328513451</v>
      </c>
      <c r="U9" s="1537" t="n">
        <f aca="false">1/(1+U3)^$A$9</f>
        <v>0.334897976680384</v>
      </c>
      <c r="V9" s="1537" t="n">
        <f aca="false">1/(1+V3)^$A$9</f>
        <v>0.318630817710357</v>
      </c>
      <c r="W9" s="1537" t="n">
        <f aca="false">1/(1+W3)^$A$9</f>
        <v>0.303278075786418</v>
      </c>
      <c r="X9" s="1537" t="n">
        <f aca="false">1/(1+X3)^$A$9</f>
        <v>0.288781475708009</v>
      </c>
      <c r="Y9" s="1537" t="n">
        <f aca="false">1/(1+Y3)^$A$9</f>
        <v>0.275086887217091</v>
      </c>
      <c r="Z9" s="1537" t="n">
        <f aca="false">1/(1+Z3)^$A$9</f>
        <v>0.262144</v>
      </c>
      <c r="AA9" s="1537" t="n">
        <f aca="false">1/(1+AA3)^$A$9</f>
        <v>0.249906026501357</v>
      </c>
      <c r="AB9" s="1537" t="n">
        <f aca="false">1/(1+AB3)^$A$9</f>
        <v>0.23832942997372</v>
      </c>
      <c r="AC9" s="1537" t="n">
        <f aca="false">1/(1+AC3)^$A$9</f>
        <v>0.227373675443232</v>
      </c>
      <c r="AD9" s="1537" t="n">
        <f aca="false">1/(1+AD3)^$A$9</f>
        <v>0.217001001500753</v>
      </c>
      <c r="AE9" s="1537" t="n">
        <f aca="false">1/(1+AE3)^$A$9</f>
        <v>0.207176211033003</v>
      </c>
      <c r="AF9" s="1537" t="n">
        <f aca="false">1/(1+AF3)^$A$9</f>
        <v>0.197866479191792</v>
      </c>
      <c r="AG9" s="1537" t="n">
        <f aca="false">1/(1+AG3)^$A$9</f>
        <v>0.189041177063835</v>
      </c>
      <c r="AH9" s="1537" t="n">
        <f aca="false">1/(1+AH3)^$A$9</f>
        <v>0.18067170965114</v>
      </c>
      <c r="AI9" s="1537" t="n">
        <f aca="false">1/(1+AI3)^$A$9</f>
        <v>0.172731366904268</v>
      </c>
      <c r="AJ9" s="1537" t="n">
        <f aca="false">1/(1+AJ3)^$A$9</f>
        <v>0.165195186669645</v>
      </c>
      <c r="AK9" s="1537" t="n">
        <f aca="false">1/(1+AK3)^$A$9</f>
        <v>0.158039828518978</v>
      </c>
      <c r="AL9" s="1537" t="n">
        <f aca="false">1/(1+AL3)^$A$9</f>
        <v>0.151243457524941</v>
      </c>
      <c r="AM9" s="1537" t="n">
        <f aca="false">1/(1+AM3)^$A$9</f>
        <v>0.144785637133875</v>
      </c>
      <c r="AN9" s="1537" t="n">
        <f aca="false">1/(1+AN3)^$A$9</f>
        <v>0.13864723036424</v>
      </c>
      <c r="AO9" s="1537" t="n">
        <f aca="false">1/(1+AO3)^$A$9</f>
        <v>0.132810308629908</v>
      </c>
      <c r="AP9" s="1537" t="n">
        <f aca="false">1/(1+AP3)^$A$9</f>
        <v>0.127258067550833</v>
      </c>
      <c r="AQ9" s="1537" t="n">
        <f aca="false">1/(1+AQ3)^$A$9</f>
        <v>0.121974749171017</v>
      </c>
      <c r="AR9" s="1537" t="n">
        <f aca="false">1/(1+AR3)^$A$9</f>
        <v>0.11694557005545</v>
      </c>
      <c r="AS9" s="1537" t="n">
        <f aca="false">1/(1+AS3)^$A$9</f>
        <v>0.112156654784615</v>
      </c>
      <c r="AT9" s="1537" t="n">
        <f aca="false">1/(1+AT3)^$A$9</f>
        <v>0.107594974407535</v>
      </c>
      <c r="AU9" s="1537" t="n">
        <f aca="false">1/(1+AU3)^$A$9</f>
        <v>0.103248289452785</v>
      </c>
      <c r="AV9" s="1537" t="n">
        <f aca="false">1/(1+AV3)^$A$9</f>
        <v>0.0991050971316995</v>
      </c>
      <c r="AW9" s="1537" t="n">
        <f aca="false">1/(1+AW3)^$A$9</f>
        <v>0.0951545823995921</v>
      </c>
      <c r="AX9" s="1537" t="n">
        <f aca="false">1/(1+AX3)^$A$9</f>
        <v>0.0913865725694913</v>
      </c>
      <c r="AY9" s="1537" t="n">
        <f aca="false">1/(1+AY3)^$A$9</f>
        <v>0.0877914951989026</v>
      </c>
      <c r="AZ9" s="1538" t="n">
        <f aca="false">1/(1+AZ3)^$A$9</f>
        <v>0.0843603389937964</v>
      </c>
      <c r="BA9" s="1538" t="n">
        <f aca="false">1/(1+BA3)^$A$9</f>
        <v>0.0810846174955253</v>
      </c>
      <c r="BB9" s="1538" t="n">
        <f aca="false">1/(1+BB3)^$A$9</f>
        <v>0.077956335335962</v>
      </c>
      <c r="BC9" s="1538" t="n">
        <f aca="false">1/(1+BC3)^$A$9</f>
        <v>0.0749679568639791</v>
      </c>
      <c r="BD9" s="1538" t="n">
        <f aca="false">1/(1+BD3)^$A$9</f>
        <v>0.0721123769626371</v>
      </c>
      <c r="BE9" s="1538" t="n">
        <f aca="false">1/(1+BE3)^$A$9</f>
        <v>0.0693828938912611</v>
      </c>
      <c r="BF9" s="1538" t="n">
        <f aca="false">1/(1+BF3)^$A$9</f>
        <v>0.0667731840000961</v>
      </c>
      <c r="BG9" s="1538" t="n">
        <f aca="false">1/(1+BG3)^$A$9</f>
        <v>0.0642772781775659</v>
      </c>
      <c r="BH9" s="1538" t="n">
        <f aca="false">1/(1+BH3)^$A$9</f>
        <v>0.0618895399014257</v>
      </c>
      <c r="BI9" s="1538" t="n">
        <f aca="false">1/(1+BI3)^$A$9</f>
        <v>0.0596046447753906</v>
      </c>
      <c r="BJ9" s="1538" t="n">
        <f aca="false">1/(1+BJ3)^$A$9</f>
        <v>0.0574175614422398</v>
      </c>
      <c r="BK9" s="1538" t="n">
        <f aca="false">1/(1+BK3)^$A$9</f>
        <v>0.0553235337730023</v>
      </c>
      <c r="BL9" s="1538" t="n">
        <f aca="false">1/(1+BL3)^$A$9</f>
        <v>0.0533180642397214</v>
      </c>
      <c r="BM9" s="1538" t="n">
        <f aca="false">1/(1+BM3)^$A$9</f>
        <v>0.0513968983865085</v>
      </c>
      <c r="BN9" s="1538" t="n">
        <f aca="false">1/(1+BN3)^$A$9</f>
        <v>0.0495560103202219</v>
      </c>
      <c r="BO9" s="1538" t="n">
        <f aca="false">1/(1+BO3)^$A$9</f>
        <v>0.0477915891481683</v>
      </c>
      <c r="BP9" s="1538" t="n">
        <f aca="false">1/(1+BP3)^$A$9</f>
        <v>0.0461000262957957</v>
      </c>
      <c r="BQ9" s="1538" t="n">
        <f aca="false">1/(1+BQ3)^$A$9</f>
        <v>0.0444779036424534</v>
      </c>
      <c r="BR9" s="1538" t="n">
        <f aca="false">1/(1+BR3)^$A$9</f>
        <v>0.0429219824179916</v>
      </c>
      <c r="BS9" s="1538" t="n">
        <f aca="false">1/(1+BS3)^$A$9</f>
        <v>0.041429192807279</v>
      </c>
      <c r="BT9" s="1538" t="n">
        <f aca="false">1/(1+BT3)^$A$9</f>
        <v>0.0399966242136888</v>
      </c>
      <c r="BU9" s="1538" t="n">
        <f aca="false">1/(1+BU3)^$A$9</f>
        <v>0.0386215161362424</v>
      </c>
      <c r="BV9" s="1538" t="n">
        <f aca="false">1/(1+BV3)^$A$9</f>
        <v>0.037301249618461</v>
      </c>
      <c r="BW9" s="1538" t="n">
        <f aca="false">1/(1+BW3)^$A$9</f>
        <v>0.0360333392300612</v>
      </c>
      <c r="BX9" s="1538" t="n">
        <f aca="false">1/(1+BX3)^$A$9</f>
        <v>0.0348154255454785</v>
      </c>
      <c r="BY9" s="1538" t="n">
        <f aca="false">1/(1+BY3)^$A$9</f>
        <v>0.0336452680858241</v>
      </c>
      <c r="BZ9" s="1538" t="n">
        <f aca="false">1/(1+BZ3)^$A$9</f>
        <v>0.0325207386932986</v>
      </c>
      <c r="CA9" s="1538" t="n">
        <f aca="false">1/(1+CA3)^$A$9</f>
        <v>0.0314398153093175</v>
      </c>
      <c r="CB9" s="1538" t="n">
        <f aca="false">1/(1+CB3)^$A$9</f>
        <v>0.0304005761296602</v>
      </c>
      <c r="CC9" s="1538" t="n">
        <f aca="false">1/(1+CC3)^$A$9</f>
        <v>0.0294011941118581</v>
      </c>
      <c r="CD9" s="1538" t="n">
        <f aca="false">1/(1+CD3)^$A$9</f>
        <v>0.0284399318117886</v>
      </c>
      <c r="CE9" s="1538" t="n">
        <f aca="false">1/(1+CE3)^$A$9</f>
        <v>0.0275151365280681</v>
      </c>
      <c r="CF9" s="1538" t="n">
        <f aca="false">1/(1+CF3)^$A$9</f>
        <v>0.0266252357343358</v>
      </c>
      <c r="CG9" s="1538" t="n">
        <f aca="false">1/(1+CG3)^$A$9</f>
        <v>0.0257687327809069</v>
      </c>
      <c r="CH9" s="1538" t="n">
        <f aca="false">1/(1+CH3)^$A$9</f>
        <v>0.0249442028485587</v>
      </c>
      <c r="CI9" s="1538" t="n">
        <f aca="false">1/(1+CI3)^$A$9</f>
        <v>0.0241502891384003</v>
      </c>
      <c r="CJ9" s="1538" t="n">
        <f aca="false">1/(1+CJ3)^$A$9</f>
        <v>0.0233856992828804</v>
      </c>
      <c r="CK9" s="1538" t="n">
        <f aca="false">1/(1+CK3)^$A$9</f>
        <v>0.0226492019640032</v>
      </c>
      <c r="CL9" s="1538" t="n">
        <f aca="false">1/(1+CL3)^$A$9</f>
        <v>0.0219396237257707</v>
      </c>
      <c r="CM9" s="1538" t="n">
        <f aca="false">1/(1+CM3)^$A$9</f>
        <v>0.021255845968747</v>
      </c>
      <c r="CN9" s="1538" t="n">
        <f aca="false">1/(1+CN3)^$A$9</f>
        <v>0.0205968021154495</v>
      </c>
      <c r="CO9" s="1538" t="n">
        <f aca="false">1/(1+CO3)^$A$9</f>
        <v>0.0199614749360314</v>
      </c>
      <c r="CP9" s="1538" t="n">
        <f aca="false">1/(1+CP3)^$A$9</f>
        <v>0.019348894024416</v>
      </c>
      <c r="CQ9" s="1538" t="n">
        <f aca="false">1/(1+CQ3)^$A$9</f>
        <v>0.0187581334156984</v>
      </c>
      <c r="CR9" s="1538" t="n">
        <f aca="false">1/(1+CR3)^$A$9</f>
        <v>0.0181883093362308</v>
      </c>
      <c r="CS9" s="1538" t="n">
        <f aca="false">1/(1+CS3)^$A$9</f>
        <v>0.0176385780783713</v>
      </c>
      <c r="CT9" s="1538" t="n">
        <f aca="false">1/(1+CT3)^$A$9</f>
        <v>0.017108133992401</v>
      </c>
      <c r="CU9" s="1538" t="n">
        <f aca="false">1/(1+CU3)^$A$9</f>
        <v>0.0165962075885945</v>
      </c>
      <c r="CV9" s="1538" t="n">
        <f aca="false">1/(1+CV3)^$A$9</f>
        <v>0.0161020637428872</v>
      </c>
      <c r="CW9" s="1538" t="n">
        <f aca="false">1/(1+CW3)^$A$9</f>
        <v>0.015625</v>
      </c>
    </row>
    <row r="10" customFormat="false" ht="12.75" hidden="false" customHeight="false" outlineLevel="0" collapsed="false">
      <c r="A10" s="1536" t="n">
        <v>7</v>
      </c>
      <c r="B10" s="1537" t="n">
        <f aca="false">1/(1+B3)^$A$10</f>
        <v>0.932718054707135</v>
      </c>
      <c r="C10" s="1537" t="n">
        <f aca="false">1/(1+C3)^$A$10</f>
        <v>0.870560178613914</v>
      </c>
      <c r="D10" s="1537" t="n">
        <f aca="false">1/(1+D3)^$A$10</f>
        <v>0.813091511343354</v>
      </c>
      <c r="E10" s="1537" t="n">
        <f aca="false">1/(1+E3)^$A$10</f>
        <v>0.759917813202063</v>
      </c>
      <c r="F10" s="1537" t="n">
        <f aca="false">1/(1+F3)^$A$10</f>
        <v>0.710681330130121</v>
      </c>
      <c r="G10" s="1537" t="n">
        <f aca="false">1/(1+G3)^$A$10</f>
        <v>0.665057113622336</v>
      </c>
      <c r="H10" s="1537" t="n">
        <f aca="false">1/(1+H3)^$A$10</f>
        <v>0.622749741884591</v>
      </c>
      <c r="I10" s="1537" t="n">
        <f aca="false">1/(1+I3)^$A$10</f>
        <v>0.583490395262134</v>
      </c>
      <c r="J10" s="1537" t="n">
        <f aca="false">1/(1+J3)^$A$10</f>
        <v>0.547034244843317</v>
      </c>
      <c r="K10" s="1537" t="n">
        <f aca="false">1/(1+K3)^$A$10</f>
        <v>0.513158118230707</v>
      </c>
      <c r="L10" s="1537" t="n">
        <f aca="false">1/(1+L3)^$A$10</f>
        <v>0.481658410890803</v>
      </c>
      <c r="M10" s="1537" t="n">
        <f aca="false">1/(1+M3)^$A$10</f>
        <v>0.452349215336893</v>
      </c>
      <c r="N10" s="1537" t="n">
        <f aca="false">1/(1+N3)^$A$10</f>
        <v>0.425060643746142</v>
      </c>
      <c r="O10" s="1537" t="n">
        <f aca="false">1/(1+O3)^$A$10</f>
        <v>0.399637322529867</v>
      </c>
      <c r="P10" s="1537" t="n">
        <f aca="false">1/(1+P3)^$A$10</f>
        <v>0.375937039923093</v>
      </c>
      <c r="Q10" s="1537" t="n">
        <f aca="false">1/(1+Q3)^$A$10</f>
        <v>0.353829529885703</v>
      </c>
      <c r="R10" s="1537" t="n">
        <f aca="false">1/(1+R3)^$A$10</f>
        <v>0.333195377555726</v>
      </c>
      <c r="S10" s="1537" t="n">
        <f aca="false">1/(1+S3)^$A$10</f>
        <v>0.313925033201996</v>
      </c>
      <c r="T10" s="1537" t="n">
        <f aca="false">1/(1+T3)^$A$10</f>
        <v>0.295917923120547</v>
      </c>
      <c r="U10" s="1537" t="n">
        <f aca="false">1/(1+U3)^$A$10</f>
        <v>0.279081647233654</v>
      </c>
      <c r="V10" s="1537" t="n">
        <f aca="false">1/(1+V3)^$A$10</f>
        <v>0.26333125430608</v>
      </c>
      <c r="W10" s="1537" t="n">
        <f aca="false">1/(1+W3)^$A$10</f>
        <v>0.248588586710179</v>
      </c>
      <c r="X10" s="1537" t="n">
        <f aca="false">1/(1+X3)^$A$10</f>
        <v>0.234781687567487</v>
      </c>
      <c r="Y10" s="1537" t="n">
        <f aca="false">1/(1+Y3)^$A$10</f>
        <v>0.221844263884751</v>
      </c>
      <c r="Z10" s="1537" t="n">
        <f aca="false">1/(1+Z3)^$A$10</f>
        <v>0.2097152</v>
      </c>
      <c r="AA10" s="1537" t="n">
        <f aca="false">1/(1+AA3)^$A$10</f>
        <v>0.198338116270918</v>
      </c>
      <c r="AB10" s="1537" t="n">
        <f aca="false">1/(1+AB3)^$A$10</f>
        <v>0.187660968483244</v>
      </c>
      <c r="AC10" s="1537" t="n">
        <f aca="false">1/(1+AC3)^$A$10</f>
        <v>0.177635683940025</v>
      </c>
      <c r="AD10" s="1537" t="n">
        <f aca="false">1/(1+AD3)^$A$10</f>
        <v>0.168217830620739</v>
      </c>
      <c r="AE10" s="1537" t="n">
        <f aca="false">1/(1+AE3)^$A$10</f>
        <v>0.159366316179233</v>
      </c>
      <c r="AF10" s="1537" t="n">
        <f aca="false">1/(1+AF3)^$A$10</f>
        <v>0.151043113886864</v>
      </c>
      <c r="AG10" s="1537" t="n">
        <f aca="false">1/(1+AG3)^$A$10</f>
        <v>0.143213012927147</v>
      </c>
      <c r="AH10" s="1537" t="n">
        <f aca="false">1/(1+AH3)^$A$10</f>
        <v>0.135843390715143</v>
      </c>
      <c r="AI10" s="1537" t="n">
        <f aca="false">1/(1+AI3)^$A$10</f>
        <v>0.128904005152438</v>
      </c>
      <c r="AJ10" s="1537" t="n">
        <f aca="false">1/(1+AJ3)^$A$10</f>
        <v>0.122366804940477</v>
      </c>
      <c r="AK10" s="1537" t="n">
        <f aca="false">1/(1+AK3)^$A$10</f>
        <v>0.116205756263954</v>
      </c>
      <c r="AL10" s="1537" t="n">
        <f aca="false">1/(1+AL3)^$A$10</f>
        <v>0.110396684324775</v>
      </c>
      <c r="AM10" s="1537" t="n">
        <f aca="false">1/(1+AM3)^$A$10</f>
        <v>0.10491712835788</v>
      </c>
      <c r="AN10" s="1537" t="n">
        <f aca="false">1/(1+AN3)^$A$10</f>
        <v>0.0997462088951369</v>
      </c>
      <c r="AO10" s="1537" t="n">
        <f aca="false">1/(1+AO3)^$A$10</f>
        <v>0.0948645061642198</v>
      </c>
      <c r="AP10" s="1537" t="n">
        <f aca="false">1/(1+AP3)^$A$10</f>
        <v>0.0902539486176119</v>
      </c>
      <c r="AQ10" s="1537" t="n">
        <f aca="false">1/(1+AQ3)^$A$10</f>
        <v>0.0858977106838146</v>
      </c>
      <c r="AR10" s="1537" t="n">
        <f aca="false">1/(1+AR3)^$A$10</f>
        <v>0.0817801189198953</v>
      </c>
      <c r="AS10" s="1537" t="n">
        <f aca="false">1/(1+AS3)^$A$10</f>
        <v>0.0778865658226494</v>
      </c>
      <c r="AT10" s="1537" t="n">
        <f aca="false">1/(1+AT3)^$A$10</f>
        <v>0.0742034306258863</v>
      </c>
      <c r="AU10" s="1537" t="n">
        <f aca="false">1/(1+AU3)^$A$10</f>
        <v>0.0707180064745106</v>
      </c>
      <c r="AV10" s="1537" t="n">
        <f aca="false">1/(1+AV3)^$A$10</f>
        <v>0.0674184334229248</v>
      </c>
      <c r="AW10" s="1537" t="n">
        <f aca="false">1/(1+AW3)^$A$10</f>
        <v>0.0642936367564811</v>
      </c>
      <c r="AX10" s="1537" t="n">
        <f aca="false">1/(1+AX3)^$A$10</f>
        <v>0.0613332701808666</v>
      </c>
      <c r="AY10" s="1537" t="n">
        <f aca="false">1/(1+AY3)^$A$10</f>
        <v>0.0585276634659351</v>
      </c>
      <c r="AZ10" s="1538" t="n">
        <f aca="false">1/(1+AZ3)^$A$10</f>
        <v>0.0558677741680771</v>
      </c>
      <c r="BA10" s="1538" t="n">
        <f aca="false">1/(1+BA3)^$A$10</f>
        <v>0.0533451430891614</v>
      </c>
      <c r="BB10" s="1538" t="n">
        <f aca="false">1/(1+BB3)^$A$10</f>
        <v>0.0509518531607595</v>
      </c>
      <c r="BC10" s="1538" t="n">
        <f aca="false">1/(1+BC3)^$A$10</f>
        <v>0.0486804914701163</v>
      </c>
      <c r="BD10" s="1538" t="n">
        <f aca="false">1/(1+BD3)^$A$10</f>
        <v>0.0465241141694433</v>
      </c>
      <c r="BE10" s="1538" t="n">
        <f aca="false">1/(1+BE3)^$A$10</f>
        <v>0.0444762140328597</v>
      </c>
      <c r="BF10" s="1538" t="n">
        <f aca="false">1/(1+BF3)^$A$10</f>
        <v>0.0425306904459211</v>
      </c>
      <c r="BG10" s="1538" t="n">
        <f aca="false">1/(1+BG3)^$A$10</f>
        <v>0.0406818216313708</v>
      </c>
      <c r="BH10" s="1538" t="n">
        <f aca="false">1/(1+BH3)^$A$10</f>
        <v>0.0389242389317143</v>
      </c>
      <c r="BI10" s="1538" t="n">
        <f aca="false">1/(1+BI3)^$A$10</f>
        <v>0.0372529029846191</v>
      </c>
      <c r="BJ10" s="1538" t="n">
        <f aca="false">1/(1+BJ3)^$A$10</f>
        <v>0.0356630816411427</v>
      </c>
      <c r="BK10" s="1538" t="n">
        <f aca="false">1/(1+BK3)^$A$10</f>
        <v>0.0341503294895076</v>
      </c>
      <c r="BL10" s="1538" t="n">
        <f aca="false">1/(1+BL3)^$A$10</f>
        <v>0.0327104688587248</v>
      </c>
      <c r="BM10" s="1538" t="n">
        <f aca="false">1/(1+BM3)^$A$10</f>
        <v>0.0313395721868954</v>
      </c>
      <c r="BN10" s="1538" t="n">
        <f aca="false">1/(1+BN3)^$A$10</f>
        <v>0.0300339456486193</v>
      </c>
      <c r="BO10" s="1538" t="n">
        <f aca="false">1/(1+BO3)^$A$10</f>
        <v>0.0287901139446797</v>
      </c>
      <c r="BP10" s="1538" t="n">
        <f aca="false">1/(1+BP3)^$A$10</f>
        <v>0.0276048061651471</v>
      </c>
      <c r="BQ10" s="1538" t="n">
        <f aca="false">1/(1+BQ3)^$A$10</f>
        <v>0.0264749426443175</v>
      </c>
      <c r="BR10" s="1538" t="n">
        <f aca="false">1/(1+BR3)^$A$10</f>
        <v>0.0253976227325394</v>
      </c>
      <c r="BS10" s="1538" t="n">
        <f aca="false">1/(1+BS3)^$A$10</f>
        <v>0.0243701134160465</v>
      </c>
      <c r="BT10" s="1538" t="n">
        <f aca="false">1/(1+BT3)^$A$10</f>
        <v>0.0233898387214554</v>
      </c>
      <c r="BU10" s="1538" t="n">
        <f aca="false">1/(1+BU3)^$A$10</f>
        <v>0.0224543698466526</v>
      </c>
      <c r="BV10" s="1538" t="n">
        <f aca="false">1/(1+BV3)^$A$10</f>
        <v>0.0215614159644283</v>
      </c>
      <c r="BW10" s="1538" t="n">
        <f aca="false">1/(1+BW3)^$A$10</f>
        <v>0.0207088156494605</v>
      </c>
      <c r="BX10" s="1538" t="n">
        <f aca="false">1/(1+BX3)^$A$10</f>
        <v>0.0198945288831306</v>
      </c>
      <c r="BY10" s="1538" t="n">
        <f aca="false">1/(1+BY3)^$A$10</f>
        <v>0.0191166295942182</v>
      </c>
      <c r="BZ10" s="1538" t="n">
        <f aca="false">1/(1+BZ3)^$A$10</f>
        <v>0.0183732986967789</v>
      </c>
      <c r="CA10" s="1538" t="n">
        <f aca="false">1/(1+CA3)^$A$10</f>
        <v>0.0176628175895042</v>
      </c>
      <c r="CB10" s="1538" t="n">
        <f aca="false">1/(1+CB3)^$A$10</f>
        <v>0.016983562083609</v>
      </c>
      <c r="CC10" s="1538" t="n">
        <f aca="false">1/(1+CC3)^$A$10</f>
        <v>0.0163339967288101</v>
      </c>
      <c r="CD10" s="1538" t="n">
        <f aca="false">1/(1+CD3)^$A$10</f>
        <v>0.0157126695092755</v>
      </c>
      <c r="CE10" s="1538" t="n">
        <f aca="false">1/(1+CE3)^$A$10</f>
        <v>0.0151182068835539</v>
      </c>
      <c r="CF10" s="1538" t="n">
        <f aca="false">1/(1+CF3)^$A$10</f>
        <v>0.0145493091444458</v>
      </c>
      <c r="CG10" s="1538" t="n">
        <f aca="false">1/(1+CG3)^$A$10</f>
        <v>0.0140047460765799</v>
      </c>
      <c r="CH10" s="1538" t="n">
        <f aca="false">1/(1+CH3)^$A$10</f>
        <v>0.0134833528911128</v>
      </c>
      <c r="CI10" s="1538" t="n">
        <f aca="false">1/(1+CI3)^$A$10</f>
        <v>0.0129840264184948</v>
      </c>
      <c r="CJ10" s="1538" t="n">
        <f aca="false">1/(1+CJ3)^$A$10</f>
        <v>0.0125057215416473</v>
      </c>
      <c r="CK10" s="1538" t="n">
        <f aca="false">1/(1+CK3)^$A$10</f>
        <v>0.0120474478531932</v>
      </c>
      <c r="CL10" s="1538" t="n">
        <f aca="false">1/(1+CL3)^$A$10</f>
        <v>0.0116082665215718</v>
      </c>
      <c r="CM10" s="1538" t="n">
        <f aca="false">1/(1+CM3)^$A$10</f>
        <v>0.0111872873519721</v>
      </c>
      <c r="CN10" s="1538" t="n">
        <f aca="false">1/(1+CN3)^$A$10</f>
        <v>0.0107836660290312</v>
      </c>
      <c r="CO10" s="1538" t="n">
        <f aca="false">1/(1+CO3)^$A$10</f>
        <v>0.010396601529183</v>
      </c>
      <c r="CP10" s="1538" t="n">
        <f aca="false">1/(1+CP3)^$A$10</f>
        <v>0.0100253336914072</v>
      </c>
      <c r="CQ10" s="1538" t="n">
        <f aca="false">1/(1+CQ3)^$A$10</f>
        <v>0.00966914093592703</v>
      </c>
      <c r="CR10" s="1538" t="n">
        <f aca="false">1/(1+CR3)^$A$10</f>
        <v>0.00932733812114397</v>
      </c>
      <c r="CS10" s="1538" t="n">
        <f aca="false">1/(1+CS3)^$A$10</f>
        <v>0.00899927452978128</v>
      </c>
      <c r="CT10" s="1538" t="n">
        <f aca="false">1/(1+CT3)^$A$10</f>
        <v>0.00868433197583809</v>
      </c>
      <c r="CU10" s="1538" t="n">
        <f aca="false">1/(1+CU3)^$A$10</f>
        <v>0.0083819230245427</v>
      </c>
      <c r="CV10" s="1538" t="n">
        <f aca="false">1/(1+CV3)^$A$10</f>
        <v>0.00809148931803377</v>
      </c>
      <c r="CW10" s="1538" t="n">
        <f aca="false">1/(1+CW3)^$A$10</f>
        <v>0.0078125</v>
      </c>
    </row>
    <row r="11" customFormat="false" ht="12.75" hidden="false" customHeight="false" outlineLevel="0" collapsed="false">
      <c r="A11" s="1536" t="n">
        <v>8</v>
      </c>
      <c r="B11" s="1537" t="n">
        <f aca="false">1/(1+B3)^$A$11</f>
        <v>0.923483222482312</v>
      </c>
      <c r="C11" s="1537" t="n">
        <f aca="false">1/(1+C3)^$A$11</f>
        <v>0.853490371190111</v>
      </c>
      <c r="D11" s="1537" t="n">
        <f aca="false">1/(1+D3)^$A$11</f>
        <v>0.789409234313936</v>
      </c>
      <c r="E11" s="1537" t="n">
        <f aca="false">1/(1+E3)^$A$11</f>
        <v>0.730690205001984</v>
      </c>
      <c r="F11" s="1537" t="n">
        <f aca="false">1/(1+F3)^$A$11</f>
        <v>0.676839362028687</v>
      </c>
      <c r="G11" s="1537" t="n">
        <f aca="false">1/(1+G3)^$A$11</f>
        <v>0.627412371341827</v>
      </c>
      <c r="H11" s="1537" t="n">
        <f aca="false">1/(1+H3)^$A$11</f>
        <v>0.582009104565038</v>
      </c>
      <c r="I11" s="1537" t="n">
        <f aca="false">1/(1+I3)^$A$11</f>
        <v>0.540268884501976</v>
      </c>
      <c r="J11" s="1537" t="n">
        <f aca="false">1/(1+J3)^$A$11</f>
        <v>0.501866279672768</v>
      </c>
      <c r="K11" s="1537" t="n">
        <f aca="false">1/(1+K3)^$A$11</f>
        <v>0.466507380209733</v>
      </c>
      <c r="L11" s="1537" t="n">
        <f aca="false">1/(1+L3)^$A$11</f>
        <v>0.433926496298021</v>
      </c>
      <c r="M11" s="1537" t="n">
        <f aca="false">1/(1+M3)^$A$11</f>
        <v>0.403883227979369</v>
      </c>
      <c r="N11" s="1537" t="n">
        <f aca="false">1/(1+N3)^$A$11</f>
        <v>0.37615986172225</v>
      </c>
      <c r="O11" s="1537" t="n">
        <f aca="false">1/(1+O3)^$A$11</f>
        <v>0.350559054850761</v>
      </c>
      <c r="P11" s="1537" t="n">
        <f aca="false">1/(1+P3)^$A$11</f>
        <v>0.326901773846168</v>
      </c>
      <c r="Q11" s="1537" t="n">
        <f aca="false">1/(1+Q3)^$A$11</f>
        <v>0.30502545679802</v>
      </c>
      <c r="R11" s="1537" t="n">
        <f aca="false">1/(1+R3)^$A$11</f>
        <v>0.284782373979253</v>
      </c>
      <c r="S11" s="1537" t="n">
        <f aca="false">1/(1+S3)^$A$11</f>
        <v>0.266038163730505</v>
      </c>
      <c r="T11" s="1537" t="n">
        <f aca="false">1/(1+T3)^$A$11</f>
        <v>0.248670523630712</v>
      </c>
      <c r="U11" s="1537" t="n">
        <f aca="false">1/(1+U3)^$A$11</f>
        <v>0.232568039361378</v>
      </c>
      <c r="V11" s="1537" t="n">
        <f aca="false">1/(1+V3)^$A$11</f>
        <v>0.217629135790149</v>
      </c>
      <c r="W11" s="1537" t="n">
        <f aca="false">1/(1+W3)^$A$11</f>
        <v>0.203761136647688</v>
      </c>
      <c r="X11" s="1537" t="n">
        <f aca="false">1/(1+X3)^$A$11</f>
        <v>0.190879420786575</v>
      </c>
      <c r="Y11" s="1537" t="n">
        <f aca="false">1/(1+Y3)^$A$11</f>
        <v>0.178906664423186</v>
      </c>
      <c r="Z11" s="1537" t="n">
        <f aca="false">1/(1+Z3)^$A$11</f>
        <v>0.16777216</v>
      </c>
      <c r="AA11" s="1537" t="n">
        <f aca="false">1/(1+AA3)^$A$11</f>
        <v>0.157411203389618</v>
      </c>
      <c r="AB11" s="1537" t="n">
        <f aca="false">1/(1+AB3)^$A$11</f>
        <v>0.147764542112791</v>
      </c>
      <c r="AC11" s="1537" t="n">
        <f aca="false">1/(1+AC3)^$A$11</f>
        <v>0.138777878078145</v>
      </c>
      <c r="AD11" s="1537" t="n">
        <f aca="false">1/(1+AD3)^$A$11</f>
        <v>0.130401419085844</v>
      </c>
      <c r="AE11" s="1537" t="n">
        <f aca="false">1/(1+AE3)^$A$11</f>
        <v>0.122589473984026</v>
      </c>
      <c r="AF11" s="1537" t="n">
        <f aca="false">1/(1+AF3)^$A$11</f>
        <v>0.115300086936537</v>
      </c>
      <c r="AG11" s="1537" t="n">
        <f aca="false">1/(1+AG3)^$A$11</f>
        <v>0.108494706762991</v>
      </c>
      <c r="AH11" s="1537" t="n">
        <f aca="false">1/(1+AH3)^$A$11</f>
        <v>0.102137887755746</v>
      </c>
      <c r="AI11" s="1537" t="n">
        <f aca="false">1/(1+AI3)^$A$11</f>
        <v>0.0961970187704765</v>
      </c>
      <c r="AJ11" s="1537" t="n">
        <f aca="false">1/(1+AJ3)^$A$11</f>
        <v>0.090642077733687</v>
      </c>
      <c r="AK11" s="1537" t="n">
        <f aca="false">1/(1+AK3)^$A$11</f>
        <v>0.0854454090176136</v>
      </c>
      <c r="AL11" s="1537" t="n">
        <f aca="false">1/(1+AL3)^$A$11</f>
        <v>0.080581521404945</v>
      </c>
      <c r="AM11" s="1537" t="n">
        <f aca="false">1/(1+AM3)^$A$11</f>
        <v>0.0760269046071597</v>
      </c>
      <c r="AN11" s="1537" t="n">
        <f aca="false">1/(1+AN3)^$A$11</f>
        <v>0.071759862514487</v>
      </c>
      <c r="AO11" s="1537" t="n">
        <f aca="false">1/(1+AO3)^$A$11</f>
        <v>0.0677603615458713</v>
      </c>
      <c r="AP11" s="1537" t="n">
        <f aca="false">1/(1+AP3)^$A$11</f>
        <v>0.0640098926366042</v>
      </c>
      <c r="AQ11" s="1537" t="n">
        <f aca="false">1/(1+AQ3)^$A$11</f>
        <v>0.0604913455519821</v>
      </c>
      <c r="AR11" s="1537" t="n">
        <f aca="false">1/(1+AR3)^$A$11</f>
        <v>0.0571888943495771</v>
      </c>
      <c r="AS11" s="1537" t="n">
        <f aca="false">1/(1+AS3)^$A$11</f>
        <v>0.0540878929323954</v>
      </c>
      <c r="AT11" s="1537" t="n">
        <f aca="false">1/(1+AT3)^$A$11</f>
        <v>0.0511747797419905</v>
      </c>
      <c r="AU11" s="1537" t="n">
        <f aca="false">1/(1+AU3)^$A$11</f>
        <v>0.0484369907359661</v>
      </c>
      <c r="AV11" s="1537" t="n">
        <f aca="false">1/(1+AV3)^$A$11</f>
        <v>0.0458628798795407</v>
      </c>
      <c r="AW11" s="1537" t="n">
        <f aca="false">1/(1+AW3)^$A$11</f>
        <v>0.0434416464570819</v>
      </c>
      <c r="AX11" s="1537" t="n">
        <f aca="false">1/(1+AX3)^$A$11</f>
        <v>0.0411632685777628</v>
      </c>
      <c r="AY11" s="1537" t="n">
        <f aca="false">1/(1+AY3)^$A$11</f>
        <v>0.0390184423106234</v>
      </c>
      <c r="AZ11" s="1538" t="n">
        <f aca="false">1/(1+AZ3)^$A$11</f>
        <v>0.0369985259391239</v>
      </c>
      <c r="BA11" s="1538" t="n">
        <f aca="false">1/(1+BA3)^$A$11</f>
        <v>0.0350954888744483</v>
      </c>
      <c r="BB11" s="1538" t="n">
        <f aca="false">1/(1+BB3)^$A$11</f>
        <v>0.0333018648109539</v>
      </c>
      <c r="BC11" s="1538" t="n">
        <f aca="false">1/(1+BC3)^$A$11</f>
        <v>0.0316107087468287</v>
      </c>
      <c r="BD11" s="1538" t="n">
        <f aca="false">1/(1+BD3)^$A$11</f>
        <v>0.0300155575286731</v>
      </c>
      <c r="BE11" s="1538" t="n">
        <f aca="false">1/(1+BE3)^$A$11</f>
        <v>0.0285103936108075</v>
      </c>
      <c r="BF11" s="1538" t="n">
        <f aca="false">1/(1+BF3)^$A$11</f>
        <v>0.0270896117489943</v>
      </c>
      <c r="BG11" s="1538" t="n">
        <f aca="false">1/(1+BG3)^$A$11</f>
        <v>0.0257479883742853</v>
      </c>
      <c r="BH11" s="1538" t="n">
        <f aca="false">1/(1+BH3)^$A$11</f>
        <v>0.0244806534161725</v>
      </c>
      <c r="BI11" s="1538" t="n">
        <f aca="false">1/(1+BI3)^$A$11</f>
        <v>0.023283064365387</v>
      </c>
      <c r="BJ11" s="1538" t="n">
        <f aca="false">1/(1+BJ3)^$A$11</f>
        <v>0.0221509823858029</v>
      </c>
      <c r="BK11" s="1538" t="n">
        <f aca="false">1/(1+BK3)^$A$11</f>
        <v>0.0210804503021652</v>
      </c>
      <c r="BL11" s="1538" t="n">
        <f aca="false">1/(1+BL3)^$A$11</f>
        <v>0.0200677723059661</v>
      </c>
      <c r="BM11" s="1538" t="n">
        <f aca="false">1/(1+BM3)^$A$11</f>
        <v>0.0191094952359118</v>
      </c>
      <c r="BN11" s="1538" t="n">
        <f aca="false">1/(1+BN3)^$A$11</f>
        <v>0.0182023913021935</v>
      </c>
      <c r="BO11" s="1538" t="n">
        <f aca="false">1/(1+BO3)^$A$11</f>
        <v>0.0173434421353492</v>
      </c>
      <c r="BP11" s="1538" t="n">
        <f aca="false">1/(1+BP3)^$A$11</f>
        <v>0.0165298240509863</v>
      </c>
      <c r="BQ11" s="1538" t="n">
        <f aca="false">1/(1+BQ3)^$A$11</f>
        <v>0.0157588944311414</v>
      </c>
      <c r="BR11" s="1538" t="n">
        <f aca="false">1/(1+BR3)^$A$11</f>
        <v>0.0150281791316801</v>
      </c>
      <c r="BS11" s="1538" t="n">
        <f aca="false">1/(1+BS3)^$A$11</f>
        <v>0.0143353608329685</v>
      </c>
      <c r="BT11" s="1538" t="n">
        <f aca="false">1/(1+BT3)^$A$11</f>
        <v>0.0136782682581611</v>
      </c>
      <c r="BU11" s="1538" t="n">
        <f aca="false">1/(1+BU3)^$A$11</f>
        <v>0.0130548661899143</v>
      </c>
      <c r="BV11" s="1538" t="n">
        <f aca="false">1/(1+BV3)^$A$11</f>
        <v>0.0124632462222129</v>
      </c>
      <c r="BW11" s="1538" t="n">
        <f aca="false">1/(1+BW3)^$A$11</f>
        <v>0.0119016181893451</v>
      </c>
      <c r="BX11" s="1538" t="n">
        <f aca="false">1/(1+BX3)^$A$11</f>
        <v>0.0113683022189318</v>
      </c>
      <c r="BY11" s="1538" t="n">
        <f aca="false">1/(1+BY3)^$A$11</f>
        <v>0.0108617213603513</v>
      </c>
      <c r="BZ11" s="1538" t="n">
        <f aca="false">1/(1+BZ3)^$A$11</f>
        <v>0.0103803947439429</v>
      </c>
      <c r="CA11" s="1538" t="n">
        <f aca="false">1/(1+CA3)^$A$11</f>
        <v>0.00992293123005853</v>
      </c>
      <c r="CB11" s="1538" t="n">
        <f aca="false">1/(1+CB3)^$A$11</f>
        <v>0.00948802351039612</v>
      </c>
      <c r="CC11" s="1538" t="n">
        <f aca="false">1/(1+CC3)^$A$11</f>
        <v>0.00907444262711671</v>
      </c>
      <c r="CD11" s="1538" t="n">
        <f aca="false">1/(1+CD3)^$A$11</f>
        <v>0.00868103287805274</v>
      </c>
      <c r="CE11" s="1538" t="n">
        <f aca="false">1/(1+CE3)^$A$11</f>
        <v>0.00830670707887576</v>
      </c>
      <c r="CF11" s="1538" t="n">
        <f aca="false">1/(1+CF3)^$A$11</f>
        <v>0.00795044215543485</v>
      </c>
      <c r="CG11" s="1538" t="n">
        <f aca="false">1/(1+CG3)^$A$11</f>
        <v>0.00761127504161949</v>
      </c>
      <c r="CH11" s="1538" t="n">
        <f aca="false">1/(1+CH3)^$A$11</f>
        <v>0.00728829886006097</v>
      </c>
      <c r="CI11" s="1538" t="n">
        <f aca="false">1/(1+CI3)^$A$11</f>
        <v>0.00698065936478215</v>
      </c>
      <c r="CJ11" s="1538" t="n">
        <f aca="false">1/(1+CJ3)^$A$11</f>
        <v>0.00668755162654936</v>
      </c>
      <c r="CK11" s="1538" t="n">
        <f aca="false">1/(1+CK3)^$A$11</f>
        <v>0.00640821694318787</v>
      </c>
      <c r="CL11" s="1538" t="n">
        <f aca="false">1/(1+CL3)^$A$11</f>
        <v>0.0061419399585036</v>
      </c>
      <c r="CM11" s="1538" t="n">
        <f aca="false">1/(1+CM3)^$A$11</f>
        <v>0.00588804597472216</v>
      </c>
      <c r="CN11" s="1538" t="n">
        <f aca="false">1/(1+CN3)^$A$11</f>
        <v>0.00564589844451893</v>
      </c>
      <c r="CO11" s="1538" t="n">
        <f aca="false">1/(1+CO3)^$A$11</f>
        <v>0.00541489662978281</v>
      </c>
      <c r="CP11" s="1538" t="n">
        <f aca="false">1/(1+CP3)^$A$11</f>
        <v>0.00519447341523691</v>
      </c>
      <c r="CQ11" s="1538" t="n">
        <f aca="false">1/(1+CQ3)^$A$11</f>
        <v>0.00498409326594177</v>
      </c>
      <c r="CR11" s="1538" t="n">
        <f aca="false">1/(1+CR3)^$A$11</f>
        <v>0.00478325031853537</v>
      </c>
      <c r="CS11" s="1538" t="n">
        <f aca="false">1/(1+CS3)^$A$11</f>
        <v>0.00459146659682719</v>
      </c>
      <c r="CT11" s="1538" t="n">
        <f aca="false">1/(1+CT3)^$A$11</f>
        <v>0.00440829034306502</v>
      </c>
      <c r="CU11" s="1538" t="n">
        <f aca="false">1/(1+CU3)^$A$11</f>
        <v>0.00423329445683975</v>
      </c>
      <c r="CV11" s="1538" t="n">
        <f aca="false">1/(1+CV3)^$A$11</f>
        <v>0.00406607503418783</v>
      </c>
      <c r="CW11" s="1538" t="n">
        <f aca="false">1/(1+CW3)^$A$11</f>
        <v>0.00390625</v>
      </c>
    </row>
    <row r="12" customFormat="false" ht="12.75" hidden="false" customHeight="false" outlineLevel="0" collapsed="false">
      <c r="A12" s="1536" t="n">
        <v>9</v>
      </c>
      <c r="B12" s="1537" t="n">
        <f aca="false">1/(1+B3)^$A$12</f>
        <v>0.914339824239913</v>
      </c>
      <c r="C12" s="1537" t="n">
        <f aca="false">1/(1+C3)^$A$12</f>
        <v>0.836755265872658</v>
      </c>
      <c r="D12" s="1537" t="n">
        <f aca="false">1/(1+D3)^$A$12</f>
        <v>0.766416732343627</v>
      </c>
      <c r="E12" s="1537" t="n">
        <f aca="false">1/(1+E3)^$A$12</f>
        <v>0.702586735578831</v>
      </c>
      <c r="F12" s="1537" t="n">
        <f aca="false">1/(1+F3)^$A$12</f>
        <v>0.644608916217797</v>
      </c>
      <c r="G12" s="1537" t="n">
        <f aca="false">1/(1+G3)^$A$12</f>
        <v>0.591898463530025</v>
      </c>
      <c r="H12" s="1537" t="n">
        <f aca="false">1/(1+H3)^$A$12</f>
        <v>0.543933742584148</v>
      </c>
      <c r="I12" s="1537" t="n">
        <f aca="false">1/(1+I3)^$A$12</f>
        <v>0.500248967131459</v>
      </c>
      <c r="J12" s="1537" t="n">
        <f aca="false">1/(1+J3)^$A$12</f>
        <v>0.460427779516301</v>
      </c>
      <c r="K12" s="1537" t="n">
        <f aca="false">1/(1+K3)^$A$12</f>
        <v>0.424097618372485</v>
      </c>
      <c r="L12" s="1537" t="n">
        <f aca="false">1/(1+L3)^$A$12</f>
        <v>0.390924771439658</v>
      </c>
      <c r="M12" s="1537" t="n">
        <f aca="false">1/(1+M3)^$A$12</f>
        <v>0.360610024981579</v>
      </c>
      <c r="N12" s="1537" t="n">
        <f aca="false">1/(1+N3)^$A$12</f>
        <v>0.332884833382522</v>
      </c>
      <c r="O12" s="1537" t="n">
        <f aca="false">1/(1+O3)^$A$12</f>
        <v>0.307507942851544</v>
      </c>
      <c r="P12" s="1537" t="n">
        <f aca="false">1/(1+P3)^$A$12</f>
        <v>0.284262412040146</v>
      </c>
      <c r="Q12" s="1537" t="n">
        <f aca="false">1/(1+Q3)^$A$12</f>
        <v>0.262952979998293</v>
      </c>
      <c r="R12" s="1537" t="n">
        <f aca="false">1/(1+R3)^$A$12</f>
        <v>0.243403738443806</v>
      </c>
      <c r="S12" s="1537" t="n">
        <f aca="false">1/(1+S3)^$A$12</f>
        <v>0.225456070958055</v>
      </c>
      <c r="T12" s="1537" t="n">
        <f aca="false">1/(1+T3)^$A$12</f>
        <v>0.20896682658043</v>
      </c>
      <c r="U12" s="1537" t="n">
        <f aca="false">1/(1+U3)^$A$12</f>
        <v>0.193806699467815</v>
      </c>
      <c r="V12" s="1537" t="n">
        <f aca="false">1/(1+V3)^$A$12</f>
        <v>0.179858789909214</v>
      </c>
      <c r="W12" s="1537" t="n">
        <f aca="false">1/(1+W3)^$A$12</f>
        <v>0.167017325121056</v>
      </c>
      <c r="X12" s="1537" t="n">
        <f aca="false">1/(1+X3)^$A$12</f>
        <v>0.155186520964695</v>
      </c>
      <c r="Y12" s="1537" t="n">
        <f aca="false">1/(1+Y3)^$A$12</f>
        <v>0.144279568083215</v>
      </c>
      <c r="Z12" s="1537" t="n">
        <f aca="false">1/(1+Z3)^$A$12</f>
        <v>0.134217728</v>
      </c>
      <c r="AA12" s="1537" t="n">
        <f aca="false">1/(1+AA3)^$A$12</f>
        <v>0.124929526499696</v>
      </c>
      <c r="AB12" s="1537" t="n">
        <f aca="false">1/(1+AB3)^$A$12</f>
        <v>0.116350033159678</v>
      </c>
      <c r="AC12" s="1537" t="n">
        <f aca="false">1/(1+AC3)^$A$12</f>
        <v>0.10842021724855</v>
      </c>
      <c r="AD12" s="1537" t="n">
        <f aca="false">1/(1+AD3)^$A$12</f>
        <v>0.101086371384375</v>
      </c>
      <c r="AE12" s="1537" t="n">
        <f aca="false">1/(1+AE3)^$A$12</f>
        <v>0.0942995953723274</v>
      </c>
      <c r="AF12" s="1537" t="n">
        <f aca="false">1/(1+AF3)^$A$12</f>
        <v>0.0880153335393415</v>
      </c>
      <c r="AG12" s="1537" t="n">
        <f aca="false">1/(1+AG3)^$A$12</f>
        <v>0.0821929596689322</v>
      </c>
      <c r="AH12" s="1537" t="n">
        <f aca="false">1/(1+AH3)^$A$12</f>
        <v>0.0767954043276289</v>
      </c>
      <c r="AI12" s="1537" t="n">
        <f aca="false">1/(1+AI3)^$A$12</f>
        <v>0.0717888199779675</v>
      </c>
      <c r="AJ12" s="1537" t="n">
        <f aca="false">1/(1+AJ3)^$A$12</f>
        <v>0.0671422798027311</v>
      </c>
      <c r="AK12" s="1537" t="n">
        <f aca="false">1/(1+AK3)^$A$12</f>
        <v>0.0628275066305983</v>
      </c>
      <c r="AL12" s="1537" t="n">
        <f aca="false">1/(1+AL3)^$A$12</f>
        <v>0.0588186287627336</v>
      </c>
      <c r="AM12" s="1537" t="n">
        <f aca="false">1/(1+AM3)^$A$12</f>
        <v>0.0550919598602607</v>
      </c>
      <c r="AN12" s="1537" t="n">
        <f aca="false">1/(1+AN3)^$A$12</f>
        <v>0.0516258003701345</v>
      </c>
      <c r="AO12" s="1537" t="n">
        <f aca="false">1/(1+AO3)^$A$12</f>
        <v>0.0484002582470509</v>
      </c>
      <c r="AP12" s="1537" t="n">
        <f aca="false">1/(1+AP3)^$A$12</f>
        <v>0.045397086976315</v>
      </c>
      <c r="AQ12" s="1537" t="n">
        <f aca="false">1/(1+AQ3)^$A$12</f>
        <v>0.0425995391211142</v>
      </c>
      <c r="AR12" s="1537" t="n">
        <f aca="false">1/(1+AR3)^$A$12</f>
        <v>0.0399922338108931</v>
      </c>
      <c r="AS12" s="1537" t="n">
        <f aca="false">1/(1+AS3)^$A$12</f>
        <v>0.0375610367586079</v>
      </c>
      <c r="AT12" s="1537" t="n">
        <f aca="false">1/(1+AT3)^$A$12</f>
        <v>0.0352929515462004</v>
      </c>
      <c r="AU12" s="1537" t="n">
        <f aca="false">1/(1+AU3)^$A$12</f>
        <v>0.0331760210520316</v>
      </c>
      <c r="AV12" s="1537" t="n">
        <f aca="false">1/(1+AV3)^$A$12</f>
        <v>0.031199238013293</v>
      </c>
      <c r="AW12" s="1537" t="n">
        <f aca="false">1/(1+AW3)^$A$12</f>
        <v>0.0293524638223526</v>
      </c>
      <c r="AX12" s="1537" t="n">
        <f aca="false">1/(1+AX3)^$A$12</f>
        <v>0.0276263547501764</v>
      </c>
      <c r="AY12" s="1537" t="n">
        <f aca="false">1/(1+AY3)^$A$12</f>
        <v>0.0260122948737489</v>
      </c>
      <c r="AZ12" s="1538" t="n">
        <f aca="false">1/(1+AZ3)^$A$12</f>
        <v>0.0245023350590225</v>
      </c>
      <c r="BA12" s="1538" t="n">
        <f aca="false">1/(1+BA3)^$A$12</f>
        <v>0.0230891374174002</v>
      </c>
      <c r="BB12" s="1538" t="n">
        <f aca="false">1/(1+BB3)^$A$12</f>
        <v>0.0217659247130418</v>
      </c>
      <c r="BC12" s="1538" t="n">
        <f aca="false">1/(1+BC3)^$A$12</f>
        <v>0.0205264342511875</v>
      </c>
      <c r="BD12" s="1538" t="n">
        <f aca="false">1/(1+BD3)^$A$12</f>
        <v>0.0193648758249504</v>
      </c>
      <c r="BE12" s="1538" t="n">
        <f aca="false">1/(1+BE3)^$A$12</f>
        <v>0.0182758933402612</v>
      </c>
      <c r="BF12" s="1538" t="n">
        <f aca="false">1/(1+BF3)^$A$12</f>
        <v>0.0172545297764295</v>
      </c>
      <c r="BG12" s="1538" t="n">
        <f aca="false">1/(1+BG3)^$A$12</f>
        <v>0.0162961951735983</v>
      </c>
      <c r="BH12" s="1538" t="n">
        <f aca="false">1/(1+BH3)^$A$12</f>
        <v>0.015396637368662</v>
      </c>
      <c r="BI12" s="1538" t="n">
        <f aca="false">1/(1+BI3)^$A$12</f>
        <v>0.0145519152283668</v>
      </c>
      <c r="BJ12" s="1538" t="n">
        <f aca="false">1/(1+BJ3)^$A$12</f>
        <v>0.0137583741526726</v>
      </c>
      <c r="BK12" s="1538" t="n">
        <f aca="false">1/(1+BK3)^$A$12</f>
        <v>0.0130126236433118</v>
      </c>
      <c r="BL12" s="1538" t="n">
        <f aca="false">1/(1+BL3)^$A$12</f>
        <v>0.0123115167521265</v>
      </c>
      <c r="BM12" s="1538" t="n">
        <f aca="false">1/(1+BM3)^$A$12</f>
        <v>0.0116521312414097</v>
      </c>
      <c r="BN12" s="1538" t="n">
        <f aca="false">1/(1+BN3)^$A$12</f>
        <v>0.0110317523043597</v>
      </c>
      <c r="BO12" s="1538" t="n">
        <f aca="false">1/(1+BO3)^$A$12</f>
        <v>0.0104478567080417</v>
      </c>
      <c r="BP12" s="1538" t="n">
        <f aca="false">1/(1+BP3)^$A$12</f>
        <v>0.00989809823412353</v>
      </c>
      <c r="BQ12" s="1538" t="n">
        <f aca="false">1/(1+BQ3)^$A$12</f>
        <v>0.00938029430425081</v>
      </c>
      <c r="BR12" s="1538" t="n">
        <f aca="false">1/(1+BR3)^$A$12</f>
        <v>0.00889241368738468</v>
      </c>
      <c r="BS12" s="1538" t="n">
        <f aca="false">1/(1+BS3)^$A$12</f>
        <v>0.00843256519586383</v>
      </c>
      <c r="BT12" s="1538" t="n">
        <f aca="false">1/(1+BT3)^$A$12</f>
        <v>0.00799898728547431</v>
      </c>
      <c r="BU12" s="1538" t="n">
        <f aca="false">1/(1+BU3)^$A$12</f>
        <v>0.0075900384825083</v>
      </c>
      <c r="BV12" s="1538" t="n">
        <f aca="false">1/(1+BV3)^$A$12</f>
        <v>0.00720418856775313</v>
      </c>
      <c r="BW12" s="1538" t="n">
        <f aca="false">1/(1+BW3)^$A$12</f>
        <v>0.0068400104536466</v>
      </c>
      <c r="BX12" s="1538" t="n">
        <f aca="false">1/(1+BX3)^$A$12</f>
        <v>0.00649617269653243</v>
      </c>
      <c r="BY12" s="1538" t="n">
        <f aca="false">1/(1+BY3)^$A$12</f>
        <v>0.00617143259110868</v>
      </c>
      <c r="BZ12" s="1538" t="n">
        <f aca="false">1/(1+BZ3)^$A$12</f>
        <v>0.00586462979883778</v>
      </c>
      <c r="CA12" s="1538" t="n">
        <f aca="false">1/(1+CA3)^$A$12</f>
        <v>0.00557468046632502</v>
      </c>
      <c r="CB12" s="1538" t="n">
        <f aca="false">1/(1+CB3)^$A$12</f>
        <v>0.00530057179351738</v>
      </c>
      <c r="CC12" s="1538" t="n">
        <f aca="false">1/(1+CC3)^$A$12</f>
        <v>0.00504135701506484</v>
      </c>
      <c r="CD12" s="1538" t="n">
        <f aca="false">1/(1+CD3)^$A$12</f>
        <v>0.00479615076135511</v>
      </c>
      <c r="CE12" s="1538" t="n">
        <f aca="false">1/(1+CE3)^$A$12</f>
        <v>0.00456412476861306</v>
      </c>
      <c r="CF12" s="1538" t="n">
        <f aca="false">1/(1+CF3)^$A$12</f>
        <v>0.00434450391007369</v>
      </c>
      <c r="CG12" s="1538" t="n">
        <f aca="false">1/(1+CG3)^$A$12</f>
        <v>0.00413656252261929</v>
      </c>
      <c r="CH12" s="1538" t="n">
        <f aca="false">1/(1+CH3)^$A$12</f>
        <v>0.00393962100543836</v>
      </c>
      <c r="CI12" s="1538" t="n">
        <f aca="false">1/(1+CI3)^$A$12</f>
        <v>0.00375304266923771</v>
      </c>
      <c r="CJ12" s="1538" t="n">
        <f aca="false">1/(1+CJ3)^$A$12</f>
        <v>0.00357623081633655</v>
      </c>
      <c r="CK12" s="1538" t="n">
        <f aca="false">1/(1+CK3)^$A$12</f>
        <v>0.00340862603361057</v>
      </c>
      <c r="CL12" s="1538" t="n">
        <f aca="false">1/(1+CL3)^$A$12</f>
        <v>0.00324970368174793</v>
      </c>
      <c r="CM12" s="1538" t="n">
        <f aca="false">1/(1+CM3)^$A$12</f>
        <v>0.00309897156564324</v>
      </c>
      <c r="CN12" s="1538" t="n">
        <f aca="false">1/(1+CN3)^$A$12</f>
        <v>0.00295596777199944</v>
      </c>
      <c r="CO12" s="1538" t="n">
        <f aca="false">1/(1+CO3)^$A$12</f>
        <v>0.00282025866134521</v>
      </c>
      <c r="CP12" s="1538" t="n">
        <f aca="false">1/(1+CP3)^$A$12</f>
        <v>0.00269143700271342</v>
      </c>
      <c r="CQ12" s="1538" t="n">
        <f aca="false">1/(1+CQ3)^$A$12</f>
        <v>0.00256912024017617</v>
      </c>
      <c r="CR12" s="1538" t="n">
        <f aca="false">1/(1+CR3)^$A$12</f>
        <v>0.00245294888130019</v>
      </c>
      <c r="CS12" s="1538" t="n">
        <f aca="false">1/(1+CS3)^$A$12</f>
        <v>0.00234258499838122</v>
      </c>
      <c r="CT12" s="1538" t="n">
        <f aca="false">1/(1+CT3)^$A$12</f>
        <v>0.00223771083404316</v>
      </c>
      <c r="CU12" s="1538" t="n">
        <f aca="false">1/(1+CU3)^$A$12</f>
        <v>0.00213802750345442</v>
      </c>
      <c r="CV12" s="1538" t="n">
        <f aca="false">1/(1+CV3)^$A$12</f>
        <v>0.00204325378602403</v>
      </c>
      <c r="CW12" s="1538" t="n">
        <f aca="false">1/(1+CW3)^$A$12</f>
        <v>0.001953125</v>
      </c>
    </row>
    <row r="13" customFormat="false" ht="12.75" hidden="false" customHeight="false" outlineLevel="0" collapsed="false">
      <c r="A13" s="1536" t="n">
        <v>10</v>
      </c>
      <c r="B13" s="1537" t="n">
        <f aca="false">1/(1+B3)^$A$13</f>
        <v>0.905286954692983</v>
      </c>
      <c r="C13" s="1537" t="n">
        <f aca="false">1/(1+C3)^$A$13</f>
        <v>0.820348299875155</v>
      </c>
      <c r="D13" s="1537" t="n">
        <f aca="false">1/(1+D3)^$A$13</f>
        <v>0.744093914896725</v>
      </c>
      <c r="E13" s="1537" t="n">
        <f aca="false">1/(1+E3)^$A$13</f>
        <v>0.675564168825799</v>
      </c>
      <c r="F13" s="1537" t="n">
        <f aca="false">1/(1+F3)^$A$13</f>
        <v>0.613913253540759</v>
      </c>
      <c r="G13" s="1537" t="n">
        <f aca="false">1/(1+G3)^$A$13</f>
        <v>0.558394776915118</v>
      </c>
      <c r="H13" s="1537" t="n">
        <f aca="false">1/(1+H3)^$A$13</f>
        <v>0.508349292134718</v>
      </c>
      <c r="I13" s="1537" t="n">
        <f aca="false">1/(1+I3)^$A$13</f>
        <v>0.463193488084684</v>
      </c>
      <c r="J13" s="1537" t="n">
        <f aca="false">1/(1+J3)^$A$13</f>
        <v>0.422410806895689</v>
      </c>
      <c r="K13" s="1537" t="n">
        <f aca="false">1/(1+K3)^$A$13</f>
        <v>0.385543289429531</v>
      </c>
      <c r="L13" s="1537" t="n">
        <f aca="false">1/(1+L3)^$A$13</f>
        <v>0.352184478774467</v>
      </c>
      <c r="M13" s="1537" t="n">
        <f aca="false">1/(1+M3)^$A$13</f>
        <v>0.321973236590696</v>
      </c>
      <c r="N13" s="1537" t="n">
        <f aca="false">1/(1+N3)^$A$13</f>
        <v>0.294588348126126</v>
      </c>
      <c r="O13" s="1537" t="n">
        <f aca="false">1/(1+O3)^$A$13</f>
        <v>0.269743809518898</v>
      </c>
      <c r="P13" s="1537" t="n">
        <f aca="false">1/(1+P3)^$A$13</f>
        <v>0.247184706121866</v>
      </c>
      <c r="Q13" s="1537" t="n">
        <f aca="false">1/(1+Q3)^$A$13</f>
        <v>0.226683603446805</v>
      </c>
      <c r="R13" s="1537" t="n">
        <f aca="false">1/(1+R3)^$A$13</f>
        <v>0.208037383285304</v>
      </c>
      <c r="S13" s="1537" t="n">
        <f aca="false">1/(1+S3)^$A$13</f>
        <v>0.191064466913606</v>
      </c>
      <c r="T13" s="1537" t="n">
        <f aca="false">1/(1+T3)^$A$13</f>
        <v>0.175602375277672</v>
      </c>
      <c r="U13" s="1537" t="n">
        <f aca="false">1/(1+U3)^$A$13</f>
        <v>0.161505582889846</v>
      </c>
      <c r="V13" s="1537" t="n">
        <f aca="false">1/(1+V3)^$A$13</f>
        <v>0.148643628024144</v>
      </c>
      <c r="W13" s="1537" t="n">
        <f aca="false">1/(1+W3)^$A$13</f>
        <v>0.136899446820537</v>
      </c>
      <c r="X13" s="1537" t="n">
        <f aca="false">1/(1+X3)^$A$13</f>
        <v>0.126167903223329</v>
      </c>
      <c r="Y13" s="1537" t="n">
        <f aca="false">1/(1+Y3)^$A$13</f>
        <v>0.116354490389689</v>
      </c>
      <c r="Z13" s="1537" t="n">
        <f aca="false">1/(1+Z3)^$A$13</f>
        <v>0.1073741824</v>
      </c>
      <c r="AA13" s="1537" t="n">
        <f aca="false">1/(1+AA3)^$A$13</f>
        <v>0.099150417856902</v>
      </c>
      <c r="AB13" s="1537" t="n">
        <f aca="false">1/(1+AB3)^$A$13</f>
        <v>0.0916141993383288</v>
      </c>
      <c r="AC13" s="1537" t="n">
        <f aca="false">1/(1+AC3)^$A$13</f>
        <v>0.08470329472543</v>
      </c>
      <c r="AD13" s="1537" t="n">
        <f aca="false">1/(1+AD3)^$A$13</f>
        <v>0.078361528204942</v>
      </c>
      <c r="AE13" s="1537" t="n">
        <f aca="false">1/(1+AE3)^$A$13</f>
        <v>0.0725381502864057</v>
      </c>
      <c r="AF13" s="1537" t="n">
        <f aca="false">1/(1+AF3)^$A$13</f>
        <v>0.0671872775109477</v>
      </c>
      <c r="AG13" s="1537" t="n">
        <f aca="false">1/(1+AG3)^$A$13</f>
        <v>0.062267393688585</v>
      </c>
      <c r="AH13" s="1537" t="n">
        <f aca="false">1/(1+AH3)^$A$13</f>
        <v>0.0577409055094954</v>
      </c>
      <c r="AI13" s="1537" t="n">
        <f aca="false">1/(1+AI3)^$A$13</f>
        <v>0.0535737462522146</v>
      </c>
      <c r="AJ13" s="1537" t="n">
        <f aca="false">1/(1+AJ3)^$A$13</f>
        <v>0.0497350220760971</v>
      </c>
      <c r="AK13" s="1537" t="n">
        <f aca="false">1/(1+AK3)^$A$13</f>
        <v>0.0461966960519105</v>
      </c>
      <c r="AL13" s="1537" t="n">
        <f aca="false">1/(1+AL3)^$A$13</f>
        <v>0.0429333056662289</v>
      </c>
      <c r="AM13" s="1537" t="n">
        <f aca="false">1/(1+AM3)^$A$13</f>
        <v>0.0399217100436672</v>
      </c>
      <c r="AN13" s="1537" t="n">
        <f aca="false">1/(1+AN3)^$A$13</f>
        <v>0.0371408635756363</v>
      </c>
      <c r="AO13" s="1537" t="n">
        <f aca="false">1/(1+AO3)^$A$13</f>
        <v>0.0345716130336078</v>
      </c>
      <c r="AP13" s="1537" t="n">
        <f aca="false">1/(1+AP3)^$A$13</f>
        <v>0.032196515586039</v>
      </c>
      <c r="AQ13" s="1537" t="n">
        <f aca="false">1/(1+AQ3)^$A$13</f>
        <v>0.0299996754374044</v>
      </c>
      <c r="AR13" s="1537" t="n">
        <f aca="false">1/(1+AR3)^$A$13</f>
        <v>0.0279665970705546</v>
      </c>
      <c r="AS13" s="1537" t="n">
        <f aca="false">1/(1+AS3)^$A$13</f>
        <v>0.0260840533045888</v>
      </c>
      <c r="AT13" s="1537" t="n">
        <f aca="false">1/(1+AT3)^$A$13</f>
        <v>0.0243399665835865</v>
      </c>
      <c r="AU13" s="1537" t="n">
        <f aca="false">1/(1+AU3)^$A$13</f>
        <v>0.0227233020904326</v>
      </c>
      <c r="AV13" s="1537" t="n">
        <f aca="false">1/(1+AV3)^$A$13</f>
        <v>0.0212239714376143</v>
      </c>
      <c r="AW13" s="1537" t="n">
        <f aca="false">1/(1+AW3)^$A$13</f>
        <v>0.0198327458259139</v>
      </c>
      <c r="AX13" s="1537" t="n">
        <f aca="false">1/(1+AX3)^$A$13</f>
        <v>0.0185411776846822</v>
      </c>
      <c r="AY13" s="1537" t="n">
        <f aca="false">1/(1+AY3)^$A$13</f>
        <v>0.0173415299158326</v>
      </c>
      <c r="AZ13" s="1538" t="n">
        <f aca="false">1/(1+AZ3)^$A$13</f>
        <v>0.0162267119596175</v>
      </c>
      <c r="BA13" s="1538" t="n">
        <f aca="false">1/(1+BA3)^$A$13</f>
        <v>0.0151902219851317</v>
      </c>
      <c r="BB13" s="1538" t="n">
        <f aca="false">1/(1+BB3)^$A$13</f>
        <v>0.0142260945836874</v>
      </c>
      <c r="BC13" s="1538" t="n">
        <f aca="false">1/(1+BC3)^$A$13</f>
        <v>0.013328853409862</v>
      </c>
      <c r="BD13" s="1538" t="n">
        <f aca="false">1/(1+BD3)^$A$13</f>
        <v>0.0124934682741615</v>
      </c>
      <c r="BE13" s="1538" t="n">
        <f aca="false">1/(1+BE3)^$A$13</f>
        <v>0.0117153162437572</v>
      </c>
      <c r="BF13" s="1538" t="n">
        <f aca="false">1/(1+BF3)^$A$13</f>
        <v>0.0109901463544137</v>
      </c>
      <c r="BG13" s="1538" t="n">
        <f aca="false">1/(1+BG3)^$A$13</f>
        <v>0.0103140475782268</v>
      </c>
      <c r="BH13" s="1538" t="n">
        <f aca="false">1/(1+BH3)^$A$13</f>
        <v>0.00968341972871821</v>
      </c>
      <c r="BI13" s="1538" t="n">
        <f aca="false">1/(1+BI3)^$A$13</f>
        <v>0.00909494701772928</v>
      </c>
      <c r="BJ13" s="1538" t="n">
        <f aca="false">1/(1+BJ3)^$A$13</f>
        <v>0.0085455740078712</v>
      </c>
      <c r="BK13" s="1538" t="n">
        <f aca="false">1/(1+BK3)^$A$13</f>
        <v>0.00803248373043941</v>
      </c>
      <c r="BL13" s="1538" t="n">
        <f aca="false">1/(1+BL3)^$A$13</f>
        <v>0.00755307776204077</v>
      </c>
      <c r="BM13" s="1538" t="n">
        <f aca="false">1/(1+BM3)^$A$13</f>
        <v>0.00710495807403027</v>
      </c>
      <c r="BN13" s="1538" t="n">
        <f aca="false">1/(1+BN3)^$A$13</f>
        <v>0.00668591048749074</v>
      </c>
      <c r="BO13" s="1538" t="n">
        <f aca="false">1/(1+BO3)^$A$13</f>
        <v>0.00629388958315765</v>
      </c>
      <c r="BP13" s="1538" t="n">
        <f aca="false">1/(1+BP3)^$A$13</f>
        <v>0.00592700493061289</v>
      </c>
      <c r="BQ13" s="1538" t="n">
        <f aca="false">1/(1+BQ3)^$A$13</f>
        <v>0.00558350851443501</v>
      </c>
      <c r="BR13" s="1538" t="n">
        <f aca="false">1/(1+BR3)^$A$13</f>
        <v>0.00526178324697318</v>
      </c>
      <c r="BS13" s="1538" t="n">
        <f aca="false">1/(1+BS3)^$A$13</f>
        <v>0.00496033246815519</v>
      </c>
      <c r="BT13" s="1538" t="n">
        <f aca="false">1/(1+BT3)^$A$13</f>
        <v>0.00467777034238264</v>
      </c>
      <c r="BU13" s="1538" t="n">
        <f aca="false">1/(1+BU3)^$A$13</f>
        <v>0.00441281307122576</v>
      </c>
      <c r="BV13" s="1538" t="n">
        <f aca="false">1/(1+BV3)^$A$13</f>
        <v>0.00416427084841221</v>
      </c>
      <c r="BW13" s="1538" t="n">
        <f aca="false">1/(1+BW3)^$A$13</f>
        <v>0.0039310404906015</v>
      </c>
      <c r="BX13" s="1538" t="n">
        <f aca="false">1/(1+BX3)^$A$13</f>
        <v>0.00371209868373282</v>
      </c>
      <c r="BY13" s="1538" t="n">
        <f aca="false">1/(1+BY3)^$A$13</f>
        <v>0.00350649579040266</v>
      </c>
      <c r="BZ13" s="1538" t="n">
        <f aca="false">1/(1+BZ3)^$A$13</f>
        <v>0.0033133501688349</v>
      </c>
      <c r="CA13" s="1538" t="n">
        <f aca="false">1/(1+CA3)^$A$13</f>
        <v>0.00313184295860956</v>
      </c>
      <c r="CB13" s="1538" t="n">
        <f aca="false">1/(1+CB3)^$A$13</f>
        <v>0.00296121329246781</v>
      </c>
      <c r="CC13" s="1538" t="n">
        <f aca="false">1/(1+CC3)^$A$13</f>
        <v>0.00280075389725824</v>
      </c>
      <c r="CD13" s="1538" t="n">
        <f aca="false">1/(1+CD3)^$A$13</f>
        <v>0.00264980705047243</v>
      </c>
      <c r="CE13" s="1538" t="n">
        <f aca="false">1/(1+CE3)^$A$13</f>
        <v>0.00250776086187531</v>
      </c>
      <c r="CF13" s="1538" t="n">
        <f aca="false">1/(1+CF3)^$A$13</f>
        <v>0.00237404585249928</v>
      </c>
      <c r="CG13" s="1538" t="n">
        <f aca="false">1/(1+CG3)^$A$13</f>
        <v>0.00224813180577135</v>
      </c>
      <c r="CH13" s="1538" t="n">
        <f aca="false">1/(1+CH3)^$A$13</f>
        <v>0.00212952486780452</v>
      </c>
      <c r="CI13" s="1538" t="n">
        <f aca="false">1/(1+CI3)^$A$13</f>
        <v>0.00201776487593425</v>
      </c>
      <c r="CJ13" s="1538" t="n">
        <f aca="false">1/(1+CJ3)^$A$13</f>
        <v>0.00191242289643666</v>
      </c>
      <c r="CK13" s="1538" t="n">
        <f aca="false">1/(1+CK3)^$A$13</f>
        <v>0.00181309895404817</v>
      </c>
      <c r="CL13" s="1538" t="n">
        <f aca="false">1/(1+CL3)^$A$13</f>
        <v>0.00171941993743277</v>
      </c>
      <c r="CM13" s="1538" t="n">
        <f aca="false">1/(1+CM3)^$A$13</f>
        <v>0.00163103766612802</v>
      </c>
      <c r="CN13" s="1538" t="n">
        <f aca="false">1/(1+CN3)^$A$13</f>
        <v>0.00154762710575887</v>
      </c>
      <c r="CO13" s="1538" t="n">
        <f aca="false">1/(1+CO3)^$A$13</f>
        <v>0.00146888471945063</v>
      </c>
      <c r="CP13" s="1538" t="n">
        <f aca="false">1/(1+CP3)^$A$13</f>
        <v>0.0013945269444111</v>
      </c>
      <c r="CQ13" s="1538" t="n">
        <f aca="false">1/(1+CQ3)^$A$13</f>
        <v>0.00132428878359596</v>
      </c>
      <c r="CR13" s="1538" t="n">
        <f aca="false">1/(1+CR3)^$A$13</f>
        <v>0.00125792250323087</v>
      </c>
      <c r="CS13" s="1538" t="n">
        <f aca="false">1/(1+CS3)^$A$13</f>
        <v>0.00119519642774552</v>
      </c>
      <c r="CT13" s="1538" t="n">
        <f aca="false">1/(1+CT3)^$A$13</f>
        <v>0.00113589382438739</v>
      </c>
      <c r="CU13" s="1538" t="n">
        <f aca="false">1/(1+CU3)^$A$13</f>
        <v>0.00107981187043152</v>
      </c>
      <c r="CV13" s="1538" t="n">
        <f aca="false">1/(1+CV3)^$A$13</f>
        <v>0.00102676069649449</v>
      </c>
      <c r="CW13" s="1538" t="n">
        <f aca="false">1/(1+CW3)^$A$13</f>
        <v>0.0009765625</v>
      </c>
    </row>
    <row r="14" customFormat="false" ht="12.75" hidden="false" customHeight="false" outlineLevel="0" collapsed="false">
      <c r="A14" s="1536" t="n">
        <v>11</v>
      </c>
      <c r="B14" s="1537" t="n">
        <f aca="false">1/(1+B3)^$A$14</f>
        <v>0.896323717517805</v>
      </c>
      <c r="C14" s="1537" t="n">
        <f aca="false">1/(1+C3)^$A$14</f>
        <v>0.804263039093289</v>
      </c>
      <c r="D14" s="1537" t="n">
        <f aca="false">1/(1+D3)^$A$14</f>
        <v>0.722421276598762</v>
      </c>
      <c r="E14" s="1537" t="n">
        <f aca="false">1/(1+E3)^$A$14</f>
        <v>0.649580931563268</v>
      </c>
      <c r="F14" s="1537" t="n">
        <f aca="false">1/(1+F3)^$A$14</f>
        <v>0.584679289086437</v>
      </c>
      <c r="G14" s="1537" t="n">
        <f aca="false">1/(1+G3)^$A$14</f>
        <v>0.526787525391621</v>
      </c>
      <c r="H14" s="1537" t="n">
        <f aca="false">1/(1+H3)^$A$14</f>
        <v>0.475092796387586</v>
      </c>
      <c r="I14" s="1537" t="n">
        <f aca="false">1/(1+I3)^$A$14</f>
        <v>0.428882859337671</v>
      </c>
      <c r="J14" s="1537" t="n">
        <f aca="false">1/(1+J3)^$A$14</f>
        <v>0.387532850363017</v>
      </c>
      <c r="K14" s="1537" t="n">
        <f aca="false">1/(1+K3)^$A$14</f>
        <v>0.350493899481392</v>
      </c>
      <c r="L14" s="1537" t="n">
        <f aca="false">1/(1+L3)^$A$14</f>
        <v>0.317283314211231</v>
      </c>
      <c r="M14" s="1537" t="n">
        <f aca="false">1/(1+M3)^$A$14</f>
        <v>0.287476104098836</v>
      </c>
      <c r="N14" s="1537" t="n">
        <f aca="false">1/(1+N3)^$A$14</f>
        <v>0.260697653208961</v>
      </c>
      <c r="O14" s="1537" t="n">
        <f aca="false">1/(1+O3)^$A$14</f>
        <v>0.236617376770964</v>
      </c>
      <c r="P14" s="1537" t="n">
        <f aca="false">1/(1+P3)^$A$14</f>
        <v>0.214943222714666</v>
      </c>
      <c r="Q14" s="1537" t="n">
        <f aca="false">1/(1+Q3)^$A$14</f>
        <v>0.195416899523107</v>
      </c>
      <c r="R14" s="1537" t="n">
        <f aca="false">1/(1+R3)^$A$14</f>
        <v>0.177809729303679</v>
      </c>
      <c r="S14" s="1537" t="n">
        <f aca="false">1/(1+S3)^$A$14</f>
        <v>0.161919039757293</v>
      </c>
      <c r="T14" s="1537" t="n">
        <f aca="false">1/(1+T3)^$A$14</f>
        <v>0.147565021241741</v>
      </c>
      <c r="U14" s="1537" t="n">
        <f aca="false">1/(1+U3)^$A$14</f>
        <v>0.134587985741538</v>
      </c>
      <c r="V14" s="1537" t="n">
        <f aca="false">1/(1+V3)^$A$14</f>
        <v>0.122845973573673</v>
      </c>
      <c r="W14" s="1537" t="n">
        <f aca="false">1/(1+W3)^$A$14</f>
        <v>0.112212661328309</v>
      </c>
      <c r="X14" s="1537" t="n">
        <f aca="false">1/(1+X3)^$A$14</f>
        <v>0.102575531075878</v>
      </c>
      <c r="Y14" s="1537" t="n">
        <f aca="false">1/(1+Y3)^$A$14</f>
        <v>0.0938342664432977</v>
      </c>
      <c r="Z14" s="1537" t="n">
        <f aca="false">1/(1+Z3)^$A$14</f>
        <v>0.08589934592</v>
      </c>
      <c r="AA14" s="1537" t="n">
        <f aca="false">1/(1+AA3)^$A$14</f>
        <v>0.0786908078229381</v>
      </c>
      <c r="AB14" s="1537" t="n">
        <f aca="false">1/(1+AB3)^$A$14</f>
        <v>0.0721371648333298</v>
      </c>
      <c r="AC14" s="1537" t="n">
        <f aca="false">1/(1+AC3)^$A$14</f>
        <v>0.0661744490042422</v>
      </c>
      <c r="AD14" s="1537" t="n">
        <f aca="false">1/(1+AD3)^$A$14</f>
        <v>0.0607453707015054</v>
      </c>
      <c r="AE14" s="1537" t="n">
        <f aca="false">1/(1+AE3)^$A$14</f>
        <v>0.055798577143389</v>
      </c>
      <c r="AF14" s="1537" t="n">
        <f aca="false">1/(1+AF3)^$A$14</f>
        <v>0.0512879980999601</v>
      </c>
      <c r="AG14" s="1537" t="n">
        <f aca="false">1/(1+AG3)^$A$14</f>
        <v>0.0471722679458977</v>
      </c>
      <c r="AH14" s="1537" t="n">
        <f aca="false">1/(1+AH3)^$A$14</f>
        <v>0.0434142146687936</v>
      </c>
      <c r="AI14" s="1537" t="n">
        <f aca="false">1/(1+AI3)^$A$14</f>
        <v>0.0399804076509064</v>
      </c>
      <c r="AJ14" s="1537" t="n">
        <f aca="false">1/(1+AJ3)^$A$14</f>
        <v>0.0368407570934053</v>
      </c>
      <c r="AK14" s="1537" t="n">
        <f aca="false">1/(1+AK3)^$A$14</f>
        <v>0.0339681588616989</v>
      </c>
      <c r="AL14" s="1537" t="n">
        <f aca="false">1/(1+AL3)^$A$14</f>
        <v>0.0313381793184152</v>
      </c>
      <c r="AM14" s="1537" t="n">
        <f aca="false">1/(1+AM3)^$A$14</f>
        <v>0.0289287753939617</v>
      </c>
      <c r="AN14" s="1537" t="n">
        <f aca="false">1/(1+AN3)^$A$14</f>
        <v>0.0267200457378679</v>
      </c>
      <c r="AO14" s="1537" t="n">
        <f aca="false">1/(1+AO3)^$A$14</f>
        <v>0.0246940093097199</v>
      </c>
      <c r="AP14" s="1537" t="n">
        <f aca="false">1/(1+AP3)^$A$14</f>
        <v>0.022834408217049</v>
      </c>
      <c r="AQ14" s="1537" t="n">
        <f aca="false">1/(1+AQ3)^$A$14</f>
        <v>0.0211265319981721</v>
      </c>
      <c r="AR14" s="1537" t="n">
        <f aca="false">1/(1+AR3)^$A$14</f>
        <v>0.0195570608884997</v>
      </c>
      <c r="AS14" s="1537" t="n">
        <f aca="false">1/(1+AS3)^$A$14</f>
        <v>0.0181139259059645</v>
      </c>
      <c r="AT14" s="1537" t="n">
        <f aca="false">1/(1+AT3)^$A$14</f>
        <v>0.0167861838507493</v>
      </c>
      <c r="AU14" s="1537" t="n">
        <f aca="false">1/(1+AU3)^$A$14</f>
        <v>0.0155639055413922</v>
      </c>
      <c r="AV14" s="1537" t="n">
        <f aca="false">1/(1+AV3)^$A$14</f>
        <v>0.0144380758079009</v>
      </c>
      <c r="AW14" s="1537" t="n">
        <f aca="false">1/(1+AW3)^$A$14</f>
        <v>0.0134005039364283</v>
      </c>
      <c r="AX14" s="1537" t="n">
        <f aca="false">1/(1+AX3)^$A$14</f>
        <v>0.0124437434125384</v>
      </c>
      <c r="AY14" s="1537" t="n">
        <f aca="false">1/(1+AY3)^$A$14</f>
        <v>0.0115610199438884</v>
      </c>
      <c r="AZ14" s="1538" t="n">
        <f aca="false">1/(1+AZ3)^$A$14</f>
        <v>0.0107461668606739</v>
      </c>
      <c r="BA14" s="1538" t="n">
        <f aca="false">1/(1+BA3)^$A$14</f>
        <v>0.00999356709548138</v>
      </c>
      <c r="BB14" s="1538" t="n">
        <f aca="false">1/(1+BB3)^$A$14</f>
        <v>0.00929810103508982</v>
      </c>
      <c r="BC14" s="1538" t="n">
        <f aca="false">1/(1+BC3)^$A$14</f>
        <v>0.00865509961679351</v>
      </c>
      <c r="BD14" s="1538" t="n">
        <f aca="false">1/(1+BD3)^$A$14</f>
        <v>0.00806030211236228</v>
      </c>
      <c r="BE14" s="1538" t="n">
        <f aca="false">1/(1+BE3)^$A$14</f>
        <v>0.00750981810497255</v>
      </c>
      <c r="BF14" s="1538" t="n">
        <f aca="false">1/(1+BF3)^$A$14</f>
        <v>0.00700009321937179</v>
      </c>
      <c r="BG14" s="1538" t="n">
        <f aca="false">1/(1+BG3)^$A$14</f>
        <v>0.00652787821406758</v>
      </c>
      <c r="BH14" s="1538" t="n">
        <f aca="false">1/(1+BH3)^$A$14</f>
        <v>0.00609020108724416</v>
      </c>
      <c r="BI14" s="1538" t="n">
        <f aca="false">1/(1+BI3)^$A$14</f>
        <v>0.0056843418860808</v>
      </c>
      <c r="BJ14" s="1538" t="n">
        <f aca="false">1/(1+BJ3)^$A$14</f>
        <v>0.00530780994277715</v>
      </c>
      <c r="BK14" s="1538" t="n">
        <f aca="false">1/(1+BK3)^$A$14</f>
        <v>0.0049583232903947</v>
      </c>
      <c r="BL14" s="1538" t="n">
        <f aca="false">1/(1+BL3)^$A$14</f>
        <v>0.00463379003806183</v>
      </c>
      <c r="BM14" s="1538" t="n">
        <f aca="false">1/(1+BM3)^$A$14</f>
        <v>0.00433229150855505</v>
      </c>
      <c r="BN14" s="1538" t="n">
        <f aca="false">1/(1+BN3)^$A$14</f>
        <v>0.0040520669621156</v>
      </c>
      <c r="BO14" s="1538" t="n">
        <f aca="false">1/(1+BO3)^$A$14</f>
        <v>0.00379149974889015</v>
      </c>
      <c r="BP14" s="1538" t="n">
        <f aca="false">1/(1+BP3)^$A$14</f>
        <v>0.00354910474886999</v>
      </c>
      <c r="BQ14" s="1538" t="n">
        <f aca="false">1/(1+BQ3)^$A$14</f>
        <v>0.00332351697287798</v>
      </c>
      <c r="BR14" s="1538" t="n">
        <f aca="false">1/(1+BR3)^$A$14</f>
        <v>0.00311348121122674</v>
      </c>
      <c r="BS14" s="1538" t="n">
        <f aca="false">1/(1+BS3)^$A$14</f>
        <v>0.00291784262832658</v>
      </c>
      <c r="BT14" s="1538" t="n">
        <f aca="false">1/(1+BT3)^$A$14</f>
        <v>0.00273553821191967</v>
      </c>
      <c r="BU14" s="1538" t="n">
        <f aca="false">1/(1+BU3)^$A$14</f>
        <v>0.0025655889948987</v>
      </c>
      <c r="BV14" s="1538" t="n">
        <f aca="false">1/(1+BV3)^$A$14</f>
        <v>0.00240709297596082</v>
      </c>
      <c r="BW14" s="1538" t="n">
        <f aca="false">1/(1+BW3)^$A$14</f>
        <v>0.00225921867275948</v>
      </c>
      <c r="BX14" s="1538" t="n">
        <f aca="false">1/(1+BX3)^$A$14</f>
        <v>0.00212119924784732</v>
      </c>
      <c r="BY14" s="1538" t="n">
        <f aca="false">1/(1+BY3)^$A$14</f>
        <v>0.00199232715363787</v>
      </c>
      <c r="BZ14" s="1538" t="n">
        <f aca="false">1/(1+BZ3)^$A$14</f>
        <v>0.00187194924792932</v>
      </c>
      <c r="CA14" s="1538" t="n">
        <f aca="false">1/(1+CA3)^$A$14</f>
        <v>0.00175946233629751</v>
      </c>
      <c r="CB14" s="1538" t="n">
        <f aca="false">1/(1+CB3)^$A$14</f>
        <v>0.00165430910193733</v>
      </c>
      <c r="CC14" s="1538" t="n">
        <f aca="false">1/(1+CC3)^$A$14</f>
        <v>0.00155597438736569</v>
      </c>
      <c r="CD14" s="1538" t="n">
        <f aca="false">1/(1+CD3)^$A$14</f>
        <v>0.00146398179584112</v>
      </c>
      <c r="CE14" s="1538" t="n">
        <f aca="false">1/(1+CE3)^$A$14</f>
        <v>0.00137789058344797</v>
      </c>
      <c r="CF14" s="1538" t="n">
        <f aca="false">1/(1+CF3)^$A$14</f>
        <v>0.00129729281557338</v>
      </c>
      <c r="CG14" s="1538" t="n">
        <f aca="false">1/(1+CG3)^$A$14</f>
        <v>0.00122181076400617</v>
      </c>
      <c r="CH14" s="1538" t="n">
        <f aca="false">1/(1+CH3)^$A$14</f>
        <v>0.00115109452313758</v>
      </c>
      <c r="CI14" s="1538" t="n">
        <f aca="false">1/(1+CI3)^$A$14</f>
        <v>0.0010848198257711</v>
      </c>
      <c r="CJ14" s="1538" t="n">
        <f aca="false">1/(1+CJ3)^$A$14</f>
        <v>0.00102268604087522</v>
      </c>
      <c r="CK14" s="1538" t="n">
        <f aca="false">1/(1+CK3)^$A$14</f>
        <v>0.000964414337259667</v>
      </c>
      <c r="CL14" s="1538" t="n">
        <f aca="false">1/(1+CL3)^$A$14</f>
        <v>0.000909745998641677</v>
      </c>
      <c r="CM14" s="1538" t="n">
        <f aca="false">1/(1+CM3)^$A$14</f>
        <v>0.000858440876909485</v>
      </c>
      <c r="CN14" s="1538" t="n">
        <f aca="false">1/(1+CN3)^$A$14</f>
        <v>0.000810275971601502</v>
      </c>
      <c r="CO14" s="1538" t="n">
        <f aca="false">1/(1+CO3)^$A$14</f>
        <v>0.000765044124713871</v>
      </c>
      <c r="CP14" s="1538" t="n">
        <f aca="false">1/(1+CP3)^$A$14</f>
        <v>0.000722552820938394</v>
      </c>
      <c r="CQ14" s="1538" t="n">
        <f aca="false">1/(1+CQ3)^$A$14</f>
        <v>0.000682623084327817</v>
      </c>
      <c r="CR14" s="1538" t="n">
        <f aca="false">1/(1+CR3)^$A$14</f>
        <v>0.000645088463195317</v>
      </c>
      <c r="CS14" s="1538" t="n">
        <f aca="false">1/(1+CS3)^$A$14</f>
        <v>0.00060979409578853</v>
      </c>
      <c r="CT14" s="1538" t="n">
        <f aca="false">1/(1+CT3)^$A$14</f>
        <v>0.000576595849942838</v>
      </c>
      <c r="CU14" s="1538" t="n">
        <f aca="false">1/(1+CU3)^$A$14</f>
        <v>0.000545359530520972</v>
      </c>
      <c r="CV14" s="1538" t="n">
        <f aca="false">1/(1+CV3)^$A$14</f>
        <v>0.000515960148992205</v>
      </c>
      <c r="CW14" s="1538" t="n">
        <f aca="false">1/(1+CW3)^$A$14</f>
        <v>0.00048828125</v>
      </c>
    </row>
    <row r="15" customFormat="false" ht="12.75" hidden="false" customHeight="false" outlineLevel="0" collapsed="false">
      <c r="A15" s="1536" t="n">
        <v>12</v>
      </c>
      <c r="B15" s="1537" t="n">
        <f aca="false">1/(1+B3)^$A$15</f>
        <v>0.887449225265154</v>
      </c>
      <c r="C15" s="1537" t="n">
        <f aca="false">1/(1+C3)^$A$15</f>
        <v>0.788493175581656</v>
      </c>
      <c r="D15" s="1537" t="n">
        <f aca="false">1/(1+D3)^$A$15</f>
        <v>0.701379880192973</v>
      </c>
      <c r="E15" s="1537" t="n">
        <f aca="false">1/(1+E3)^$A$15</f>
        <v>0.624597049580065</v>
      </c>
      <c r="F15" s="1537" t="n">
        <f aca="false">1/(1+F3)^$A$15</f>
        <v>0.556837418177559</v>
      </c>
      <c r="G15" s="1537" t="n">
        <f aca="false">1/(1+G3)^$A$15</f>
        <v>0.496969363577001</v>
      </c>
      <c r="H15" s="1537" t="n">
        <f aca="false">1/(1+H3)^$A$15</f>
        <v>0.444011959240735</v>
      </c>
      <c r="I15" s="1537" t="n">
        <f aca="false">1/(1+I3)^$A$15</f>
        <v>0.397113758645991</v>
      </c>
      <c r="J15" s="1537" t="n">
        <f aca="false">1/(1+J3)^$A$15</f>
        <v>0.355534725103686</v>
      </c>
      <c r="K15" s="1537" t="n">
        <f aca="false">1/(1+K3)^$A$15</f>
        <v>0.318630817710357</v>
      </c>
      <c r="L15" s="1537" t="n">
        <f aca="false">1/(1+L3)^$A$15</f>
        <v>0.285840823613722</v>
      </c>
      <c r="M15" s="1537" t="n">
        <f aca="false">1/(1+M3)^$A$15</f>
        <v>0.256675092945389</v>
      </c>
      <c r="N15" s="1537" t="n">
        <f aca="false">1/(1+N3)^$A$15</f>
        <v>0.23070588779554</v>
      </c>
      <c r="O15" s="1537" t="n">
        <f aca="false">1/(1+O3)^$A$15</f>
        <v>0.20755910243067</v>
      </c>
      <c r="P15" s="1537" t="n">
        <f aca="false">1/(1+P3)^$A$15</f>
        <v>0.186907150186666</v>
      </c>
      <c r="Q15" s="1537" t="n">
        <f aca="false">1/(1+Q3)^$A$15</f>
        <v>0.168462844416472</v>
      </c>
      <c r="R15" s="1537" t="n">
        <f aca="false">1/(1+R3)^$A$15</f>
        <v>0.151974127609982</v>
      </c>
      <c r="S15" s="1537" t="n">
        <f aca="false">1/(1+S3)^$A$15</f>
        <v>0.137219525218045</v>
      </c>
      <c r="T15" s="1537" t="n">
        <f aca="false">1/(1+T3)^$A$15</f>
        <v>0.124004219530875</v>
      </c>
      <c r="U15" s="1537" t="n">
        <f aca="false">1/(1+U3)^$A$15</f>
        <v>0.112156654784615</v>
      </c>
      <c r="V15" s="1537" t="n">
        <f aca="false">1/(1+V3)^$A$15</f>
        <v>0.101525597994771</v>
      </c>
      <c r="W15" s="1537" t="n">
        <f aca="false">1/(1+W3)^$A$15</f>
        <v>0.0919775912527125</v>
      </c>
      <c r="X15" s="1537" t="n">
        <f aca="false">1/(1+X3)^$A$15</f>
        <v>0.0833947407120955</v>
      </c>
      <c r="Y15" s="1537" t="n">
        <f aca="false">1/(1+Y3)^$A$15</f>
        <v>0.0756727955187885</v>
      </c>
      <c r="Z15" s="1537" t="n">
        <f aca="false">1/(1+Z3)^$A$15</f>
        <v>0.068719476736</v>
      </c>
      <c r="AA15" s="1537" t="n">
        <f aca="false">1/(1+AA3)^$A$15</f>
        <v>0.0624530220816969</v>
      </c>
      <c r="AB15" s="1537" t="n">
        <f aca="false">1/(1+AB3)^$A$15</f>
        <v>0.0568009171915983</v>
      </c>
      <c r="AC15" s="1537" t="n">
        <f aca="false">1/(1+AC3)^$A$15</f>
        <v>0.0516987882845642</v>
      </c>
      <c r="AD15" s="1537" t="n">
        <f aca="false">1/(1+AD3)^$A$15</f>
        <v>0.0470894346523298</v>
      </c>
      <c r="AE15" s="1537" t="n">
        <f aca="false">1/(1+AE3)^$A$15</f>
        <v>0.0429219824179915</v>
      </c>
      <c r="AF15" s="1537" t="n">
        <f aca="false">1/(1+AF3)^$A$15</f>
        <v>0.0391511435877558</v>
      </c>
      <c r="AG15" s="1537" t="n">
        <f aca="false">1/(1+AG3)^$A$15</f>
        <v>0.0357365666256801</v>
      </c>
      <c r="AH15" s="1537" t="n">
        <f aca="false">1/(1+AH3)^$A$15</f>
        <v>0.0326422666682658</v>
      </c>
      <c r="AI15" s="1537" t="n">
        <f aca="false">1/(1+AI3)^$A$15</f>
        <v>0.0298361251126167</v>
      </c>
      <c r="AJ15" s="1537" t="n">
        <f aca="false">1/(1+AJ3)^$A$15</f>
        <v>0.0272894496988187</v>
      </c>
      <c r="AK15" s="1537" t="n">
        <f aca="false">1/(1+AK3)^$A$15</f>
        <v>0.024976587398308</v>
      </c>
      <c r="AL15" s="1537" t="n">
        <f aca="false">1/(1+AL3)^$A$15</f>
        <v>0.0228745834440987</v>
      </c>
      <c r="AM15" s="1537" t="n">
        <f aca="false">1/(1+AM3)^$A$15</f>
        <v>0.0209628807202621</v>
      </c>
      <c r="AN15" s="1537" t="n">
        <f aca="false">1/(1+AN3)^$A$15</f>
        <v>0.0192230544876747</v>
      </c>
      <c r="AO15" s="1537" t="n">
        <f aca="false">1/(1+AO3)^$A$15</f>
        <v>0.0176385780783713</v>
      </c>
      <c r="AP15" s="1537" t="n">
        <f aca="false">1/(1+AP3)^$A$15</f>
        <v>0.0161946157567723</v>
      </c>
      <c r="AQ15" s="1537" t="n">
        <f aca="false">1/(1+AQ3)^$A$15</f>
        <v>0.0148778394353325</v>
      </c>
      <c r="AR15" s="1537" t="n">
        <f aca="false">1/(1+AR3)^$A$15</f>
        <v>0.0136762663555942</v>
      </c>
      <c r="AS15" s="1537" t="n">
        <f aca="false">1/(1+AS3)^$A$15</f>
        <v>0.0125791152124753</v>
      </c>
      <c r="AT15" s="1537" t="n">
        <f aca="false">1/(1+AT3)^$A$15</f>
        <v>0.0115766785177581</v>
      </c>
      <c r="AU15" s="1537" t="n">
        <f aca="false">1/(1+AU3)^$A$15</f>
        <v>0.0106602092749262</v>
      </c>
      <c r="AV15" s="1537" t="n">
        <f aca="false">1/(1+AV3)^$A$15</f>
        <v>0.00982182027748358</v>
      </c>
      <c r="AW15" s="1537" t="n">
        <f aca="false">1/(1+AW3)^$A$15</f>
        <v>0.00905439455164076</v>
      </c>
      <c r="AX15" s="1537" t="n">
        <f aca="false">1/(1+AX3)^$A$15</f>
        <v>0.0083515056459989</v>
      </c>
      <c r="AY15" s="1537" t="n">
        <f aca="false">1/(1+AY3)^$A$15</f>
        <v>0.00770734662925894</v>
      </c>
      <c r="AZ15" s="1538" t="n">
        <f aca="false">1/(1+AZ3)^$A$15</f>
        <v>0.00711666679514825</v>
      </c>
      <c r="BA15" s="1538" t="n">
        <f aca="false">1/(1+BA3)^$A$15</f>
        <v>0.00657471519439564</v>
      </c>
      <c r="BB15" s="1538" t="n">
        <f aca="false">1/(1+BB3)^$A$15</f>
        <v>0.00607719021901295</v>
      </c>
      <c r="BC15" s="1538" t="n">
        <f aca="false">1/(1+BC3)^$A$15</f>
        <v>0.00562019455635942</v>
      </c>
      <c r="BD15" s="1538" t="n">
        <f aca="false">1/(1+BD3)^$A$15</f>
        <v>0.00520019491120147</v>
      </c>
      <c r="BE15" s="1538" t="n">
        <f aca="false">1/(1+BE3)^$A$15</f>
        <v>0.00481398596472599</v>
      </c>
      <c r="BF15" s="1538" t="n">
        <f aca="false">1/(1+BF3)^$A$15</f>
        <v>0.00445865810151069</v>
      </c>
      <c r="BG15" s="1538" t="n">
        <f aca="false">1/(1+BG3)^$A$15</f>
        <v>0.00413156848991619</v>
      </c>
      <c r="BH15" s="1538" t="n">
        <f aca="false">1/(1+BH3)^$A$15</f>
        <v>0.00383031514921016</v>
      </c>
      <c r="BI15" s="1538" t="n">
        <f aca="false">1/(1+BI3)^$A$15</f>
        <v>0.0035527136788005</v>
      </c>
      <c r="BJ15" s="1538" t="n">
        <f aca="false">1/(1+BJ3)^$A$15</f>
        <v>0.00329677636197338</v>
      </c>
      <c r="BK15" s="1538" t="n">
        <f aca="false">1/(1+BK3)^$A$15</f>
        <v>0.00306069338913253</v>
      </c>
      <c r="BL15" s="1538" t="n">
        <f aca="false">1/(1+BL3)^$A$15</f>
        <v>0.00284281597427106</v>
      </c>
      <c r="BM15" s="1538" t="n">
        <f aca="false">1/(1+BM3)^$A$15</f>
        <v>0.00264164116375308</v>
      </c>
      <c r="BN15" s="1538" t="n">
        <f aca="false">1/(1+BN3)^$A$15</f>
        <v>0.00245579815885794</v>
      </c>
      <c r="BO15" s="1538" t="n">
        <f aca="false">1/(1+BO3)^$A$15</f>
        <v>0.00228403599330732</v>
      </c>
      <c r="BP15" s="1538" t="n">
        <f aca="false">1/(1+BP3)^$A$15</f>
        <v>0.00212521242447305</v>
      </c>
      <c r="BQ15" s="1538" t="n">
        <f aca="false">1/(1+BQ3)^$A$15</f>
        <v>0.00197828391242737</v>
      </c>
      <c r="BR15" s="1538" t="n">
        <f aca="false">1/(1+BR3)^$A$15</f>
        <v>0.00184229657469038</v>
      </c>
      <c r="BS15" s="1538" t="n">
        <f aca="false">1/(1+BS3)^$A$15</f>
        <v>0.0017163780166627</v>
      </c>
      <c r="BT15" s="1538" t="n">
        <f aca="false">1/(1+BT3)^$A$15</f>
        <v>0.00159972994849104</v>
      </c>
      <c r="BU15" s="1538" t="n">
        <f aca="false">1/(1+BU3)^$A$15</f>
        <v>0.00149162150866203</v>
      </c>
      <c r="BV15" s="1538" t="n">
        <f aca="false">1/(1+BV3)^$A$15</f>
        <v>0.00139138322309874</v>
      </c>
      <c r="BW15" s="1538" t="n">
        <f aca="false">1/(1+BW3)^$A$15</f>
        <v>0.00129840153606867</v>
      </c>
      <c r="BX15" s="1538" t="n">
        <f aca="false">1/(1+BX3)^$A$15</f>
        <v>0.00121211385591276</v>
      </c>
      <c r="BY15" s="1538" t="n">
        <f aca="false">1/(1+BY3)^$A$15</f>
        <v>0.00113200406456697</v>
      </c>
      <c r="BZ15" s="1538" t="n">
        <f aca="false">1/(1+BZ3)^$A$15</f>
        <v>0.00105759844515781</v>
      </c>
      <c r="CA15" s="1538" t="n">
        <f aca="false">1/(1+CA3)^$A$15</f>
        <v>0.000988461986683992</v>
      </c>
      <c r="CB15" s="1538" t="n">
        <f aca="false">1/(1+CB3)^$A$15</f>
        <v>0.000924195029015265</v>
      </c>
      <c r="CC15" s="1538" t="n">
        <f aca="false">1/(1+CC3)^$A$15</f>
        <v>0.000864430215203161</v>
      </c>
      <c r="CD15" s="1538" t="n">
        <f aca="false">1/(1+CD3)^$A$15</f>
        <v>0.000808829721459184</v>
      </c>
      <c r="CE15" s="1538" t="n">
        <f aca="false">1/(1+CE3)^$A$15</f>
        <v>0.000757082738158225</v>
      </c>
      <c r="CF15" s="1538" t="n">
        <f aca="false">1/(1+CF3)^$A$15</f>
        <v>0.00070890317790895</v>
      </c>
      <c r="CG15" s="1538" t="n">
        <f aca="false">1/(1+CG3)^$A$15</f>
        <v>0.000664027589133788</v>
      </c>
      <c r="CH15" s="1538" t="n">
        <f aca="false">1/(1+CH3)^$A$15</f>
        <v>0.000622213255750042</v>
      </c>
      <c r="CI15" s="1538" t="n">
        <f aca="false">1/(1+CI3)^$A$15</f>
        <v>0.000583236465468336</v>
      </c>
      <c r="CJ15" s="1538" t="n">
        <f aca="false">1/(1+CJ3)^$A$15</f>
        <v>0.000546890930949315</v>
      </c>
      <c r="CK15" s="1538" t="n">
        <f aca="false">1/(1+CK3)^$A$15</f>
        <v>0.000512986349606206</v>
      </c>
      <c r="CL15" s="1538" t="n">
        <f aca="false">1/(1+CL3)^$A$15</f>
        <v>0.0004813470892284</v>
      </c>
      <c r="CM15" s="1538" t="n">
        <f aca="false">1/(1+CM3)^$A$15</f>
        <v>0.000451810987847097</v>
      </c>
      <c r="CN15" s="1538" t="n">
        <f aca="false">1/(1+CN3)^$A$15</f>
        <v>0.000424228257382985</v>
      </c>
      <c r="CO15" s="1538" t="n">
        <f aca="false">1/(1+CO3)^$A$15</f>
        <v>0.000398460481621808</v>
      </c>
      <c r="CP15" s="1538" t="n">
        <f aca="false">1/(1+CP3)^$A$15</f>
        <v>0.00037437969996808</v>
      </c>
      <c r="CQ15" s="1538" t="n">
        <f aca="false">1/(1+CQ3)^$A$15</f>
        <v>0.000351867569241143</v>
      </c>
      <c r="CR15" s="1538" t="n">
        <f aca="false">1/(1+CR3)^$A$15</f>
        <v>0.000330814596510419</v>
      </c>
      <c r="CS15" s="1538" t="n">
        <f aca="false">1/(1+CS3)^$A$15</f>
        <v>0.000311119436626801</v>
      </c>
      <c r="CT15" s="1538" t="n">
        <f aca="false">1/(1+CT3)^$A$15</f>
        <v>0.000292688248701948</v>
      </c>
      <c r="CU15" s="1538" t="n">
        <f aca="false">1/(1+CU3)^$A$15</f>
        <v>0.000275434106323723</v>
      </c>
      <c r="CV15" s="1538" t="n">
        <f aca="false">1/(1+CV3)^$A$15</f>
        <v>0.000259276456780003</v>
      </c>
      <c r="CW15" s="1538" t="n">
        <f aca="false">1/(1+CW3)^$A$15</f>
        <v>0.000244140625</v>
      </c>
    </row>
    <row r="16" customFormat="false" ht="12.75" hidden="false" customHeight="false" outlineLevel="0" collapsed="false">
      <c r="A16" s="1536" t="n">
        <v>13</v>
      </c>
      <c r="B16" s="1537" t="n">
        <f aca="false">1/(1+B3)^$A$16</f>
        <v>0.878662599272429</v>
      </c>
      <c r="C16" s="1537" t="n">
        <f aca="false">1/(1+C3)^$A$16</f>
        <v>0.773032525080055</v>
      </c>
      <c r="D16" s="1537" t="n">
        <f aca="false">1/(1+D3)^$A$16</f>
        <v>0.680951339993178</v>
      </c>
      <c r="E16" s="1537" t="n">
        <f aca="false">1/(1+E3)^$A$16</f>
        <v>0.600574086134678</v>
      </c>
      <c r="F16" s="1537" t="n">
        <f aca="false">1/(1+F3)^$A$16</f>
        <v>0.530321350645295</v>
      </c>
      <c r="G16" s="1537" t="n">
        <f aca="false">1/(1+G3)^$A$16</f>
        <v>0.468839022242453</v>
      </c>
      <c r="H16" s="1537" t="n">
        <f aca="false">1/(1+H3)^$A$16</f>
        <v>0.414964447888537</v>
      </c>
      <c r="I16" s="1537" t="n">
        <f aca="false">1/(1+I3)^$A$16</f>
        <v>0.367697924672214</v>
      </c>
      <c r="J16" s="1537" t="n">
        <f aca="false">1/(1+J3)^$A$16</f>
        <v>0.326178646884115</v>
      </c>
      <c r="K16" s="1537" t="n">
        <f aca="false">1/(1+K3)^$A$16</f>
        <v>0.289664379736688</v>
      </c>
      <c r="L16" s="1537" t="n">
        <f aca="false">1/(1+L3)^$A$16</f>
        <v>0.257514255507858</v>
      </c>
      <c r="M16" s="1537" t="n">
        <f aca="false">1/(1+M3)^$A$16</f>
        <v>0.229174190129812</v>
      </c>
      <c r="N16" s="1537" t="n">
        <f aca="false">1/(1+N3)^$A$16</f>
        <v>0.20416450247393</v>
      </c>
      <c r="O16" s="1537" t="n">
        <f aca="false">1/(1+O3)^$A$16</f>
        <v>0.182069388097079</v>
      </c>
      <c r="P16" s="1537" t="n">
        <f aca="false">1/(1+P3)^$A$16</f>
        <v>0.162527956684057</v>
      </c>
      <c r="Q16" s="1537" t="n">
        <f aca="false">1/(1+Q3)^$A$16</f>
        <v>0.1452265900142</v>
      </c>
      <c r="R16" s="1537" t="n">
        <f aca="false">1/(1+R3)^$A$16</f>
        <v>0.129892416760668</v>
      </c>
      <c r="S16" s="1537" t="n">
        <f aca="false">1/(1+S3)^$A$16</f>
        <v>0.116287733235631</v>
      </c>
      <c r="T16" s="1537" t="n">
        <f aca="false">1/(1+T3)^$A$16</f>
        <v>0.104205226496534</v>
      </c>
      <c r="U16" s="1537" t="n">
        <f aca="false">1/(1+U3)^$A$16</f>
        <v>0.0934638789871793</v>
      </c>
      <c r="V16" s="1537" t="n">
        <f aca="false">1/(1+V3)^$A$16</f>
        <v>0.0839054528882402</v>
      </c>
      <c r="W16" s="1537" t="n">
        <f aca="false">1/(1+W3)^$A$16</f>
        <v>0.0753914682399283</v>
      </c>
      <c r="X16" s="1537" t="n">
        <f aca="false">1/(1+X3)^$A$16</f>
        <v>0.0678006022049557</v>
      </c>
      <c r="Y16" s="1537" t="n">
        <f aca="false">1/(1+Y3)^$A$16</f>
        <v>0.061026447999023</v>
      </c>
      <c r="Z16" s="1537" t="n">
        <f aca="false">1/(1+Z3)^$A$16</f>
        <v>0.0549755813888</v>
      </c>
      <c r="AA16" s="1537" t="n">
        <f aca="false">1/(1+AA3)^$A$16</f>
        <v>0.0495658905410293</v>
      </c>
      <c r="AB16" s="1537" t="n">
        <f aca="false">1/(1+AB3)^$A$16</f>
        <v>0.0447251316469278</v>
      </c>
      <c r="AC16" s="1537" t="n">
        <f aca="false">1/(1+AC3)^$A$16</f>
        <v>0.0403896783473158</v>
      </c>
      <c r="AD16" s="1537" t="n">
        <f aca="false">1/(1+AD3)^$A$16</f>
        <v>0.0365034377149843</v>
      </c>
      <c r="AE16" s="1537" t="n">
        <f aca="false">1/(1+AE3)^$A$16</f>
        <v>0.0330169095523012</v>
      </c>
      <c r="AF16" s="1537" t="n">
        <f aca="false">1/(1+AF3)^$A$16</f>
        <v>0.0298863691509586</v>
      </c>
      <c r="AG16" s="1537" t="n">
        <f aca="false">1/(1+AG3)^$A$16</f>
        <v>0.0270731565346061</v>
      </c>
      <c r="AH16" s="1537" t="n">
        <f aca="false">1/(1+AH3)^$A$16</f>
        <v>0.0245430576453127</v>
      </c>
      <c r="AI16" s="1537" t="n">
        <f aca="false">1/(1+AI3)^$A$16</f>
        <v>0.0222657650094154</v>
      </c>
      <c r="AJ16" s="1537" t="n">
        <f aca="false">1/(1+AJ3)^$A$16</f>
        <v>0.0202144071843102</v>
      </c>
      <c r="AK16" s="1537" t="n">
        <f aca="false">1/(1+AK3)^$A$16</f>
        <v>0.0183651377928735</v>
      </c>
      <c r="AL16" s="1537" t="n">
        <f aca="false">1/(1+AL3)^$A$16</f>
        <v>0.0166967762365684</v>
      </c>
      <c r="AM16" s="1537" t="n">
        <f aca="false">1/(1+AM3)^$A$16</f>
        <v>0.0151904932755523</v>
      </c>
      <c r="AN16" s="1537" t="n">
        <f aca="false">1/(1+AN3)^$A$16</f>
        <v>0.0138295356026437</v>
      </c>
      <c r="AO16" s="1537" t="n">
        <f aca="false">1/(1+AO3)^$A$16</f>
        <v>0.0125989843416938</v>
      </c>
      <c r="AP16" s="1537" t="n">
        <f aca="false">1/(1+AP3)^$A$16</f>
        <v>0.0114855430899094</v>
      </c>
      <c r="AQ16" s="1537" t="n">
        <f aca="false">1/(1+AQ3)^$A$16</f>
        <v>0.0104773517150229</v>
      </c>
      <c r="AR16" s="1537" t="n">
        <f aca="false">1/(1+AR3)^$A$16</f>
        <v>0.00956382262628966</v>
      </c>
      <c r="AS16" s="1537" t="n">
        <f aca="false">1/(1+AS3)^$A$16</f>
        <v>0.00873549667533009</v>
      </c>
      <c r="AT16" s="1537" t="n">
        <f aca="false">1/(1+AT3)^$A$16</f>
        <v>0.00798391621914353</v>
      </c>
      <c r="AU16" s="1537" t="n">
        <f aca="false">1/(1+AU3)^$A$16</f>
        <v>0.00730151320200422</v>
      </c>
      <c r="AV16" s="1537" t="n">
        <f aca="false">1/(1+AV3)^$A$16</f>
        <v>0.00668151039284598</v>
      </c>
      <c r="AW16" s="1537" t="n">
        <f aca="false">1/(1+AW3)^$A$16</f>
        <v>0.00611783415651403</v>
      </c>
      <c r="AX16" s="1537" t="n">
        <f aca="false">1/(1+AX3)^$A$16</f>
        <v>0.00560503734630798</v>
      </c>
      <c r="AY16" s="1537" t="n">
        <f aca="false">1/(1+AY3)^$A$16</f>
        <v>0.00513823108617263</v>
      </c>
      <c r="AZ16" s="1538" t="n">
        <f aca="false">1/(1+AZ3)^$A$16</f>
        <v>0.00471302436764785</v>
      </c>
      <c r="BA16" s="1538" t="n">
        <f aca="false">1/(1+BA3)^$A$16</f>
        <v>0.00432547052262871</v>
      </c>
      <c r="BB16" s="1538" t="n">
        <f aca="false">1/(1+BB3)^$A$16</f>
        <v>0.00397201975098886</v>
      </c>
      <c r="BC16" s="1538" t="n">
        <f aca="false">1/(1+BC3)^$A$16</f>
        <v>0.00364947698464898</v>
      </c>
      <c r="BD16" s="1538" t="n">
        <f aca="false">1/(1+BD3)^$A$16</f>
        <v>0.00335496445883966</v>
      </c>
      <c r="BE16" s="1538" t="n">
        <f aca="false">1/(1+BE3)^$A$16</f>
        <v>0.00308588843892692</v>
      </c>
      <c r="BF16" s="1538" t="n">
        <f aca="false">1/(1+BF3)^$A$16</f>
        <v>0.00283990961879662</v>
      </c>
      <c r="BG16" s="1538" t="n">
        <f aca="false">1/(1+BG3)^$A$16</f>
        <v>0.00261491676576974</v>
      </c>
      <c r="BH16" s="1538" t="n">
        <f aca="false">1/(1+BH3)^$A$16</f>
        <v>0.00240900323849696</v>
      </c>
      <c r="BI16" s="1538" t="n">
        <f aca="false">1/(1+BI3)^$A$16</f>
        <v>0.00222044604925031</v>
      </c>
      <c r="BJ16" s="1538" t="n">
        <f aca="false">1/(1+BJ3)^$A$16</f>
        <v>0.00204768718134993</v>
      </c>
      <c r="BK16" s="1538" t="n">
        <f aca="false">1/(1+BK3)^$A$16</f>
        <v>0.00188931690687193</v>
      </c>
      <c r="BL16" s="1538" t="n">
        <f aca="false">1/(1+BL3)^$A$16</f>
        <v>0.0017440588799209</v>
      </c>
      <c r="BM16" s="1538" t="n">
        <f aca="false">1/(1+BM3)^$A$16</f>
        <v>0.00161075680716651</v>
      </c>
      <c r="BN16" s="1538" t="n">
        <f aca="false">1/(1+BN3)^$A$16</f>
        <v>0.00148836252051996</v>
      </c>
      <c r="BO16" s="1538" t="n">
        <f aca="false">1/(1+BO3)^$A$16</f>
        <v>0.00137592529717308</v>
      </c>
      <c r="BP16" s="1538" t="n">
        <f aca="false">1/(1+BP3)^$A$16</f>
        <v>0.00127258229010362</v>
      </c>
      <c r="BQ16" s="1538" t="n">
        <f aca="false">1/(1+BQ3)^$A$16</f>
        <v>0.00117754994787343</v>
      </c>
      <c r="BR16" s="1538" t="n">
        <f aca="false">1/(1+BR3)^$A$16</f>
        <v>0.00109011631638484</v>
      </c>
      <c r="BS16" s="1538" t="n">
        <f aca="false">1/(1+BS3)^$A$16</f>
        <v>0.00100963412744865</v>
      </c>
      <c r="BT16" s="1538" t="n">
        <f aca="false">1/(1+BT3)^$A$16</f>
        <v>0.00093551458976084</v>
      </c>
      <c r="BU16" s="1538" t="n">
        <f aca="false">1/(1+BU3)^$A$16</f>
        <v>0.000867221807361647</v>
      </c>
      <c r="BV16" s="1538" t="n">
        <f aca="false">1/(1+BV3)^$A$16</f>
        <v>0.000804267759016611</v>
      </c>
      <c r="BW16" s="1538" t="n">
        <f aca="false">1/(1+BW3)^$A$16</f>
        <v>0.000746207779349809</v>
      </c>
      <c r="BX16" s="1538" t="n">
        <f aca="false">1/(1+BX3)^$A$16</f>
        <v>0.000692636489093004</v>
      </c>
      <c r="BY16" s="1538" t="n">
        <f aca="false">1/(1+BY3)^$A$16</f>
        <v>0.000643184127594871</v>
      </c>
      <c r="BZ16" s="1538" t="n">
        <f aca="false">1/(1+BZ3)^$A$16</f>
        <v>0.00059751324585187</v>
      </c>
      <c r="CA16" s="1538" t="n">
        <f aca="false">1/(1+CA3)^$A$16</f>
        <v>0.000555315722856175</v>
      </c>
      <c r="CB16" s="1538" t="n">
        <f aca="false">1/(1+CB3)^$A$16</f>
        <v>0.000516310072075567</v>
      </c>
      <c r="CC16" s="1538" t="n">
        <f aca="false">1/(1+CC3)^$A$16</f>
        <v>0.000480239008446201</v>
      </c>
      <c r="CD16" s="1538" t="n">
        <f aca="false">1/(1+CD3)^$A$16</f>
        <v>0.000446867249424964</v>
      </c>
      <c r="CE16" s="1538" t="n">
        <f aca="false">1/(1+CE3)^$A$16</f>
        <v>0.000415979526460563</v>
      </c>
      <c r="CF16" s="1538" t="n">
        <f aca="false">1/(1+CF3)^$A$16</f>
        <v>0.000387378785742595</v>
      </c>
      <c r="CG16" s="1538" t="n">
        <f aca="false">1/(1+CG3)^$A$16</f>
        <v>0.000360884559311841</v>
      </c>
      <c r="CH16" s="1538" t="n">
        <f aca="false">1/(1+CH3)^$A$16</f>
        <v>0.000336331489594617</v>
      </c>
      <c r="CI16" s="1538" t="n">
        <f aca="false">1/(1+CI3)^$A$16</f>
        <v>0.000313567992187277</v>
      </c>
      <c r="CJ16" s="1538" t="n">
        <f aca="false">1/(1+CJ3)^$A$16</f>
        <v>0.000292455043288404</v>
      </c>
      <c r="CK16" s="1538" t="n">
        <f aca="false">1/(1+CK3)^$A$16</f>
        <v>0.000272865079577769</v>
      </c>
      <c r="CL16" s="1538" t="n">
        <f aca="false">1/(1+CL3)^$A$16</f>
        <v>0.000254680999591746</v>
      </c>
      <c r="CM16" s="1538" t="n">
        <f aca="false">1/(1+CM3)^$A$16</f>
        <v>0.00023779525676163</v>
      </c>
      <c r="CN16" s="1538" t="n">
        <f aca="false">1/(1+CN3)^$A$16</f>
        <v>0.00022210903527905</v>
      </c>
      <c r="CO16" s="1538" t="n">
        <f aca="false">1/(1+CO3)^$A$16</f>
        <v>0.000207531500844692</v>
      </c>
      <c r="CP16" s="1538" t="n">
        <f aca="false">1/(1+CP3)^$A$16</f>
        <v>0.000193979119154445</v>
      </c>
      <c r="CQ16" s="1538" t="n">
        <f aca="false">1/(1+CQ3)^$A$16</f>
        <v>0.000181375035691311</v>
      </c>
      <c r="CR16" s="1538" t="n">
        <f aca="false">1/(1+CR3)^$A$16</f>
        <v>0.000169648511030984</v>
      </c>
      <c r="CS16" s="1538" t="n">
        <f aca="false">1/(1+CS3)^$A$16</f>
        <v>0.000158734406442245</v>
      </c>
      <c r="CT16" s="1538" t="n">
        <f aca="false">1/(1+CT3)^$A$16</f>
        <v>0.000148572715077131</v>
      </c>
      <c r="CU16" s="1538" t="n">
        <f aca="false">1/(1+CU3)^$A$16</f>
        <v>0.000139108134506931</v>
      </c>
      <c r="CV16" s="1538" t="n">
        <f aca="false">1/(1+CV3)^$A$16</f>
        <v>0.000130289676773871</v>
      </c>
      <c r="CW16" s="1538" t="n">
        <f aca="false">1/(1+CW3)^$A$16</f>
        <v>0.0001220703125</v>
      </c>
    </row>
    <row r="17" customFormat="false" ht="12.75" hidden="false" customHeight="false" outlineLevel="0" collapsed="false">
      <c r="A17" s="1536" t="n">
        <v>14</v>
      </c>
      <c r="B17" s="1537" t="n">
        <f aca="false">1/(1+B3)^$A$17</f>
        <v>0.869962969576663</v>
      </c>
      <c r="C17" s="1537" t="n">
        <f aca="false">1/(1+C3)^$A$17</f>
        <v>0.757875024588289</v>
      </c>
      <c r="D17" s="1537" t="n">
        <f aca="false">1/(1+D3)^$A$17</f>
        <v>0.661117805818619</v>
      </c>
      <c r="E17" s="1537" t="n">
        <f aca="false">1/(1+E3)^$A$17</f>
        <v>0.577475082821806</v>
      </c>
      <c r="F17" s="1537" t="n">
        <f aca="false">1/(1+F3)^$A$17</f>
        <v>0.505067952995519</v>
      </c>
      <c r="G17" s="1537" t="n">
        <f aca="false">1/(1+G3)^$A$17</f>
        <v>0.442300964379673</v>
      </c>
      <c r="H17" s="1537" t="n">
        <f aca="false">1/(1+H3)^$A$17</f>
        <v>0.387817241017325</v>
      </c>
      <c r="I17" s="1537" t="n">
        <f aca="false">1/(1+I3)^$A$17</f>
        <v>0.340461041363161</v>
      </c>
      <c r="J17" s="1537" t="n">
        <f aca="false">1/(1+J3)^$A$17</f>
        <v>0.299246465031298</v>
      </c>
      <c r="K17" s="1537" t="n">
        <f aca="false">1/(1+K3)^$A$17</f>
        <v>0.26333125430608</v>
      </c>
      <c r="L17" s="1537" t="n">
        <f aca="false">1/(1+L3)^$A$17</f>
        <v>0.231994824781854</v>
      </c>
      <c r="M17" s="1537" t="n">
        <f aca="false">1/(1+M3)^$A$17</f>
        <v>0.204619812615903</v>
      </c>
      <c r="N17" s="1537" t="n">
        <f aca="false">1/(1+N3)^$A$17</f>
        <v>0.180676550861885</v>
      </c>
      <c r="O17" s="1537" t="n">
        <f aca="false">1/(1+O3)^$A$17</f>
        <v>0.159709989558841</v>
      </c>
      <c r="P17" s="1537" t="n">
        <f aca="false">1/(1+P3)^$A$17</f>
        <v>0.141328657986137</v>
      </c>
      <c r="Q17" s="1537" t="n">
        <f aca="false">1/(1+Q3)^$A$17</f>
        <v>0.125195336219138</v>
      </c>
      <c r="R17" s="1537" t="n">
        <f aca="false">1/(1+R3)^$A$17</f>
        <v>0.111019159624503</v>
      </c>
      <c r="S17" s="1537" t="n">
        <f aca="false">1/(1+S3)^$A$17</f>
        <v>0.0985489264708741</v>
      </c>
      <c r="T17" s="1537" t="n">
        <f aca="false">1/(1+T3)^$A$17</f>
        <v>0.087567417223978</v>
      </c>
      <c r="U17" s="1537" t="n">
        <f aca="false">1/(1+U3)^$A$17</f>
        <v>0.0778865658226494</v>
      </c>
      <c r="V17" s="1537" t="n">
        <f aca="false">1/(1+V3)^$A$17</f>
        <v>0.0693433494944134</v>
      </c>
      <c r="W17" s="1537" t="n">
        <f aca="false">1/(1+W3)^$A$17</f>
        <v>0.0617962854425642</v>
      </c>
      <c r="X17" s="1537" t="n">
        <f aca="false">1/(1+X3)^$A$17</f>
        <v>0.0551224408170372</v>
      </c>
      <c r="Y17" s="1537" t="n">
        <f aca="false">1/(1+Y3)^$A$17</f>
        <v>0.0492148774185669</v>
      </c>
      <c r="Z17" s="1537" t="n">
        <f aca="false">1/(1+Z3)^$A$17</f>
        <v>0.04398046511104</v>
      </c>
      <c r="AA17" s="1537" t="n">
        <f aca="false">1/(1+AA3)^$A$17</f>
        <v>0.0393380083658963</v>
      </c>
      <c r="AB17" s="1537" t="n">
        <f aca="false">1/(1+AB3)^$A$17</f>
        <v>0.0352166390920691</v>
      </c>
      <c r="AC17" s="1537" t="n">
        <f aca="false">1/(1+AC3)^$A$17</f>
        <v>0.0315544362088405</v>
      </c>
      <c r="AD17" s="1537" t="n">
        <f aca="false">1/(1+AD3)^$A$17</f>
        <v>0.0282972385387475</v>
      </c>
      <c r="AE17" s="1537" t="n">
        <f aca="false">1/(1+AE3)^$A$17</f>
        <v>0.0253976227325394</v>
      </c>
      <c r="AF17" s="1537" t="n">
        <f aca="false">1/(1+AF3)^$A$17</f>
        <v>0.0228140222526402</v>
      </c>
      <c r="AG17" s="1537" t="n">
        <f aca="false">1/(1+AG3)^$A$17</f>
        <v>0.0205099670716713</v>
      </c>
      <c r="AH17" s="1537" t="n">
        <f aca="false">1/(1+AH3)^$A$17</f>
        <v>0.018453426800987</v>
      </c>
      <c r="AI17" s="1537" t="n">
        <f aca="false">1/(1+AI3)^$A$17</f>
        <v>0.0166162425443399</v>
      </c>
      <c r="AJ17" s="1537" t="n">
        <f aca="false">1/(1+AJ3)^$A$17</f>
        <v>0.0149736349513409</v>
      </c>
      <c r="AK17" s="1537" t="n">
        <f aca="false">1/(1+AK3)^$A$17</f>
        <v>0.0135037777888776</v>
      </c>
      <c r="AL17" s="1537" t="n">
        <f aca="false">1/(1+AL3)^$A$17</f>
        <v>0.0121874279099039</v>
      </c>
      <c r="AM17" s="1537" t="n">
        <f aca="false">1/(1+AM3)^$A$17</f>
        <v>0.011007603822864</v>
      </c>
      <c r="AN17" s="1537" t="n">
        <f aca="false">1/(1+AN3)^$A$17</f>
        <v>0.00994930618895229</v>
      </c>
      <c r="AO17" s="1537" t="n">
        <f aca="false">1/(1+AO3)^$A$17</f>
        <v>0.00899927452978129</v>
      </c>
      <c r="AP17" s="1537" t="n">
        <f aca="false">1/(1+AP3)^$A$17</f>
        <v>0.00814577524107052</v>
      </c>
      <c r="AQ17" s="1537" t="n">
        <f aca="false">1/(1+AQ3)^$A$17</f>
        <v>0.00737841670072032</v>
      </c>
      <c r="AR17" s="1537" t="n">
        <f aca="false">1/(1+AR3)^$A$17</f>
        <v>0.00668798785055221</v>
      </c>
      <c r="AS17" s="1537" t="n">
        <f aca="false">1/(1+AS3)^$A$17</f>
        <v>0.0060663171356459</v>
      </c>
      <c r="AT17" s="1537" t="n">
        <f aca="false">1/(1+AT3)^$A$17</f>
        <v>0.00550614911665071</v>
      </c>
      <c r="AU17" s="1537" t="n">
        <f aca="false">1/(1+AU3)^$A$17</f>
        <v>0.00500103643972892</v>
      </c>
      <c r="AV17" s="1537" t="n">
        <f aca="false">1/(1+AV3)^$A$17</f>
        <v>0.00454524516520134</v>
      </c>
      <c r="AW17" s="1537" t="n">
        <f aca="false">1/(1+AW3)^$A$17</f>
        <v>0.00413367172737434</v>
      </c>
      <c r="AX17" s="1537" t="n">
        <f aca="false">1/(1+AX3)^$A$17</f>
        <v>0.00376177003107918</v>
      </c>
      <c r="AY17" s="1537" t="n">
        <f aca="false">1/(1+AY3)^$A$17</f>
        <v>0.00342548739078175</v>
      </c>
      <c r="AZ17" s="1538" t="n">
        <f aca="false">1/(1+AZ3)^$A$17</f>
        <v>0.00312120819049526</v>
      </c>
      <c r="BA17" s="1538" t="n">
        <f aca="false">1/(1+BA3)^$A$17</f>
        <v>0.0028457042912031</v>
      </c>
      <c r="BB17" s="1538" t="n">
        <f aca="false">1/(1+BB3)^$A$17</f>
        <v>0.00259609134051559</v>
      </c>
      <c r="BC17" s="1538" t="n">
        <f aca="false">1/(1+BC3)^$A$17</f>
        <v>0.00236979024977206</v>
      </c>
      <c r="BD17" s="1538" t="n">
        <f aca="false">1/(1+BD3)^$A$17</f>
        <v>0.00216449319925139</v>
      </c>
      <c r="BE17" s="1538" t="n">
        <f aca="false">1/(1+BE3)^$A$17</f>
        <v>0.00197813361469674</v>
      </c>
      <c r="BF17" s="1538" t="n">
        <f aca="false">1/(1+BF3)^$A$17</f>
        <v>0.00180885962980676</v>
      </c>
      <c r="BG17" s="1538" t="n">
        <f aca="false">1/(1+BG3)^$A$17</f>
        <v>0.00165501061124667</v>
      </c>
      <c r="BH17" s="1538" t="n">
        <f aca="false">1/(1+BH3)^$A$17</f>
        <v>0.00151509637641318</v>
      </c>
      <c r="BI17" s="1538" t="n">
        <f aca="false">1/(1+BI3)^$A$17</f>
        <v>0.00138777878078144</v>
      </c>
      <c r="BJ17" s="1538" t="n">
        <f aca="false">1/(1+BJ3)^$A$17</f>
        <v>0.00127185539214281</v>
      </c>
      <c r="BK17" s="1538" t="n">
        <f aca="false">1/(1+BK3)^$A$17</f>
        <v>0.00116624500424193</v>
      </c>
      <c r="BL17" s="1538" t="n">
        <f aca="false">1/(1+BL3)^$A$17</f>
        <v>0.0010699747729576</v>
      </c>
      <c r="BM17" s="1538" t="n">
        <f aca="false">1/(1+BM3)^$A$17</f>
        <v>0.000982168784857628</v>
      </c>
      <c r="BN17" s="1538" t="n">
        <f aca="false">1/(1+BN3)^$A$17</f>
        <v>0.000902037891224221</v>
      </c>
      <c r="BO17" s="1538" t="n">
        <f aca="false">1/(1+BO3)^$A$17</f>
        <v>0.00082887066094764</v>
      </c>
      <c r="BP17" s="1538" t="n">
        <f aca="false">1/(1+BP3)^$A$17</f>
        <v>0.000762025323415343</v>
      </c>
      <c r="BQ17" s="1538" t="n">
        <f aca="false">1/(1+BQ3)^$A$17</f>
        <v>0.000700922588019901</v>
      </c>
      <c r="BR17" s="1538" t="n">
        <f aca="false">1/(1+BR3)^$A$17</f>
        <v>0.000645039240464401</v>
      </c>
      <c r="BS17" s="1538" t="n">
        <f aca="false">1/(1+BS3)^$A$17</f>
        <v>0.000593902427910968</v>
      </c>
      <c r="BT17" s="1538" t="n">
        <f aca="false">1/(1+BT3)^$A$17</f>
        <v>0.000547084555415696</v>
      </c>
      <c r="BU17" s="1538" t="n">
        <f aca="false">1/(1+BU3)^$A$17</f>
        <v>0.00050419872521026</v>
      </c>
      <c r="BV17" s="1538" t="n">
        <f aca="false">1/(1+BV3)^$A$17</f>
        <v>0.000464894658391105</v>
      </c>
      <c r="BW17" s="1538" t="n">
        <f aca="false">1/(1+BW3)^$A$17</f>
        <v>0.000428855045603338</v>
      </c>
      <c r="BX17" s="1538" t="n">
        <f aca="false">1/(1+BX3)^$A$17</f>
        <v>0.000395792279481717</v>
      </c>
      <c r="BY17" s="1538" t="n">
        <f aca="false">1/(1+BY3)^$A$17</f>
        <v>0.000365445527042541</v>
      </c>
      <c r="BZ17" s="1538" t="n">
        <f aca="false">1/(1+BZ3)^$A$17</f>
        <v>0.000337578105001057</v>
      </c>
      <c r="CA17" s="1538" t="n">
        <f aca="false">1/(1+CA3)^$A$17</f>
        <v>0.000311975125200098</v>
      </c>
      <c r="CB17" s="1538" t="n">
        <f aca="false">1/(1+CB3)^$A$17</f>
        <v>0.000288441381047803</v>
      </c>
      <c r="CC17" s="1538" t="n">
        <f aca="false">1/(1+CC3)^$A$17</f>
        <v>0.000266799449136778</v>
      </c>
      <c r="CD17" s="1538" t="n">
        <f aca="false">1/(1+CD3)^$A$17</f>
        <v>0.000246887983107715</v>
      </c>
      <c r="CE17" s="1538" t="n">
        <f aca="false">1/(1+CE3)^$A$17</f>
        <v>0.000228560179373936</v>
      </c>
      <c r="CF17" s="1538" t="n">
        <f aca="false">1/(1+CF3)^$A$17</f>
        <v>0.000211682396580653</v>
      </c>
      <c r="CG17" s="1538" t="n">
        <f aca="false">1/(1+CG3)^$A$17</f>
        <v>0.000196132912669479</v>
      </c>
      <c r="CH17" s="1538" t="n">
        <f aca="false">1/(1+CH3)^$A$17</f>
        <v>0.00018180080518628</v>
      </c>
      <c r="CI17" s="1538" t="n">
        <f aca="false">1/(1+CI3)^$A$17</f>
        <v>0.000168584942036171</v>
      </c>
      <c r="CJ17" s="1538" t="n">
        <f aca="false">1/(1+CJ3)^$A$17</f>
        <v>0.000156393071277221</v>
      </c>
      <c r="CK17" s="1538" t="n">
        <f aca="false">1/(1+CK3)^$A$17</f>
        <v>0.000145140999775409</v>
      </c>
      <c r="CL17" s="1538" t="n">
        <f aca="false">1/(1+CL3)^$A$17</f>
        <v>0.000134751851635845</v>
      </c>
      <c r="CM17" s="1538" t="n">
        <f aca="false">1/(1+CM3)^$A$17</f>
        <v>0.000125155398295595</v>
      </c>
      <c r="CN17" s="1538" t="n">
        <f aca="false">1/(1+CN3)^$A$17</f>
        <v>0.00011628745302568</v>
      </c>
      <c r="CO17" s="1538" t="n">
        <f aca="false">1/(1+CO3)^$A$17</f>
        <v>0.00010808932335661</v>
      </c>
      <c r="CP17" s="1538" t="n">
        <f aca="false">1/(1+CP3)^$A$17</f>
        <v>0.000100507315624065</v>
      </c>
      <c r="CQ17" s="1538" t="n">
        <f aca="false">1/(1+CQ3)^$A$17</f>
        <v>9.34922864388199E-005</v>
      </c>
      <c r="CR17" s="1538" t="n">
        <f aca="false">1/(1+CR3)^$A$17</f>
        <v>8.69992364261456E-005</v>
      </c>
      <c r="CS17" s="1538" t="n">
        <f aca="false">1/(1+CS3)^$A$17</f>
        <v>8.09869420623701E-005</v>
      </c>
      <c r="CT17" s="1538" t="n">
        <f aca="false">1/(1+CT3)^$A$17</f>
        <v>7.54176218665639E-005</v>
      </c>
      <c r="CU17" s="1538" t="n">
        <f aca="false">1/(1+CU3)^$A$17</f>
        <v>7.0256633589359E-005</v>
      </c>
      <c r="CV17" s="1538" t="n">
        <f aca="false">1/(1+CV3)^$A$17</f>
        <v>6.54721993838546E-005</v>
      </c>
      <c r="CW17" s="1538" t="n">
        <f aca="false">1/(1+CW3)^$A$17</f>
        <v>6.103515625E-005</v>
      </c>
    </row>
    <row r="18" customFormat="false" ht="12.75" hidden="false" customHeight="false" outlineLevel="0" collapsed="false">
      <c r="A18" s="1536" t="n">
        <v>15</v>
      </c>
      <c r="B18" s="1537" t="n">
        <f aca="false">1/(1+B3)^$A$18</f>
        <v>0.861349474828379</v>
      </c>
      <c r="C18" s="1537" t="n">
        <f aca="false">1/(1+C3)^$A$18</f>
        <v>0.743014729988519</v>
      </c>
      <c r="D18" s="1537" t="n">
        <f aca="false">1/(1+D3)^$A$18</f>
        <v>0.641861947396717</v>
      </c>
      <c r="E18" s="1537" t="n">
        <f aca="false">1/(1+E3)^$A$18</f>
        <v>0.555264502713275</v>
      </c>
      <c r="F18" s="1537" t="n">
        <f aca="false">1/(1+F3)^$A$18</f>
        <v>0.48101709809097</v>
      </c>
      <c r="G18" s="1537" t="n">
        <f aca="false">1/(1+G3)^$A$18</f>
        <v>0.417265060735541</v>
      </c>
      <c r="H18" s="1537" t="n">
        <f aca="false">1/(1+H3)^$A$18</f>
        <v>0.362446019642359</v>
      </c>
      <c r="I18" s="1537" t="n">
        <f aca="false">1/(1+I3)^$A$18</f>
        <v>0.31524170496589</v>
      </c>
      <c r="J18" s="1537" t="n">
        <f aca="false">1/(1+J3)^$A$18</f>
        <v>0.274538041313118</v>
      </c>
      <c r="K18" s="1537" t="n">
        <f aca="false">1/(1+K3)^$A$18</f>
        <v>0.239392049369163</v>
      </c>
      <c r="L18" s="1537" t="n">
        <f aca="false">1/(1+L3)^$A$18</f>
        <v>0.209004346650319</v>
      </c>
      <c r="M18" s="1537" t="n">
        <f aca="false">1/(1+M3)^$A$18</f>
        <v>0.182696261264199</v>
      </c>
      <c r="N18" s="1537" t="n">
        <f aca="false">1/(1+N3)^$A$18</f>
        <v>0.159890752975119</v>
      </c>
      <c r="O18" s="1537" t="n">
        <f aca="false">1/(1+O3)^$A$18</f>
        <v>0.140096482069159</v>
      </c>
      <c r="P18" s="1537" t="n">
        <f aca="false">1/(1+P3)^$A$18</f>
        <v>0.122894485205336</v>
      </c>
      <c r="Q18" s="1537" t="n">
        <f aca="false">1/(1+Q3)^$A$18</f>
        <v>0.107927013982015</v>
      </c>
      <c r="R18" s="1537" t="n">
        <f aca="false">1/(1+R3)^$A$18</f>
        <v>0.0948881706192333</v>
      </c>
      <c r="S18" s="1537" t="n">
        <f aca="false">1/(1+S3)^$A$18</f>
        <v>0.0835160393820967</v>
      </c>
      <c r="T18" s="1537" t="n">
        <f aca="false">1/(1+T3)^$A$18</f>
        <v>0.0735860648940991</v>
      </c>
      <c r="U18" s="1537" t="n">
        <f aca="false">1/(1+U3)^$A$18</f>
        <v>0.0649054715188745</v>
      </c>
      <c r="V18" s="1537" t="n">
        <f aca="false">1/(1+V3)^$A$18</f>
        <v>0.0573085533011681</v>
      </c>
      <c r="W18" s="1537" t="n">
        <f aca="false">1/(1+W3)^$A$18</f>
        <v>0.0506526929857083</v>
      </c>
      <c r="X18" s="1537" t="n">
        <f aca="false">1/(1+X3)^$A$18</f>
        <v>0.0448149925341766</v>
      </c>
      <c r="Y18" s="1537" t="n">
        <f aca="false">1/(1+Y3)^$A$18</f>
        <v>0.0396894172730378</v>
      </c>
      <c r="Z18" s="1537" t="n">
        <f aca="false">1/(1+Z3)^$A$18</f>
        <v>0.035184372088832</v>
      </c>
      <c r="AA18" s="1537" t="n">
        <f aca="false">1/(1+AA3)^$A$18</f>
        <v>0.0312206415602351</v>
      </c>
      <c r="AB18" s="1537" t="n">
        <f aca="false">1/(1+AB3)^$A$18</f>
        <v>0.0277296370803694</v>
      </c>
      <c r="AC18" s="1537" t="n">
        <f aca="false">1/(1+AC3)^$A$18</f>
        <v>0.0246519032881566</v>
      </c>
      <c r="AD18" s="1537" t="n">
        <f aca="false">1/(1+AD3)^$A$18</f>
        <v>0.0219358438284865</v>
      </c>
      <c r="AE18" s="1537" t="n">
        <f aca="false">1/(1+AE3)^$A$18</f>
        <v>0.0195366328711841</v>
      </c>
      <c r="AF18" s="1537" t="n">
        <f aca="false">1/(1+AF3)^$A$18</f>
        <v>0.0174152841623207</v>
      </c>
      <c r="AG18" s="1537" t="n">
        <f aca="false">1/(1+AG3)^$A$18</f>
        <v>0.0155378538421752</v>
      </c>
      <c r="AH18" s="1537" t="n">
        <f aca="false">1/(1+AH3)^$A$18</f>
        <v>0.0138747569932233</v>
      </c>
      <c r="AI18" s="1537" t="n">
        <f aca="false">1/(1+AI3)^$A$18</f>
        <v>0.0124001810032387</v>
      </c>
      <c r="AJ18" s="1537" t="n">
        <f aca="false">1/(1+AJ3)^$A$18</f>
        <v>0.0110915814454377</v>
      </c>
      <c r="AK18" s="1537" t="n">
        <f aca="false">1/(1+AK3)^$A$18</f>
        <v>0.00992924837417471</v>
      </c>
      <c r="AL18" s="1537" t="n">
        <f aca="false">1/(1+AL3)^$A$18</f>
        <v>0.00889593278095178</v>
      </c>
      <c r="AM18" s="1537" t="n">
        <f aca="false">1/(1+AM3)^$A$18</f>
        <v>0.00797652450932171</v>
      </c>
      <c r="AN18" s="1537" t="n">
        <f aca="false">1/(1+AN3)^$A$18</f>
        <v>0.00715777423665632</v>
      </c>
      <c r="AO18" s="1537" t="n">
        <f aca="false">1/(1+AO3)^$A$18</f>
        <v>0.00642805323555806</v>
      </c>
      <c r="AP18" s="1537" t="n">
        <f aca="false">1/(1+AP3)^$A$18</f>
        <v>0.00577714556104293</v>
      </c>
      <c r="AQ18" s="1537" t="n">
        <f aca="false">1/(1+AQ3)^$A$18</f>
        <v>0.00519606809909882</v>
      </c>
      <c r="AR18" s="1537" t="n">
        <f aca="false">1/(1+AR3)^$A$18</f>
        <v>0.00467691458080574</v>
      </c>
      <c r="AS18" s="1537" t="n">
        <f aca="false">1/(1+AS3)^$A$18</f>
        <v>0.00421272023308743</v>
      </c>
      <c r="AT18" s="1537" t="n">
        <f aca="false">1/(1+AT3)^$A$18</f>
        <v>0.0037973442183798</v>
      </c>
      <c r="AU18" s="1537" t="n">
        <f aca="false">1/(1+AU3)^$A$18</f>
        <v>0.00342536742447186</v>
      </c>
      <c r="AV18" s="1537" t="n">
        <f aca="false">1/(1+AV3)^$A$18</f>
        <v>0.00309200351374241</v>
      </c>
      <c r="AW18" s="1537" t="n">
        <f aca="false">1/(1+AW3)^$A$18</f>
        <v>0.0027930214374151</v>
      </c>
      <c r="AX18" s="1537" t="n">
        <f aca="false">1/(1+AX3)^$A$18</f>
        <v>0.00252467787320751</v>
      </c>
      <c r="AY18" s="1537" t="n">
        <f aca="false">1/(1+AY3)^$A$18</f>
        <v>0.00228365826052117</v>
      </c>
      <c r="AZ18" s="1538" t="n">
        <f aca="false">1/(1+AZ3)^$A$18</f>
        <v>0.00206702529171872</v>
      </c>
      <c r="BA18" s="1538" t="n">
        <f aca="false">1/(1+BA3)^$A$18</f>
        <v>0.00187217387579151</v>
      </c>
      <c r="BB18" s="1538" t="n">
        <f aca="false">1/(1+BB3)^$A$18</f>
        <v>0.00169679172582719</v>
      </c>
      <c r="BC18" s="1538" t="n">
        <f aca="false">1/(1+BC3)^$A$18</f>
        <v>0.00153882483751433</v>
      </c>
      <c r="BD18" s="1538" t="n">
        <f aca="false">1/(1+BD3)^$A$18</f>
        <v>0.00139644722532348</v>
      </c>
      <c r="BE18" s="1538" t="n">
        <f aca="false">1/(1+BE3)^$A$18</f>
        <v>0.00126803436839535</v>
      </c>
      <c r="BF18" s="1538" t="n">
        <f aca="false">1/(1+BF3)^$A$18</f>
        <v>0.00115213989159667</v>
      </c>
      <c r="BG18" s="1538" t="n">
        <f aca="false">1/(1+BG3)^$A$18</f>
        <v>0.00104747507040929</v>
      </c>
      <c r="BH18" s="1538" t="n">
        <f aca="false">1/(1+BH3)^$A$18</f>
        <v>0.000952890802775586</v>
      </c>
      <c r="BI18" s="1538" t="n">
        <f aca="false">1/(1+BI3)^$A$18</f>
        <v>0.000867361737988403</v>
      </c>
      <c r="BJ18" s="1538" t="n">
        <f aca="false">1/(1+BJ3)^$A$18</f>
        <v>0.000789972293256405</v>
      </c>
      <c r="BK18" s="1538" t="n">
        <f aca="false">1/(1+BK3)^$A$18</f>
        <v>0.000719904323606131</v>
      </c>
      <c r="BL18" s="1538" t="n">
        <f aca="false">1/(1+BL3)^$A$18</f>
        <v>0.000656426241078285</v>
      </c>
      <c r="BM18" s="1538" t="n">
        <f aca="false">1/(1+BM3)^$A$18</f>
        <v>0.000598883405400992</v>
      </c>
      <c r="BN18" s="1538" t="n">
        <f aca="false">1/(1+BN3)^$A$18</f>
        <v>0.000546689631044982</v>
      </c>
      <c r="BO18" s="1538" t="n">
        <f aca="false">1/(1+BO3)^$A$18</f>
        <v>0.000499319675269663</v>
      </c>
      <c r="BP18" s="1538" t="n">
        <f aca="false">1/(1+BP3)^$A$18</f>
        <v>0.000456302588871463</v>
      </c>
      <c r="BQ18" s="1538" t="n">
        <f aca="false">1/(1+BQ3)^$A$18</f>
        <v>0.000417215826202322</v>
      </c>
      <c r="BR18" s="1538" t="n">
        <f aca="false">1/(1+BR3)^$A$18</f>
        <v>0.000381680023943433</v>
      </c>
      <c r="BS18" s="1538" t="n">
        <f aca="false">1/(1+BS3)^$A$18</f>
        <v>0.000349354369359393</v>
      </c>
      <c r="BT18" s="1538" t="n">
        <f aca="false">1/(1+BT3)^$A$18</f>
        <v>0.000319932488547191</v>
      </c>
      <c r="BU18" s="1538" t="n">
        <f aca="false">1/(1+BU3)^$A$18</f>
        <v>0.000293138793726895</v>
      </c>
      <c r="BV18" s="1538" t="n">
        <f aca="false">1/(1+BV3)^$A$18</f>
        <v>0.000268725236064222</v>
      </c>
      <c r="BW18" s="1538" t="n">
        <f aca="false">1/(1+BW3)^$A$18</f>
        <v>0.000246468417013413</v>
      </c>
      <c r="BX18" s="1538" t="n">
        <f aca="false">1/(1+BX3)^$A$18</f>
        <v>0.000226167016846695</v>
      </c>
      <c r="BY18" s="1538" t="n">
        <f aca="false">1/(1+BY3)^$A$18</f>
        <v>0.000207639504001443</v>
      </c>
      <c r="BZ18" s="1538" t="n">
        <f aca="false">1/(1+BZ3)^$A$18</f>
        <v>0.000190722093220936</v>
      </c>
      <c r="CA18" s="1538" t="n">
        <f aca="false">1/(1+CA3)^$A$18</f>
        <v>0.000175266924269718</v>
      </c>
      <c r="CB18" s="1538" t="n">
        <f aca="false">1/(1+CB3)^$A$18</f>
        <v>0.000161140436339555</v>
      </c>
      <c r="CC18" s="1538" t="n">
        <f aca="false">1/(1+CC3)^$A$18</f>
        <v>0.000148221916187099</v>
      </c>
      <c r="CD18" s="1538" t="n">
        <f aca="false">1/(1+CD3)^$A$18</f>
        <v>0.000136402200611997</v>
      </c>
      <c r="CE18" s="1538" t="n">
        <f aca="false">1/(1+CE3)^$A$18</f>
        <v>0.000125582516139525</v>
      </c>
      <c r="CF18" s="1538" t="n">
        <f aca="false">1/(1+CF3)^$A$18</f>
        <v>0.000115673440754455</v>
      </c>
      <c r="CG18" s="1538" t="n">
        <f aca="false">1/(1+CG3)^$A$18</f>
        <v>0.000106593974276891</v>
      </c>
      <c r="CH18" s="1538" t="n">
        <f aca="false">1/(1+CH3)^$A$18</f>
        <v>9.82707055060971E-005</v>
      </c>
      <c r="CI18" s="1538" t="n">
        <f aca="false">1/(1+CI3)^$A$18</f>
        <v>9.06370656108444E-005</v>
      </c>
      <c r="CJ18" s="1538" t="n">
        <f aca="false">1/(1+CJ3)^$A$18</f>
        <v>8.36326584370167E-005</v>
      </c>
      <c r="CK18" s="1538" t="n">
        <f aca="false">1/(1+CK3)^$A$18</f>
        <v>7.72026594550049E-005</v>
      </c>
      <c r="CL18" s="1538" t="n">
        <f aca="false">1/(1+CL3)^$A$18</f>
        <v>7.12972759978013E-005</v>
      </c>
      <c r="CM18" s="1538" t="n">
        <f aca="false">1/(1+CM3)^$A$18</f>
        <v>6.58712622608394E-005</v>
      </c>
      <c r="CN18" s="1538" t="n">
        <f aca="false">1/(1+CN3)^$A$18</f>
        <v>6.08834832595186E-005</v>
      </c>
      <c r="CO18" s="1538" t="n">
        <f aca="false">1/(1+CO3)^$A$18</f>
        <v>5.62965225815678E-005</v>
      </c>
      <c r="CP18" s="1538" t="n">
        <f aca="false">1/(1+CP3)^$A$18</f>
        <v>5.20763293388938E-005</v>
      </c>
      <c r="CQ18" s="1538" t="n">
        <f aca="false">1/(1+CQ3)^$A$18</f>
        <v>4.81919002261958E-005</v>
      </c>
      <c r="CR18" s="1538" t="n">
        <f aca="false">1/(1+CR3)^$A$18</f>
        <v>4.4614993039049E-005</v>
      </c>
      <c r="CS18" s="1538" t="n">
        <f aca="false">1/(1+CS3)^$A$18</f>
        <v>4.13198683991684E-005</v>
      </c>
      <c r="CT18" s="1538" t="n">
        <f aca="false">1/(1+CT3)^$A$18</f>
        <v>3.82830567850578E-005</v>
      </c>
      <c r="CU18" s="1538" t="n">
        <f aca="false">1/(1+CU3)^$A$18</f>
        <v>3.54831482774541E-005</v>
      </c>
      <c r="CV18" s="1538" t="n">
        <f aca="false">1/(1+CV3)^$A$18</f>
        <v>3.29006027054546E-005</v>
      </c>
      <c r="CW18" s="1538" t="n">
        <f aca="false">1/(1+CW3)^$A$18</f>
        <v>3.0517578125E-005</v>
      </c>
    </row>
    <row r="19" customFormat="false" ht="12.75" hidden="false" customHeight="false" outlineLevel="0" collapsed="false">
      <c r="A19" s="1536" t="n">
        <v>16</v>
      </c>
      <c r="B19" s="1537" t="n">
        <f aca="false">1/(1+B3)^$A$19</f>
        <v>0.852821262206316</v>
      </c>
      <c r="C19" s="1537" t="n">
        <f aca="false">1/(1+C3)^$A$19</f>
        <v>0.728445813714234</v>
      </c>
      <c r="D19" s="1537" t="n">
        <f aca="false">1/(1+D3)^$A$19</f>
        <v>0.623166939220114</v>
      </c>
      <c r="E19" s="1537" t="n">
        <f aca="false">1/(1+E3)^$A$19</f>
        <v>0.533908175685841</v>
      </c>
      <c r="F19" s="1537" t="n">
        <f aca="false">1/(1+F3)^$A$19</f>
        <v>0.4581115219914</v>
      </c>
      <c r="G19" s="1537" t="n">
        <f aca="false">1/(1+G3)^$A$19</f>
        <v>0.393646283712774</v>
      </c>
      <c r="H19" s="1537" t="n">
        <f aca="false">1/(1+H3)^$A$19</f>
        <v>0.338734597796598</v>
      </c>
      <c r="I19" s="1537" t="n">
        <f aca="false">1/(1+I3)^$A$19</f>
        <v>0.291890467561009</v>
      </c>
      <c r="J19" s="1537" t="n">
        <f aca="false">1/(1+J3)^$A$19</f>
        <v>0.251869762672585</v>
      </c>
      <c r="K19" s="1537" t="n">
        <f aca="false">1/(1+K3)^$A$19</f>
        <v>0.217629135790149</v>
      </c>
      <c r="L19" s="1537" t="n">
        <f aca="false">1/(1+L3)^$A$19</f>
        <v>0.188292204189476</v>
      </c>
      <c r="M19" s="1537" t="n">
        <f aca="false">1/(1+M3)^$A$19</f>
        <v>0.163121661843035</v>
      </c>
      <c r="N19" s="1537" t="n">
        <f aca="false">1/(1+N3)^$A$19</f>
        <v>0.141496241570902</v>
      </c>
      <c r="O19" s="1537" t="n">
        <f aca="false">1/(1+O3)^$A$19</f>
        <v>0.122891650937859</v>
      </c>
      <c r="P19" s="1537" t="n">
        <f aca="false">1/(1+P3)^$A$19</f>
        <v>0.106864769743771</v>
      </c>
      <c r="Q19" s="1537" t="n">
        <f aca="false">1/(1+Q3)^$A$19</f>
        <v>0.0930405292948409</v>
      </c>
      <c r="R19" s="1537" t="n">
        <f aca="false">1/(1+R3)^$A$19</f>
        <v>0.0811010005292592</v>
      </c>
      <c r="S19" s="1537" t="n">
        <f aca="false">1/(1+S3)^$A$19</f>
        <v>0.0707763045610989</v>
      </c>
      <c r="T19" s="1537" t="n">
        <f aca="false">1/(1+T3)^$A$19</f>
        <v>0.0618370293227724</v>
      </c>
      <c r="U19" s="1537" t="n">
        <f aca="false">1/(1+U3)^$A$19</f>
        <v>0.0540878929323954</v>
      </c>
      <c r="V19" s="1537" t="n">
        <f aca="false">1/(1+V3)^$A$19</f>
        <v>0.047362440744767</v>
      </c>
      <c r="W19" s="1537" t="n">
        <f aca="false">1/(1+W3)^$A$19</f>
        <v>0.0415186008079577</v>
      </c>
      <c r="X19" s="1537" t="n">
        <f aca="false">1/(1+X3)^$A$19</f>
        <v>0.0364349532798184</v>
      </c>
      <c r="Y19" s="1537" t="n">
        <f aca="false">1/(1+Y3)^$A$19</f>
        <v>0.0320075945750305</v>
      </c>
      <c r="Z19" s="1537" t="n">
        <f aca="false">1/(1+Z3)^$A$19</f>
        <v>0.0281474976710656</v>
      </c>
      <c r="AA19" s="1537" t="n">
        <f aca="false">1/(1+AA3)^$A$19</f>
        <v>0.0247782869525676</v>
      </c>
      <c r="AB19" s="1537" t="n">
        <f aca="false">1/(1+AB3)^$A$19</f>
        <v>0.0218343599058027</v>
      </c>
      <c r="AC19" s="1537" t="n">
        <f aca="false">1/(1+AC3)^$A$19</f>
        <v>0.0192592994438724</v>
      </c>
      <c r="AD19" s="1537" t="n">
        <f aca="false">1/(1+AD3)^$A$19</f>
        <v>0.0170045300996019</v>
      </c>
      <c r="AE19" s="1537" t="n">
        <f aca="false">1/(1+AE3)^$A$19</f>
        <v>0.0150281791316801</v>
      </c>
      <c r="AF19" s="1537" t="n">
        <f aca="false">1/(1+AF3)^$A$19</f>
        <v>0.0132941100475731</v>
      </c>
      <c r="AG19" s="1537" t="n">
        <f aca="false">1/(1+AG3)^$A$19</f>
        <v>0.0117711013955873</v>
      </c>
      <c r="AH19" s="1537" t="n">
        <f aca="false">1/(1+AH3)^$A$19</f>
        <v>0.0104321481152055</v>
      </c>
      <c r="AI19" s="1537" t="n">
        <f aca="false">1/(1+AI3)^$A$19</f>
        <v>0.0092538664203274</v>
      </c>
      <c r="AJ19" s="1537" t="n">
        <f aca="false">1/(1+AJ3)^$A$19</f>
        <v>0.00821598625587976</v>
      </c>
      <c r="AK19" s="1537" t="n">
        <f aca="false">1/(1+AK3)^$A$19</f>
        <v>0.00730091792218729</v>
      </c>
      <c r="AL19" s="1537" t="n">
        <f aca="false">1/(1+AL3)^$A$19</f>
        <v>0.00649338159193561</v>
      </c>
      <c r="AM19" s="1537" t="n">
        <f aca="false">1/(1+AM3)^$A$19</f>
        <v>0.00578009022414617</v>
      </c>
      <c r="AN19" s="1537" t="n">
        <f aca="false">1/(1+AN3)^$A$19</f>
        <v>0.00514947786809807</v>
      </c>
      <c r="AO19" s="1537" t="n">
        <f aca="false">1/(1+AO3)^$A$19</f>
        <v>0.00459146659682719</v>
      </c>
      <c r="AP19" s="1537" t="n">
        <f aca="false">1/(1+AP3)^$A$19</f>
        <v>0.00409726635534959</v>
      </c>
      <c r="AQ19" s="1537" t="n">
        <f aca="false">1/(1+AQ3)^$A$19</f>
        <v>0.00365920288668931</v>
      </c>
      <c r="AR19" s="1537" t="n">
        <f aca="false">1/(1+AR3)^$A$19</f>
        <v>0.00327056963692709</v>
      </c>
      <c r="AS19" s="1537" t="n">
        <f aca="false">1/(1+AS3)^$A$19</f>
        <v>0.00292550016186627</v>
      </c>
      <c r="AT19" s="1537" t="n">
        <f aca="false">1/(1+AT3)^$A$19</f>
        <v>0.00261885808164124</v>
      </c>
      <c r="AU19" s="1537" t="n">
        <f aca="false">1/(1+AU3)^$A$19</f>
        <v>0.00234614207155607</v>
      </c>
      <c r="AV19" s="1537" t="n">
        <f aca="false">1/(1+AV3)^$A$19</f>
        <v>0.00210340375084518</v>
      </c>
      <c r="AW19" s="1537" t="n">
        <f aca="false">1/(1+AW3)^$A$19</f>
        <v>0.00188717664690209</v>
      </c>
      <c r="AX19" s="1537" t="n">
        <f aca="false">1/(1+AX3)^$A$19</f>
        <v>0.00169441468000504</v>
      </c>
      <c r="AY19" s="1537" t="n">
        <f aca="false">1/(1+AY3)^$A$19</f>
        <v>0.00152243884034744</v>
      </c>
      <c r="AZ19" s="1538" t="n">
        <f aca="false">1/(1+AZ3)^$A$19</f>
        <v>0.00136889092166802</v>
      </c>
      <c r="BA19" s="1538" t="n">
        <f aca="false">1/(1+BA3)^$A$19</f>
        <v>0.00123169333933652</v>
      </c>
      <c r="BB19" s="1538" t="n">
        <f aca="false">1/(1+BB3)^$A$19</f>
        <v>0.00110901419988705</v>
      </c>
      <c r="BC19" s="1538" t="n">
        <f aca="false">1/(1+BC3)^$A$19</f>
        <v>0.000999236907476835</v>
      </c>
      <c r="BD19" s="1538" t="n">
        <f aca="false">1/(1+BD3)^$A$19</f>
        <v>0.000900933693757083</v>
      </c>
      <c r="BE19" s="1538" t="n">
        <f aca="false">1/(1+BE3)^$A$19</f>
        <v>0.000812842543843172</v>
      </c>
      <c r="BF19" s="1538" t="n">
        <f aca="false">1/(1+BF3)^$A$19</f>
        <v>0.000733847064711252</v>
      </c>
      <c r="BG19" s="1538" t="n">
        <f aca="false">1/(1+BG3)^$A$19</f>
        <v>0.000662958905322333</v>
      </c>
      <c r="BH19" s="1538" t="n">
        <f aca="false">1/(1+BH3)^$A$19</f>
        <v>0.000599302391682758</v>
      </c>
      <c r="BI19" s="1538" t="n">
        <f aca="false">1/(1+BI3)^$A$19</f>
        <v>0.000542101086242752</v>
      </c>
      <c r="BJ19" s="1538" t="n">
        <f aca="false">1/(1+BJ3)^$A$19</f>
        <v>0.000490666020656152</v>
      </c>
      <c r="BK19" s="1538" t="n">
        <f aca="false">1/(1+BK3)^$A$19</f>
        <v>0.000444385384942056</v>
      </c>
      <c r="BL19" s="1538" t="n">
        <f aca="false">1/(1+BL3)^$A$19</f>
        <v>0.000402715485324101</v>
      </c>
      <c r="BM19" s="1538" t="n">
        <f aca="false">1/(1+BM3)^$A$19</f>
        <v>0.000365172808171337</v>
      </c>
      <c r="BN19" s="1538" t="n">
        <f aca="false">1/(1+BN3)^$A$19</f>
        <v>0.000331327049118171</v>
      </c>
      <c r="BO19" s="1538" t="n">
        <f aca="false">1/(1+BO3)^$A$19</f>
        <v>0.000300794985102206</v>
      </c>
      <c r="BP19" s="1538" t="n">
        <f aca="false">1/(1+BP3)^$A$19</f>
        <v>0.000273235083156565</v>
      </c>
      <c r="BQ19" s="1538" t="n">
        <f aca="false">1/(1+BQ3)^$A$19</f>
        <v>0.000248342753691858</v>
      </c>
      <c r="BR19" s="1538" t="n">
        <f aca="false">1/(1+BR3)^$A$19</f>
        <v>0.000225846168013866</v>
      </c>
      <c r="BS19" s="1538" t="n">
        <f aca="false">1/(1+BS3)^$A$19</f>
        <v>0.000205502570211408</v>
      </c>
      <c r="BT19" s="1538" t="n">
        <f aca="false">1/(1+BT3)^$A$19</f>
        <v>0.000187095022542217</v>
      </c>
      <c r="BU19" s="1538" t="n">
        <f aca="false">1/(1+BU3)^$A$19</f>
        <v>0.000170429531236567</v>
      </c>
      <c r="BV19" s="1538" t="n">
        <f aca="false">1/(1+BV3)^$A$19</f>
        <v>0.000155332506395504</v>
      </c>
      <c r="BW19" s="1538" t="n">
        <f aca="false">1/(1+BW3)^$A$19</f>
        <v>0.00014164851552495</v>
      </c>
      <c r="BX19" s="1538" t="n">
        <f aca="false">1/(1+BX3)^$A$19</f>
        <v>0.000129238295340969</v>
      </c>
      <c r="BY19" s="1538" t="n">
        <f aca="false">1/(1+BY3)^$A$19</f>
        <v>0.000117976990909911</v>
      </c>
      <c r="BZ19" s="1538" t="n">
        <f aca="false">1/(1+BZ3)^$A$19</f>
        <v>0.000107752595040077</v>
      </c>
      <c r="CA19" s="1538" t="n">
        <f aca="false">1/(1+CA3)^$A$19</f>
        <v>9.84645641964709E-005</v>
      </c>
      <c r="CB19" s="1538" t="n">
        <f aca="false">1/(1+CB3)^$A$19</f>
        <v>9.00225901338294E-005</v>
      </c>
      <c r="CC19" s="1538" t="n">
        <f aca="false">1/(1+CC3)^$A$19</f>
        <v>8.23455089928328E-005</v>
      </c>
      <c r="CD19" s="1538" t="n">
        <f aca="false">1/(1+CD3)^$A$19</f>
        <v>7.53603318298326E-005</v>
      </c>
      <c r="CE19" s="1538" t="n">
        <f aca="false">1/(1+CE3)^$A$19</f>
        <v>6.90013824942447E-005</v>
      </c>
      <c r="CF19" s="1538" t="n">
        <f aca="false">1/(1+CF3)^$A$19</f>
        <v>6.32095304669155E-005</v>
      </c>
      <c r="CG19" s="1538" t="n">
        <f aca="false">1/(1+CG3)^$A$19</f>
        <v>5.79315077591798E-005</v>
      </c>
      <c r="CH19" s="1538" t="n">
        <f aca="false">1/(1+CH3)^$A$19</f>
        <v>5.3119300273566E-005</v>
      </c>
      <c r="CI19" s="1538" t="n">
        <f aca="false">1/(1+CI3)^$A$19</f>
        <v>4.87296051671207E-005</v>
      </c>
      <c r="CJ19" s="1538" t="n">
        <f aca="false">1/(1+CJ3)^$A$19</f>
        <v>4.47233467577629E-005</v>
      </c>
      <c r="CK19" s="1538" t="n">
        <f aca="false">1/(1+CK3)^$A$19</f>
        <v>4.106524439096E-005</v>
      </c>
      <c r="CL19" s="1538" t="n">
        <f aca="false">1/(1+CL3)^$A$19</f>
        <v>3.77234264538631E-005</v>
      </c>
      <c r="CM19" s="1538" t="n">
        <f aca="false">1/(1+CM3)^$A$19</f>
        <v>3.46690854004418E-005</v>
      </c>
      <c r="CN19" s="1538" t="n">
        <f aca="false">1/(1+CN3)^$A$19</f>
        <v>3.18761692458212E-005</v>
      </c>
      <c r="CO19" s="1538" t="n">
        <f aca="false">1/(1+CO3)^$A$19</f>
        <v>2.93211055112332E-005</v>
      </c>
      <c r="CP19" s="1538" t="n">
        <f aca="false">1/(1+CP3)^$A$19</f>
        <v>2.6982554061603E-005</v>
      </c>
      <c r="CQ19" s="1538" t="n">
        <f aca="false">1/(1+CQ3)^$A$19</f>
        <v>2.48411856836061E-005</v>
      </c>
      <c r="CR19" s="1538" t="n">
        <f aca="false">1/(1+CR3)^$A$19</f>
        <v>2.28794836097687E-005</v>
      </c>
      <c r="CS19" s="1538" t="n">
        <f aca="false">1/(1+CS3)^$A$19</f>
        <v>2.10815655097798E-005</v>
      </c>
      <c r="CT19" s="1538" t="n">
        <f aca="false">1/(1+CT3)^$A$19</f>
        <v>1.94330237487603E-005</v>
      </c>
      <c r="CU19" s="1538" t="n">
        <f aca="false">1/(1+CU3)^$A$19</f>
        <v>1.79207819583101E-005</v>
      </c>
      <c r="CV19" s="1538" t="n">
        <f aca="false">1/(1+CV3)^$A$19</f>
        <v>1.65329661836455E-005</v>
      </c>
      <c r="CW19" s="1538" t="n">
        <f aca="false">1/(1+CW3)^$A$19</f>
        <v>1.52587890625E-005</v>
      </c>
    </row>
    <row r="20" customFormat="false" ht="12.75" hidden="false" customHeight="false" outlineLevel="0" collapsed="false">
      <c r="A20" s="1536" t="n">
        <v>17</v>
      </c>
      <c r="B20" s="1537" t="n">
        <f aca="false">1/(1+B3)^$A$20</f>
        <v>0.844377487332986</v>
      </c>
      <c r="C20" s="1537" t="n">
        <f aca="false">1/(1+C3)^$A$20</f>
        <v>0.714162562464936</v>
      </c>
      <c r="D20" s="1537" t="n">
        <f aca="false">1/(1+D3)^$A$20</f>
        <v>0.605016445844771</v>
      </c>
      <c r="E20" s="1537" t="n">
        <f aca="false">1/(1+E3)^$A$20</f>
        <v>0.51337324585177</v>
      </c>
      <c r="F20" s="1537" t="n">
        <f aca="false">1/(1+F3)^$A$20</f>
        <v>0.436296687610857</v>
      </c>
      <c r="G20" s="1537" t="n">
        <f aca="false">1/(1+G3)^$A$20</f>
        <v>0.371364418596957</v>
      </c>
      <c r="H20" s="1537" t="n">
        <f aca="false">1/(1+H3)^$A$20</f>
        <v>0.31657439046411</v>
      </c>
      <c r="I20" s="1537" t="n">
        <f aca="false">1/(1+I3)^$A$20</f>
        <v>0.270268951445379</v>
      </c>
      <c r="J20" s="1537" t="n">
        <f aca="false">1/(1+J3)^$A$20</f>
        <v>0.231073176763839</v>
      </c>
      <c r="K20" s="1537" t="n">
        <f aca="false">1/(1+K3)^$A$20</f>
        <v>0.197844668900135</v>
      </c>
      <c r="L20" s="1537" t="n">
        <f aca="false">1/(1+L3)^$A$20</f>
        <v>0.169632616386915</v>
      </c>
      <c r="M20" s="1537" t="n">
        <f aca="false">1/(1+M3)^$A$20</f>
        <v>0.145644340931281</v>
      </c>
      <c r="N20" s="1537" t="n">
        <f aca="false">1/(1+N3)^$A$20</f>
        <v>0.125217912894603</v>
      </c>
      <c r="O20" s="1537" t="n">
        <f aca="false">1/(1+O3)^$A$20</f>
        <v>0.107799693805139</v>
      </c>
      <c r="P20" s="1537" t="n">
        <f aca="false">1/(1+P3)^$A$20</f>
        <v>0.0929258867337138</v>
      </c>
      <c r="Q20" s="1537" t="n">
        <f aca="false">1/(1+Q3)^$A$20</f>
        <v>0.0802073528403801</v>
      </c>
      <c r="R20" s="1537" t="n">
        <f aca="false">1/(1+R3)^$A$20</f>
        <v>0.0693170944694524</v>
      </c>
      <c r="S20" s="1537" t="n">
        <f aca="false">1/(1+S3)^$A$20</f>
        <v>0.0599799191195753</v>
      </c>
      <c r="T20" s="1537" t="n">
        <f aca="false">1/(1+T3)^$A$20</f>
        <v>0.0519638901872037</v>
      </c>
      <c r="U20" s="1537" t="n">
        <f aca="false">1/(1+U3)^$A$20</f>
        <v>0.0450732441103295</v>
      </c>
      <c r="V20" s="1537" t="n">
        <f aca="false">1/(1+V3)^$A$20</f>
        <v>0.0391425130122042</v>
      </c>
      <c r="W20" s="1537" t="n">
        <f aca="false">1/(1+W3)^$A$20</f>
        <v>0.0340316400065227</v>
      </c>
      <c r="X20" s="1537" t="n">
        <f aca="false">1/(1+X3)^$A$20</f>
        <v>0.0296219132356247</v>
      </c>
      <c r="Y20" s="1537" t="n">
        <f aca="false">1/(1+Y3)^$A$20</f>
        <v>0.0258125762701859</v>
      </c>
      <c r="Z20" s="1537" t="n">
        <f aca="false">1/(1+Z3)^$A$20</f>
        <v>0.0225179981368525</v>
      </c>
      <c r="AA20" s="1537" t="n">
        <f aca="false">1/(1+AA3)^$A$20</f>
        <v>0.0196653071052123</v>
      </c>
      <c r="AB20" s="1537" t="n">
        <f aca="false">1/(1+AB3)^$A$20</f>
        <v>0.0171924093746478</v>
      </c>
      <c r="AC20" s="1537" t="n">
        <f aca="false">1/(1+AC3)^$A$20</f>
        <v>0.0150463276905253</v>
      </c>
      <c r="AD20" s="1537" t="n">
        <f aca="false">1/(1+AD3)^$A$20</f>
        <v>0.0131818062787612</v>
      </c>
      <c r="AE20" s="1537" t="n">
        <f aca="false">1/(1+AE3)^$A$20</f>
        <v>0.0115601377936001</v>
      </c>
      <c r="AF20" s="1537" t="n">
        <f aca="false">1/(1+AF3)^$A$20</f>
        <v>0.0101481756088344</v>
      </c>
      <c r="AG20" s="1537" t="n">
        <f aca="false">1/(1+AG3)^$A$20</f>
        <v>0.0089175010572631</v>
      </c>
      <c r="AH20" s="1537" t="n">
        <f aca="false">1/(1+AH3)^$A$20</f>
        <v>0.00784372038737253</v>
      </c>
      <c r="AI20" s="1537" t="n">
        <f aca="false">1/(1+AI3)^$A$20</f>
        <v>0.0069058704629309</v>
      </c>
      <c r="AJ20" s="1537" t="n">
        <f aca="false">1/(1+AJ3)^$A$20</f>
        <v>0.00608591574509611</v>
      </c>
      <c r="AK20" s="1537" t="n">
        <f aca="false">1/(1+AK3)^$A$20</f>
        <v>0.0053683220016083</v>
      </c>
      <c r="AL20" s="1537" t="n">
        <f aca="false">1/(1+AL3)^$A$20</f>
        <v>0.00473969459265373</v>
      </c>
      <c r="AM20" s="1537" t="n">
        <f aca="false">1/(1+AM3)^$A$20</f>
        <v>0.00418847117691751</v>
      </c>
      <c r="AN20" s="1537" t="n">
        <f aca="false">1/(1+AN3)^$A$20</f>
        <v>0.0037046603367612</v>
      </c>
      <c r="AO20" s="1537" t="n">
        <f aca="false">1/(1+AO3)^$A$20</f>
        <v>0.00327961899773371</v>
      </c>
      <c r="AP20" s="1537" t="n">
        <f aca="false">1/(1+AP3)^$A$20</f>
        <v>0.00290586266336851</v>
      </c>
      <c r="AQ20" s="1537" t="n">
        <f aca="false">1/(1+AQ3)^$A$20</f>
        <v>0.0025769034413305</v>
      </c>
      <c r="AR20" s="1537" t="n">
        <f aca="false">1/(1+AR3)^$A$20</f>
        <v>0.00228711163421475</v>
      </c>
      <c r="AS20" s="1537" t="n">
        <f aca="false">1/(1+AS3)^$A$20</f>
        <v>0.00203159733462935</v>
      </c>
      <c r="AT20" s="1537" t="n">
        <f aca="false">1/(1+AT3)^$A$20</f>
        <v>0.00180610902182155</v>
      </c>
      <c r="AU20" s="1537" t="n">
        <f aca="false">1/(1+AU3)^$A$20</f>
        <v>0.00160694662435347</v>
      </c>
      <c r="AV20" s="1537" t="n">
        <f aca="false">1/(1+AV3)^$A$20</f>
        <v>0.00143088690533686</v>
      </c>
      <c r="AW20" s="1537" t="n">
        <f aca="false">1/(1+AW3)^$A$20</f>
        <v>0.00127511935601493</v>
      </c>
      <c r="AX20" s="1537" t="n">
        <f aca="false">1/(1+AX3)^$A$20</f>
        <v>0.00113719106040607</v>
      </c>
      <c r="AY20" s="1537" t="n">
        <f aca="false">1/(1+AY3)^$A$20</f>
        <v>0.0010149592268983</v>
      </c>
      <c r="AZ20" s="1538" t="n">
        <f aca="false">1/(1+AZ3)^$A$20</f>
        <v>0.000906550279250347</v>
      </c>
      <c r="BA20" s="1538" t="n">
        <f aca="false">1/(1+BA3)^$A$20</f>
        <v>0.000810324565352975</v>
      </c>
      <c r="BB20" s="1538" t="n">
        <f aca="false">1/(1+BB3)^$A$20</f>
        <v>0.000724845882279117</v>
      </c>
      <c r="BC20" s="1538" t="n">
        <f aca="false">1/(1+BC3)^$A$20</f>
        <v>0.000648855134725218</v>
      </c>
      <c r="BD20" s="1538" t="n">
        <f aca="false">1/(1+BD3)^$A$20</f>
        <v>0.000581247544359408</v>
      </c>
      <c r="BE20" s="1538" t="n">
        <f aca="false">1/(1+BE3)^$A$20</f>
        <v>0.000521052912719982</v>
      </c>
      <c r="BF20" s="1538" t="n">
        <f aca="false">1/(1+BF3)^$A$20</f>
        <v>0.000467418512554938</v>
      </c>
      <c r="BG20" s="1538" t="n">
        <f aca="false">1/(1+BG3)^$A$20</f>
        <v>0.000419594243874894</v>
      </c>
      <c r="BH20" s="1538" t="n">
        <f aca="false">1/(1+BH3)^$A$20</f>
        <v>0.000376919743196703</v>
      </c>
      <c r="BI20" s="1538" t="n">
        <f aca="false">1/(1+BI3)^$A$20</f>
        <v>0.00033881317890172</v>
      </c>
      <c r="BJ20" s="1538" t="n">
        <f aca="false">1/(1+BJ3)^$A$20</f>
        <v>0.000304761503513138</v>
      </c>
      <c r="BK20" s="1538" t="n">
        <f aca="false">1/(1+BK3)^$A$20</f>
        <v>0.000274311966013615</v>
      </c>
      <c r="BL20" s="1538" t="n">
        <f aca="false">1/(1+BL3)^$A$20</f>
        <v>0.000247064714922761</v>
      </c>
      <c r="BM20" s="1538" t="n">
        <f aca="false">1/(1+BM3)^$A$20</f>
        <v>0.000222666346445937</v>
      </c>
      <c r="BN20" s="1538" t="n">
        <f aca="false">1/(1+BN3)^$A$20</f>
        <v>0.000200804272192831</v>
      </c>
      <c r="BO20" s="1538" t="n">
        <f aca="false">1/(1+BO3)^$A$20</f>
        <v>0.000181201798254341</v>
      </c>
      <c r="BP20" s="1538" t="n">
        <f aca="false">1/(1+BP3)^$A$20</f>
        <v>0.00016361382224944</v>
      </c>
      <c r="BQ20" s="1538" t="n">
        <f aca="false">1/(1+BQ3)^$A$20</f>
        <v>0.000147823067673725</v>
      </c>
      <c r="BR20" s="1538" t="n">
        <f aca="false">1/(1+BR3)^$A$20</f>
        <v>0.000133636785807021</v>
      </c>
      <c r="BS20" s="1538" t="n">
        <f aca="false">1/(1+BS3)^$A$20</f>
        <v>0.00012088386483024</v>
      </c>
      <c r="BT20" s="1538" t="n">
        <f aca="false">1/(1+BT3)^$A$20</f>
        <v>0.000109412293884337</v>
      </c>
      <c r="BU20" s="1538" t="n">
        <f aca="false">1/(1+BU3)^$A$20</f>
        <v>9.90869367654459E-005</v>
      </c>
      <c r="BV20" s="1538" t="n">
        <f aca="false">1/(1+BV3)^$A$20</f>
        <v>8.97875759511585E-005</v>
      </c>
      <c r="BW20" s="1538" t="n">
        <f aca="false">1/(1+BW3)^$A$20</f>
        <v>8.1407192830431E-005</v>
      </c>
      <c r="BX20" s="1538" t="n">
        <f aca="false">1/(1+BX3)^$A$20</f>
        <v>7.38504544805535E-005</v>
      </c>
      <c r="BY20" s="1538" t="n">
        <f aca="false">1/(1+BY3)^$A$20</f>
        <v>6.70323811988131E-005</v>
      </c>
      <c r="BZ20" s="1538" t="n">
        <f aca="false">1/(1+BZ3)^$A$20</f>
        <v>6.08771723390264E-005</v>
      </c>
      <c r="CA20" s="1538" t="n">
        <f aca="false">1/(1+CA3)^$A$20</f>
        <v>5.53171708968938E-005</v>
      </c>
      <c r="CB20" s="1538" t="n">
        <f aca="false">1/(1+CB3)^$A$20</f>
        <v>5.02919497954354E-005</v>
      </c>
      <c r="CC20" s="1538" t="n">
        <f aca="false">1/(1+CC3)^$A$20</f>
        <v>4.57475049960182E-005</v>
      </c>
      <c r="CD20" s="1538" t="n">
        <f aca="false">1/(1+CD3)^$A$20</f>
        <v>4.16355424474213E-005</v>
      </c>
      <c r="CE20" s="1538" t="n">
        <f aca="false">1/(1+CE3)^$A$20</f>
        <v>3.79128475243103E-005</v>
      </c>
      <c r="CF20" s="1538" t="n">
        <f aca="false">1/(1+CF3)^$A$20</f>
        <v>3.45407270311014E-005</v>
      </c>
      <c r="CG20" s="1538" t="n">
        <f aca="false">1/(1+CG3)^$A$20</f>
        <v>3.14845150865108E-005</v>
      </c>
      <c r="CH20" s="1538" t="n">
        <f aca="false">1/(1+CH3)^$A$20</f>
        <v>2.87131352830086E-005</v>
      </c>
      <c r="CI20" s="1538" t="n">
        <f aca="false">1/(1+CI3)^$A$20</f>
        <v>2.61987124554412E-005</v>
      </c>
      <c r="CJ20" s="1538" t="n">
        <f aca="false">1/(1+CJ3)^$A$20</f>
        <v>2.39162282127075E-005</v>
      </c>
      <c r="CK20" s="1538" t="n">
        <f aca="false">1/(1+CK3)^$A$20</f>
        <v>2.18432151015745E-005</v>
      </c>
      <c r="CL20" s="1538" t="n">
        <f aca="false">1/(1+CL3)^$A$20</f>
        <v>1.99594848962239E-005</v>
      </c>
      <c r="CM20" s="1538" t="n">
        <f aca="false">1/(1+CM3)^$A$20</f>
        <v>1.82468870528641E-005</v>
      </c>
      <c r="CN20" s="1538" t="n">
        <f aca="false">1/(1+CN3)^$A$20</f>
        <v>1.66890938459797E-005</v>
      </c>
      <c r="CO20" s="1538" t="n">
        <f aca="false">1/(1+CO3)^$A$20</f>
        <v>1.5271409120434E-005</v>
      </c>
      <c r="CP20" s="1538" t="n">
        <f aca="false">1/(1+CP3)^$A$20</f>
        <v>1.39805979593798E-005</v>
      </c>
      <c r="CQ20" s="1538" t="n">
        <f aca="false">1/(1+CQ3)^$A$20</f>
        <v>1.28047348884567E-005</v>
      </c>
      <c r="CR20" s="1538" t="n">
        <f aca="false">1/(1+CR3)^$A$20</f>
        <v>1.17330685178301E-005</v>
      </c>
      <c r="CS20" s="1538" t="n">
        <f aca="false">1/(1+CS3)^$A$20</f>
        <v>1.07559007702958E-005</v>
      </c>
      <c r="CT20" s="1538" t="n">
        <f aca="false">1/(1+CT3)^$A$20</f>
        <v>9.86447906028443E-006</v>
      </c>
      <c r="CU20" s="1538" t="n">
        <f aca="false">1/(1+CU3)^$A$20</f>
        <v>9.05089997894451E-006</v>
      </c>
      <c r="CV20" s="1538" t="n">
        <f aca="false">1/(1+CV3)^$A$20</f>
        <v>8.30802320786207E-006</v>
      </c>
      <c r="CW20" s="1538" t="n">
        <f aca="false">1/(1+CW3)^$A$20</f>
        <v>7.62939453125E-006</v>
      </c>
    </row>
    <row r="21" customFormat="false" ht="12.75" hidden="false" customHeight="false" outlineLevel="0" collapsed="false">
      <c r="A21" s="1536" t="n">
        <v>18</v>
      </c>
      <c r="B21" s="1537" t="n">
        <f aca="false">1/(1+B3)^$A$21</f>
        <v>0.836017314191075</v>
      </c>
      <c r="C21" s="1537" t="n">
        <f aca="false">1/(1+C3)^$A$21</f>
        <v>0.700159374965623</v>
      </c>
      <c r="D21" s="1537" t="n">
        <f aca="false">1/(1+D3)^$A$21</f>
        <v>0.587394607616282</v>
      </c>
      <c r="E21" s="1537" t="n">
        <f aca="false">1/(1+E3)^$A$21</f>
        <v>0.493628121011318</v>
      </c>
      <c r="F21" s="1537" t="n">
        <f aca="false">1/(1+F3)^$A$21</f>
        <v>0.415520654867483</v>
      </c>
      <c r="G21" s="1537" t="n">
        <f aca="false">1/(1+G3)^$A$21</f>
        <v>0.350343791129204</v>
      </c>
      <c r="H21" s="1537" t="n">
        <f aca="false">1/(1+H3)^$A$21</f>
        <v>0.295863916321598</v>
      </c>
      <c r="I21" s="1537" t="n">
        <f aca="false">1/(1+I3)^$A$21</f>
        <v>0.250249029116092</v>
      </c>
      <c r="J21" s="1537" t="n">
        <f aca="false">1/(1+J3)^$A$21</f>
        <v>0.211993740150311</v>
      </c>
      <c r="K21" s="1537" t="n">
        <f aca="false">1/(1+K3)^$A$21</f>
        <v>0.179858789909214</v>
      </c>
      <c r="L21" s="1537" t="n">
        <f aca="false">1/(1+L3)^$A$21</f>
        <v>0.152822176925149</v>
      </c>
      <c r="M21" s="1537" t="n">
        <f aca="false">1/(1+M3)^$A$21</f>
        <v>0.130039590117215</v>
      </c>
      <c r="N21" s="1537" t="n">
        <f aca="false">1/(1+N3)^$A$21</f>
        <v>0.110812312296109</v>
      </c>
      <c r="O21" s="1537" t="n">
        <f aca="false">1/(1+O3)^$A$21</f>
        <v>0.0945611349167886</v>
      </c>
      <c r="P21" s="1537" t="n">
        <f aca="false">1/(1+P3)^$A$21</f>
        <v>0.0808051188988816</v>
      </c>
      <c r="Q21" s="1537" t="n">
        <f aca="false">1/(1+Q3)^$A$21</f>
        <v>0.0691442696899828</v>
      </c>
      <c r="R21" s="1537" t="n">
        <f aca="false">1/(1+R3)^$A$21</f>
        <v>0.0592453798884208</v>
      </c>
      <c r="S21" s="1537" t="n">
        <f aca="false">1/(1+S3)^$A$21</f>
        <v>0.0508304399318435</v>
      </c>
      <c r="T21" s="1537" t="n">
        <f aca="false">1/(1+T3)^$A$21</f>
        <v>0.0436671346110955</v>
      </c>
      <c r="U21" s="1537" t="n">
        <f aca="false">1/(1+U3)^$A$21</f>
        <v>0.0375610367586079</v>
      </c>
      <c r="V21" s="1537" t="n">
        <f aca="false">1/(1+V3)^$A$21</f>
        <v>0.0323491843076068</v>
      </c>
      <c r="W21" s="1537" t="n">
        <f aca="false">1/(1+W3)^$A$21</f>
        <v>0.0278947868905924</v>
      </c>
      <c r="X21" s="1537" t="n">
        <f aca="false">1/(1+X3)^$A$21</f>
        <v>0.0240828562891258</v>
      </c>
      <c r="Y21" s="1537" t="n">
        <f aca="false">1/(1+Y3)^$A$21</f>
        <v>0.0208165937662789</v>
      </c>
      <c r="Z21" s="1537" t="n">
        <f aca="false">1/(1+Z3)^$A$21</f>
        <v>0.018014398509482</v>
      </c>
      <c r="AA21" s="1537" t="n">
        <f aca="false">1/(1+AA3)^$A$21</f>
        <v>0.0156073865914384</v>
      </c>
      <c r="AB21" s="1537" t="n">
        <f aca="false">1/(1+AB3)^$A$21</f>
        <v>0.0135373302162581</v>
      </c>
      <c r="AC21" s="1537" t="n">
        <f aca="false">1/(1+AC3)^$A$21</f>
        <v>0.0117549435082229</v>
      </c>
      <c r="AD21" s="1537" t="n">
        <f aca="false">1/(1+AD3)^$A$21</f>
        <v>0.0102184544796598</v>
      </c>
      <c r="AE21" s="1537" t="n">
        <f aca="false">1/(1+AE3)^$A$21</f>
        <v>0.00889241368738467</v>
      </c>
      <c r="AF21" s="1537" t="n">
        <f aca="false">1/(1+AF3)^$A$21</f>
        <v>0.00774669893804154</v>
      </c>
      <c r="AG21" s="1537" t="n">
        <f aca="false">1/(1+AG3)^$A$21</f>
        <v>0.00675568261913871</v>
      </c>
      <c r="AH21" s="1537" t="n">
        <f aca="false">1/(1+AH3)^$A$21</f>
        <v>0.00589753412584401</v>
      </c>
      <c r="AI21" s="1537" t="n">
        <f aca="false">1/(1+AI3)^$A$21</f>
        <v>0.00515363467382903</v>
      </c>
      <c r="AJ21" s="1537" t="n">
        <f aca="false">1/(1+AJ3)^$A$21</f>
        <v>0.00450808573710823</v>
      </c>
      <c r="AK21" s="1537" t="n">
        <f aca="false">1/(1+AK3)^$A$21</f>
        <v>0.00394729558941787</v>
      </c>
      <c r="AL21" s="1537" t="n">
        <f aca="false">1/(1+AL3)^$A$21</f>
        <v>0.00345963108952827</v>
      </c>
      <c r="AM21" s="1537" t="n">
        <f aca="false">1/(1+AM3)^$A$21</f>
        <v>0.00303512404124457</v>
      </c>
      <c r="AN21" s="1537" t="n">
        <f aca="false">1/(1+AN3)^$A$21</f>
        <v>0.00266522326385698</v>
      </c>
      <c r="AO21" s="1537" t="n">
        <f aca="false">1/(1+AO3)^$A$21</f>
        <v>0.00234258499838122</v>
      </c>
      <c r="AP21" s="1537" t="n">
        <f aca="false">1/(1+AP3)^$A$21</f>
        <v>0.00206089550593511</v>
      </c>
      <c r="AQ21" s="1537" t="n">
        <f aca="false">1/(1+AQ3)^$A$21</f>
        <v>0.00181472073333134</v>
      </c>
      <c r="AR21" s="1537" t="n">
        <f aca="false">1/(1+AR3)^$A$21</f>
        <v>0.00159937876518514</v>
      </c>
      <c r="AS21" s="1537" t="n">
        <f aca="false">1/(1+AS3)^$A$21</f>
        <v>0.0014108314823815</v>
      </c>
      <c r="AT21" s="1537" t="n">
        <f aca="false">1/(1+AT3)^$A$21</f>
        <v>0.00124559242884245</v>
      </c>
      <c r="AU21" s="1537" t="n">
        <f aca="false">1/(1+AU3)^$A$21</f>
        <v>0.00110064837284484</v>
      </c>
      <c r="AV21" s="1537" t="n">
        <f aca="false">1/(1+AV3)^$A$21</f>
        <v>0.000973392452610106</v>
      </c>
      <c r="AW21" s="1537" t="n">
        <f aca="false">1/(1+AW3)^$A$21</f>
        <v>0.000861567132442519</v>
      </c>
      <c r="AX21" s="1537" t="n">
        <f aca="false">1/(1+AX3)^$A$21</f>
        <v>0.000763215476782594</v>
      </c>
      <c r="AY21" s="1537" t="n">
        <f aca="false">1/(1+AY3)^$A$21</f>
        <v>0.000676639484598864</v>
      </c>
      <c r="AZ21" s="1538" t="n">
        <f aca="false">1/(1+AZ3)^$A$21</f>
        <v>0.000600364423344601</v>
      </c>
      <c r="BA21" s="1538" t="n">
        <f aca="false">1/(1+BA3)^$A$21</f>
        <v>0.000533108266679589</v>
      </c>
      <c r="BB21" s="1538" t="n">
        <f aca="false">1/(1+BB3)^$A$21</f>
        <v>0.000473755478613802</v>
      </c>
      <c r="BC21" s="1538" t="n">
        <f aca="false">1/(1+BC3)^$A$21</f>
        <v>0.000421334503068323</v>
      </c>
      <c r="BD21" s="1538" t="n">
        <f aca="false">1/(1+BD3)^$A$21</f>
        <v>0.000374998415715747</v>
      </c>
      <c r="BE21" s="1538" t="n">
        <f aca="false">1/(1+BE3)^$A$21</f>
        <v>0.000334008277384604</v>
      </c>
      <c r="BF21" s="1538" t="n">
        <f aca="false">1/(1+BF3)^$A$21</f>
        <v>0.000297718797805693</v>
      </c>
      <c r="BG21" s="1538" t="n">
        <f aca="false">1/(1+BG3)^$A$21</f>
        <v>0.000265565977136009</v>
      </c>
      <c r="BH21" s="1538" t="n">
        <f aca="false">1/(1+BH3)^$A$21</f>
        <v>0.000237056442262078</v>
      </c>
      <c r="BI21" s="1538" t="n">
        <f aca="false">1/(1+BI3)^$A$21</f>
        <v>0.000211758236813575</v>
      </c>
      <c r="BJ21" s="1538" t="n">
        <f aca="false">1/(1+BJ3)^$A$21</f>
        <v>0.00018929285932493</v>
      </c>
      <c r="BK21" s="1538" t="n">
        <f aca="false">1/(1+BK3)^$A$21</f>
        <v>0.000169328374082478</v>
      </c>
      <c r="BL21" s="1538" t="n">
        <f aca="false">1/(1+BL3)^$A$21</f>
        <v>0.00015157344473789</v>
      </c>
      <c r="BM21" s="1538" t="n">
        <f aca="false">1/(1+BM3)^$A$21</f>
        <v>0.000135772162467035</v>
      </c>
      <c r="BN21" s="1538" t="n">
        <f aca="false">1/(1+BN3)^$A$21</f>
        <v>0.000121699558904746</v>
      </c>
      <c r="BO21" s="1538" t="n">
        <f aca="false">1/(1+BO3)^$A$21</f>
        <v>0.000109157709791772</v>
      </c>
      <c r="BP21" s="1538" t="n">
        <f aca="false">1/(1+BP3)^$A$21</f>
        <v>9.79723486523593E-005</v>
      </c>
      <c r="BQ21" s="1538" t="n">
        <f aca="false">1/(1+BQ3)^$A$21</f>
        <v>8.79899212343602E-005</v>
      </c>
      <c r="BR21" s="1538" t="n">
        <f aca="false">1/(1+BR3)^$A$21</f>
        <v>7.90750211875864E-005</v>
      </c>
      <c r="BS21" s="1538" t="n">
        <f aca="false">1/(1+BS3)^$A$21</f>
        <v>7.1108155782494E-005</v>
      </c>
      <c r="BT21" s="1538" t="n">
        <f aca="false">1/(1+BT3)^$A$21</f>
        <v>6.39837975931797E-005</v>
      </c>
      <c r="BU21" s="1538" t="n">
        <f aca="false">1/(1+BU3)^$A$21</f>
        <v>5.7608684165957E-005</v>
      </c>
      <c r="BV21" s="1538" t="n">
        <f aca="false">1/(1+BV3)^$A$21</f>
        <v>5.19003329197448E-005</v>
      </c>
      <c r="BW21" s="1538" t="n">
        <f aca="false">1/(1+BW3)^$A$21</f>
        <v>4.67857430059948E-005</v>
      </c>
      <c r="BX21" s="1538" t="n">
        <f aca="false">1/(1+BX3)^$A$21</f>
        <v>4.22002597031734E-005</v>
      </c>
      <c r="BY21" s="1538" t="n">
        <f aca="false">1/(1+BY3)^$A$21</f>
        <v>3.80865802265984E-005</v>
      </c>
      <c r="BZ21" s="1538" t="n">
        <f aca="false">1/(1+BZ3)^$A$21</f>
        <v>3.43938826774161E-005</v>
      </c>
      <c r="CA21" s="1538" t="n">
        <f aca="false">1/(1+CA3)^$A$21</f>
        <v>3.10770623016257E-005</v>
      </c>
      <c r="CB21" s="1538" t="n">
        <f aca="false">1/(1+CB3)^$A$21</f>
        <v>2.80960613382321E-005</v>
      </c>
      <c r="CC21" s="1538" t="n">
        <f aca="false">1/(1+CC3)^$A$21</f>
        <v>2.54152805533434E-005</v>
      </c>
      <c r="CD21" s="1538" t="n">
        <f aca="false">1/(1+CD3)^$A$21</f>
        <v>2.30030621256472E-005</v>
      </c>
      <c r="CE21" s="1538" t="n">
        <f aca="false">1/(1+CE3)^$A$21</f>
        <v>2.08312349034672E-005</v>
      </c>
      <c r="CF21" s="1538" t="n">
        <f aca="false">1/(1+CF3)^$A$21</f>
        <v>1.88747142246455E-005</v>
      </c>
      <c r="CG21" s="1538" t="n">
        <f aca="false">1/(1+CG3)^$A$21</f>
        <v>1.71111495035385E-005</v>
      </c>
      <c r="CH21" s="1538" t="n">
        <f aca="false">1/(1+CH3)^$A$21</f>
        <v>1.55206136664912E-005</v>
      </c>
      <c r="CI21" s="1538" t="n">
        <f aca="false">1/(1+CI3)^$A$21</f>
        <v>1.40853292771189E-005</v>
      </c>
      <c r="CJ21" s="1538" t="n">
        <f aca="false">1/(1+CJ3)^$A$21</f>
        <v>1.27894268517152E-005</v>
      </c>
      <c r="CK21" s="1538" t="n">
        <f aca="false">1/(1+CK3)^$A$21</f>
        <v>1.16187314370077E-005</v>
      </c>
      <c r="CL21" s="1538" t="n">
        <f aca="false">1/(1+CL3)^$A$21</f>
        <v>1.05605740191661E-005</v>
      </c>
      <c r="CM21" s="1538" t="n">
        <f aca="false">1/(1+CM3)^$A$21</f>
        <v>9.60362476466532E-006</v>
      </c>
      <c r="CN21" s="1538" t="n">
        <f aca="false">1/(1+CN3)^$A$21</f>
        <v>8.73774546909932E-006</v>
      </c>
      <c r="CO21" s="1538" t="n">
        <f aca="false">1/(1+CO3)^$A$21</f>
        <v>7.9538589168927E-006</v>
      </c>
      <c r="CP21" s="1538" t="n">
        <f aca="false">1/(1+CP3)^$A$21</f>
        <v>7.24383313957502E-006</v>
      </c>
      <c r="CQ21" s="1538" t="n">
        <f aca="false">1/(1+CQ3)^$A$21</f>
        <v>6.60037880848286E-006</v>
      </c>
      <c r="CR21" s="1538" t="n">
        <f aca="false">1/(1+CR3)^$A$21</f>
        <v>6.01695821427186E-006</v>
      </c>
      <c r="CS21" s="1538" t="n">
        <f aca="false">1/(1+CS3)^$A$21</f>
        <v>5.48770447464073E-006</v>
      </c>
      <c r="CT21" s="1538" t="n">
        <f aca="false">1/(1+CT3)^$A$21</f>
        <v>5.00734977679413E-006</v>
      </c>
      <c r="CU21" s="1538" t="n">
        <f aca="false">1/(1+CU3)^$A$21</f>
        <v>4.57116160552753E-006</v>
      </c>
      <c r="CV21" s="1538" t="n">
        <f aca="false">1/(1+CV3)^$A$21</f>
        <v>4.17488603410154E-006</v>
      </c>
      <c r="CW21" s="1538" t="n">
        <f aca="false">1/(1+CW3)^$A$21</f>
        <v>3.814697265625E-006</v>
      </c>
    </row>
    <row r="22" customFormat="false" ht="12.75" hidden="false" customHeight="false" outlineLevel="0" collapsed="false">
      <c r="A22" s="1536" t="n">
        <v>19</v>
      </c>
      <c r="B22" s="1537" t="n">
        <f aca="false">1/(1+B3)^$A$22</f>
        <v>0.827739915040669</v>
      </c>
      <c r="C22" s="1537" t="n">
        <f aca="false">1/(1+C3)^$A$22</f>
        <v>0.686430759770219</v>
      </c>
      <c r="D22" s="1537" t="n">
        <f aca="false">1/(1+D3)^$A$22</f>
        <v>0.570286026811925</v>
      </c>
      <c r="E22" s="1537" t="n">
        <f aca="false">1/(1+E3)^$A$22</f>
        <v>0.474642424049344</v>
      </c>
      <c r="F22" s="1537" t="n">
        <f aca="false">1/(1+F3)^$A$22</f>
        <v>0.39573395701665</v>
      </c>
      <c r="G22" s="1537" t="n">
        <f aca="false">1/(1+G3)^$A$22</f>
        <v>0.330513010499249</v>
      </c>
      <c r="H22" s="1537" t="n">
        <f aca="false">1/(1+H3)^$A$22</f>
        <v>0.276508333010839</v>
      </c>
      <c r="I22" s="1537" t="n">
        <f aca="false">1/(1+I3)^$A$22</f>
        <v>0.231712063996381</v>
      </c>
      <c r="J22" s="1537" t="n">
        <f aca="false">1/(1+J3)^$A$22</f>
        <v>0.194489669862671</v>
      </c>
      <c r="K22" s="1537" t="n">
        <f aca="false">1/(1+K3)^$A$22</f>
        <v>0.163507990826558</v>
      </c>
      <c r="L22" s="1537" t="n">
        <f aca="false">1/(1+L3)^$A$22</f>
        <v>0.137677636869504</v>
      </c>
      <c r="M22" s="1537" t="n">
        <f aca="false">1/(1+M3)^$A$22</f>
        <v>0.116106776890371</v>
      </c>
      <c r="N22" s="1537" t="n">
        <f aca="false">1/(1+N3)^$A$22</f>
        <v>0.0980639931823976</v>
      </c>
      <c r="O22" s="1537" t="n">
        <f aca="false">1/(1+O3)^$A$22</f>
        <v>0.0829483639620953</v>
      </c>
      <c r="P22" s="1537" t="n">
        <f aca="false">1/(1+P3)^$A$22</f>
        <v>0.0702653207816362</v>
      </c>
      <c r="Q22" s="1537" t="n">
        <f aca="false">1/(1+Q3)^$A$22</f>
        <v>0.0596071290430887</v>
      </c>
      <c r="R22" s="1537" t="n">
        <f aca="false">1/(1+R3)^$A$22</f>
        <v>0.0506370768277101</v>
      </c>
      <c r="S22" s="1537" t="n">
        <f aca="false">1/(1+S3)^$A$22</f>
        <v>0.0430766440100369</v>
      </c>
      <c r="T22" s="1537" t="n">
        <f aca="false">1/(1+T3)^$A$22</f>
        <v>0.036695071101761</v>
      </c>
      <c r="U22" s="1537" t="n">
        <f aca="false">1/(1+U3)^$A$22</f>
        <v>0.0313008639655066</v>
      </c>
      <c r="V22" s="1537" t="n">
        <f aca="false">1/(1+V3)^$A$22</f>
        <v>0.0267348630641378</v>
      </c>
      <c r="W22" s="1537" t="n">
        <f aca="false">1/(1+W3)^$A$22</f>
        <v>0.0228645794185183</v>
      </c>
      <c r="X22" s="1537" t="n">
        <f aca="false">1/(1+X3)^$A$22</f>
        <v>0.0195795579586388</v>
      </c>
      <c r="Y22" s="1537" t="n">
        <f aca="false">1/(1+Y3)^$A$22</f>
        <v>0.0167875756179669</v>
      </c>
      <c r="Z22" s="1537" t="n">
        <f aca="false">1/(1+Z3)^$A$22</f>
        <v>0.0144115188075856</v>
      </c>
      <c r="AA22" s="1537" t="n">
        <f aca="false">1/(1+AA3)^$A$22</f>
        <v>0.0123868147551098</v>
      </c>
      <c r="AB22" s="1537" t="n">
        <f aca="false">1/(1+AB3)^$A$22</f>
        <v>0.0106593151309119</v>
      </c>
      <c r="AC22" s="1537" t="n">
        <f aca="false">1/(1+AC3)^$A$22</f>
        <v>0.00918354961579912</v>
      </c>
      <c r="AD22" s="1537" t="n">
        <f aca="false">1/(1+AD3)^$A$22</f>
        <v>0.00792128254237195</v>
      </c>
      <c r="AE22" s="1537" t="n">
        <f aca="false">1/(1+AE3)^$A$22</f>
        <v>0.00684031822106513</v>
      </c>
      <c r="AF22" s="1537" t="n">
        <f aca="false">1/(1+AF3)^$A$22</f>
        <v>0.00591351063972636</v>
      </c>
      <c r="AG22" s="1537" t="n">
        <f aca="false">1/(1+AG3)^$A$22</f>
        <v>0.00511794137813539</v>
      </c>
      <c r="AH22" s="1537" t="n">
        <f aca="false">1/(1+AH3)^$A$22</f>
        <v>0.00443423618484512</v>
      </c>
      <c r="AI22" s="1537" t="n">
        <f aca="false">1/(1+AI3)^$A$22</f>
        <v>0.00384599602524554</v>
      </c>
      <c r="AJ22" s="1537" t="n">
        <f aca="false">1/(1+AJ3)^$A$22</f>
        <v>0.00333932276822832</v>
      </c>
      <c r="AK22" s="1537" t="n">
        <f aca="false">1/(1+AK3)^$A$22</f>
        <v>0.00290242322751314</v>
      </c>
      <c r="AL22" s="1537" t="n">
        <f aca="false">1/(1+AL3)^$A$22</f>
        <v>0.00252527816753888</v>
      </c>
      <c r="AM22" s="1537" t="n">
        <f aca="false">1/(1+AM3)^$A$22</f>
        <v>0.00219936524727868</v>
      </c>
      <c r="AN22" s="1537" t="n">
        <f aca="false">1/(1+AN3)^$A$22</f>
        <v>0.0019174268085302</v>
      </c>
      <c r="AO22" s="1537" t="n">
        <f aca="false">1/(1+AO3)^$A$22</f>
        <v>0.00167327499884373</v>
      </c>
      <c r="AP22" s="1537" t="n">
        <f aca="false">1/(1+AP3)^$A$22</f>
        <v>0.0014616280183937</v>
      </c>
      <c r="AQ22" s="1537" t="n">
        <f aca="false">1/(1+AQ3)^$A$22</f>
        <v>0.00127797234741643</v>
      </c>
      <c r="AR22" s="1537" t="n">
        <f aca="false">1/(1+AR3)^$A$22</f>
        <v>0.00111844668894066</v>
      </c>
      <c r="AS22" s="1537" t="n">
        <f aca="false">1/(1+AS3)^$A$22</f>
        <v>0.00097974408498715</v>
      </c>
      <c r="AT22" s="1537" t="n">
        <f aca="false">1/(1+AT3)^$A$22</f>
        <v>0.000859029261270653</v>
      </c>
      <c r="AU22" s="1537" t="n">
        <f aca="false">1/(1+AU3)^$A$22</f>
        <v>0.000753868748523866</v>
      </c>
      <c r="AV22" s="1537" t="n">
        <f aca="false">1/(1+AV3)^$A$22</f>
        <v>0.00066217173646946</v>
      </c>
      <c r="AW22" s="1537" t="n">
        <f aca="false">1/(1+AW3)^$A$22</f>
        <v>0.000582139954353053</v>
      </c>
      <c r="AX22" s="1537" t="n">
        <f aca="false">1/(1+AX3)^$A$22</f>
        <v>0.000512225152203084</v>
      </c>
      <c r="AY22" s="1537" t="n">
        <f aca="false">1/(1+AY3)^$A$22</f>
        <v>0.000451092989732576</v>
      </c>
      <c r="AZ22" s="1538" t="n">
        <f aca="false">1/(1+AZ3)^$A$22</f>
        <v>0.000397592333340795</v>
      </c>
      <c r="BA22" s="1538" t="n">
        <f aca="false">1/(1+BA3)^$A$22</f>
        <v>0.000350729122815519</v>
      </c>
      <c r="BB22" s="1538" t="n">
        <f aca="false">1/(1+BB3)^$A$22</f>
        <v>0.000309644103669152</v>
      </c>
      <c r="BC22" s="1538" t="n">
        <f aca="false">1/(1+BC3)^$A$22</f>
        <v>0.000273593833161249</v>
      </c>
      <c r="BD22" s="1538" t="n">
        <f aca="false">1/(1+BD3)^$A$22</f>
        <v>0.000241934461752095</v>
      </c>
      <c r="BE22" s="1538" t="n">
        <f aca="false">1/(1+BE3)^$A$22</f>
        <v>0.000214107870118336</v>
      </c>
      <c r="BF22" s="1538" t="n">
        <f aca="false">1/(1+BF3)^$A$22</f>
        <v>0.00018962980751955</v>
      </c>
      <c r="BG22" s="1538" t="n">
        <f aca="false">1/(1+BG3)^$A$22</f>
        <v>0.000168079732364563</v>
      </c>
      <c r="BH22" s="1538" t="n">
        <f aca="false">1/(1+BH3)^$A$22</f>
        <v>0.000149092102051621</v>
      </c>
      <c r="BI22" s="1538" t="n">
        <f aca="false">1/(1+BI3)^$A$22</f>
        <v>0.000132348898008484</v>
      </c>
      <c r="BJ22" s="1538" t="n">
        <f aca="false">1/(1+BJ3)^$A$22</f>
        <v>0.000117573204549646</v>
      </c>
      <c r="BK22" s="1538" t="n">
        <f aca="false">1/(1+BK3)^$A$22</f>
        <v>0.000104523687705234</v>
      </c>
      <c r="BL22" s="1538" t="n">
        <f aca="false">1/(1+BL3)^$A$22</f>
        <v>9.29898433974788E-005</v>
      </c>
      <c r="BM22" s="1538" t="n">
        <f aca="false">1/(1+BM3)^$A$22</f>
        <v>8.27879039433139E-005</v>
      </c>
      <c r="BN22" s="1538" t="n">
        <f aca="false">1/(1+BN3)^$A$22</f>
        <v>7.37573084271188E-005</v>
      </c>
      <c r="BO22" s="1538" t="n">
        <f aca="false">1/(1+BO3)^$A$22</f>
        <v>6.57576565010674E-005</v>
      </c>
      <c r="BP22" s="1538" t="n">
        <f aca="false">1/(1+BP3)^$A$22</f>
        <v>5.86660770373409E-005</v>
      </c>
      <c r="BQ22" s="1538" t="n">
        <f aca="false">1/(1+BQ3)^$A$22</f>
        <v>5.23749531156906E-005</v>
      </c>
      <c r="BR22" s="1538" t="n">
        <f aca="false">1/(1+BR3)^$A$22</f>
        <v>4.67899533654358E-005</v>
      </c>
      <c r="BS22" s="1538" t="n">
        <f aca="false">1/(1+BS3)^$A$22</f>
        <v>4.18283269308788E-005</v>
      </c>
      <c r="BT22" s="1538" t="n">
        <f aca="false">1/(1+BT3)^$A$22</f>
        <v>3.74174254930875E-005</v>
      </c>
      <c r="BU22" s="1538" t="n">
        <f aca="false">1/(1+BU3)^$A$22</f>
        <v>3.34934210267192E-005</v>
      </c>
      <c r="BV22" s="1538" t="n">
        <f aca="false">1/(1+BV3)^$A$22</f>
        <v>3.00001924391589E-005</v>
      </c>
      <c r="BW22" s="1538" t="n">
        <f aca="false">1/(1+BW3)^$A$22</f>
        <v>2.68883580494223E-005</v>
      </c>
      <c r="BX22" s="1538" t="n">
        <f aca="false">1/(1+BX3)^$A$22</f>
        <v>2.41144341160991E-005</v>
      </c>
      <c r="BY22" s="1538" t="n">
        <f aca="false">1/(1+BY3)^$A$22</f>
        <v>2.16401024014763E-005</v>
      </c>
      <c r="BZ22" s="1538" t="n">
        <f aca="false">1/(1+BZ3)^$A$22</f>
        <v>1.94315721341334E-005</v>
      </c>
      <c r="CA22" s="1538" t="n">
        <f aca="false">1/(1+CA3)^$A$22</f>
        <v>1.74590237649583E-005</v>
      </c>
      <c r="CB22" s="1538" t="n">
        <f aca="false">1/(1+CB3)^$A$22</f>
        <v>1.56961236526436E-005</v>
      </c>
      <c r="CC22" s="1538" t="n">
        <f aca="false">1/(1+CC3)^$A$22</f>
        <v>1.4119600307413E-005</v>
      </c>
      <c r="CD22" s="1538" t="n">
        <f aca="false">1/(1+CD3)^$A$22</f>
        <v>1.27088741025675E-005</v>
      </c>
      <c r="CE22" s="1538" t="n">
        <f aca="false">1/(1+CE3)^$A$22</f>
        <v>1.14457334634435E-005</v>
      </c>
      <c r="CF22" s="1538" t="n">
        <f aca="false">1/(1+CF3)^$A$22</f>
        <v>1.03140514888773E-005</v>
      </c>
      <c r="CG22" s="1538" t="n">
        <f aca="false">1/(1+CG3)^$A$22</f>
        <v>9.2995377736622E-006</v>
      </c>
      <c r="CH22" s="1538" t="n">
        <f aca="false">1/(1+CH3)^$A$22</f>
        <v>8.38952090080603E-006</v>
      </c>
      <c r="CI22" s="1538" t="n">
        <f aca="false">1/(1+CI3)^$A$22</f>
        <v>7.5727576758704E-006</v>
      </c>
      <c r="CJ22" s="1538" t="n">
        <f aca="false">1/(1+CJ3)^$A$22</f>
        <v>6.83926569610439E-006</v>
      </c>
      <c r="CK22" s="1538" t="n">
        <f aca="false">1/(1+CK3)^$A$22</f>
        <v>6.18017629628069E-006</v>
      </c>
      <c r="CL22" s="1538" t="n">
        <f aca="false">1/(1+CL3)^$A$22</f>
        <v>5.58760530114607E-006</v>
      </c>
      <c r="CM22" s="1538" t="n">
        <f aca="false">1/(1+CM3)^$A$22</f>
        <v>5.05453934982385E-006</v>
      </c>
      <c r="CN22" s="1538" t="n">
        <f aca="false">1/(1+CN3)^$A$22</f>
        <v>4.57473584769598E-006</v>
      </c>
      <c r="CO22" s="1538" t="n">
        <f aca="false">1/(1+CO3)^$A$22</f>
        <v>4.14263485254828E-006</v>
      </c>
      <c r="CP22" s="1538" t="n">
        <f aca="false">1/(1+CP3)^$A$22</f>
        <v>3.75328141946892E-006</v>
      </c>
      <c r="CQ22" s="1538" t="n">
        <f aca="false">1/(1+CQ3)^$A$22</f>
        <v>3.40225711777467E-006</v>
      </c>
      <c r="CR22" s="1538" t="n">
        <f aca="false">1/(1+CR3)^$A$22</f>
        <v>3.08561959706249E-006</v>
      </c>
      <c r="CS22" s="1538" t="n">
        <f aca="false">1/(1+CS3)^$A$22</f>
        <v>2.79984922175547E-006</v>
      </c>
      <c r="CT22" s="1538" t="n">
        <f aca="false">1/(1+CT3)^$A$22</f>
        <v>2.54180191715438E-006</v>
      </c>
      <c r="CU22" s="1538" t="n">
        <f aca="false">1/(1+CU3)^$A$22</f>
        <v>2.30866747753916E-006</v>
      </c>
      <c r="CV22" s="1538" t="n">
        <f aca="false">1/(1+CV3)^$A$22</f>
        <v>2.09793268045304E-006</v>
      </c>
      <c r="CW22" s="1538" t="n">
        <f aca="false">1/(1+CW3)^$A$22</f>
        <v>1.9073486328125E-006</v>
      </c>
    </row>
    <row r="23" customFormat="false" ht="12.75" hidden="false" customHeight="false" outlineLevel="0" collapsed="false">
      <c r="A23" s="1536" t="n">
        <v>20</v>
      </c>
      <c r="B23" s="1537" t="n">
        <f aca="false">1/(1+B3)^$A$23</f>
        <v>0.819544470337295</v>
      </c>
      <c r="C23" s="1537" t="n">
        <f aca="false">1/(1+C3)^$A$23</f>
        <v>0.672971333108058</v>
      </c>
      <c r="D23" s="1537" t="n">
        <f aca="false">1/(1+D3)^$A$23</f>
        <v>0.553675754186335</v>
      </c>
      <c r="E23" s="1537" t="n">
        <f aca="false">1/(1+E3)^$A$23</f>
        <v>0.456386946201292</v>
      </c>
      <c r="F23" s="1537" t="n">
        <f aca="false">1/(1+F3)^$A$23</f>
        <v>0.376889482873</v>
      </c>
      <c r="G23" s="1537" t="n">
        <f aca="false">1/(1+G3)^$A$23</f>
        <v>0.311804726886084</v>
      </c>
      <c r="H23" s="1537" t="n">
        <f aca="false">1/(1+H3)^$A$23</f>
        <v>0.258419002813868</v>
      </c>
      <c r="I23" s="1537" t="n">
        <f aca="false">1/(1+I3)^$A$23</f>
        <v>0.214548207404056</v>
      </c>
      <c r="J23" s="1537" t="n">
        <f aca="false">1/(1+J3)^$A$23</f>
        <v>0.178430889782267</v>
      </c>
      <c r="K23" s="1537" t="n">
        <f aca="false">1/(1+K3)^$A$23</f>
        <v>0.148643628024143</v>
      </c>
      <c r="L23" s="1537" t="n">
        <f aca="false">1/(1+L3)^$A$23</f>
        <v>0.124033907089643</v>
      </c>
      <c r="M23" s="1537" t="n">
        <f aca="false">1/(1+M3)^$A$23</f>
        <v>0.103666765080688</v>
      </c>
      <c r="N23" s="1537" t="n">
        <f aca="false">1/(1+N3)^$A$23</f>
        <v>0.0867822948516793</v>
      </c>
      <c r="O23" s="1537" t="n">
        <f aca="false">1/(1+O3)^$A$23</f>
        <v>0.0727617227737678</v>
      </c>
      <c r="P23" s="1537" t="n">
        <f aca="false">1/(1+P3)^$A$23</f>
        <v>0.0611002789405532</v>
      </c>
      <c r="Q23" s="1537" t="n">
        <f aca="false">1/(1+Q3)^$A$23</f>
        <v>0.0513854560716282</v>
      </c>
      <c r="R23" s="1537" t="n">
        <f aca="false">1/(1+R3)^$A$23</f>
        <v>0.0432795528441967</v>
      </c>
      <c r="S23" s="1537" t="n">
        <f aca="false">1/(1+S3)^$A$23</f>
        <v>0.0365056305169804</v>
      </c>
      <c r="T23" s="1537" t="n">
        <f aca="false">1/(1+T3)^$A$23</f>
        <v>0.0308361942031605</v>
      </c>
      <c r="U23" s="1537" t="n">
        <f aca="false">1/(1+U3)^$A$23</f>
        <v>0.0260840533045888</v>
      </c>
      <c r="V23" s="1537" t="n">
        <f aca="false">1/(1+V3)^$A$23</f>
        <v>0.02209492815218</v>
      </c>
      <c r="W23" s="1537" t="n">
        <f aca="false">1/(1+W3)^$A$23</f>
        <v>0.0187414585397691</v>
      </c>
      <c r="X23" s="1537" t="n">
        <f aca="false">1/(1+X3)^$A$23</f>
        <v>0.0159183398037714</v>
      </c>
      <c r="Y23" s="1537" t="n">
        <f aca="false">1/(1+Y3)^$A$23</f>
        <v>0.0135383674338443</v>
      </c>
      <c r="Z23" s="1537" t="n">
        <f aca="false">1/(1+Z3)^$A$23</f>
        <v>0.0115292150460685</v>
      </c>
      <c r="AA23" s="1537" t="n">
        <f aca="false">1/(1+AA3)^$A$23</f>
        <v>0.00983080536119827</v>
      </c>
      <c r="AB23" s="1537" t="n">
        <f aca="false">1/(1+AB3)^$A$23</f>
        <v>0.00839316152040305</v>
      </c>
      <c r="AC23" s="1537" t="n">
        <f aca="false">1/(1+AC3)^$A$23</f>
        <v>0.00717464813734306</v>
      </c>
      <c r="AD23" s="1537" t="n">
        <f aca="false">1/(1+AD3)^$A$23</f>
        <v>0.00614052910261392</v>
      </c>
      <c r="AE23" s="1537" t="n">
        <f aca="false">1/(1+AE3)^$A$23</f>
        <v>0.00526178324697318</v>
      </c>
      <c r="AF23" s="1537" t="n">
        <f aca="false">1/(1+AF3)^$A$23</f>
        <v>0.0045141302593331</v>
      </c>
      <c r="AG23" s="1537" t="n">
        <f aca="false">1/(1+AG3)^$A$23</f>
        <v>0.00387722831676923</v>
      </c>
      <c r="AH23" s="1537" t="n">
        <f aca="false">1/(1+AH3)^$A$23</f>
        <v>0.00333401216905648</v>
      </c>
      <c r="AI23" s="1537" t="n">
        <f aca="false">1/(1+AI3)^$A$23</f>
        <v>0.00287014628749667</v>
      </c>
      <c r="AJ23" s="1537" t="n">
        <f aca="false">1/(1+AJ3)^$A$23</f>
        <v>0.00247357242090987</v>
      </c>
      <c r="AK23" s="1537" t="n">
        <f aca="false">1/(1+AK3)^$A$23</f>
        <v>0.0021341347261126</v>
      </c>
      <c r="AL23" s="1537" t="n">
        <f aca="false">1/(1+AL3)^$A$23</f>
        <v>0.00184326873542984</v>
      </c>
      <c r="AM23" s="1537" t="n">
        <f aca="false">1/(1+AM3)^$A$23</f>
        <v>0.00159374293281064</v>
      </c>
      <c r="AN23" s="1537" t="n">
        <f aca="false">1/(1+AN3)^$A$23</f>
        <v>0.00137944374714403</v>
      </c>
      <c r="AO23" s="1537" t="n">
        <f aca="false">1/(1+AO3)^$A$23</f>
        <v>0.00119519642774552</v>
      </c>
      <c r="AP23" s="1537" t="n">
        <f aca="false">1/(1+AP3)^$A$23</f>
        <v>0.00103661561588205</v>
      </c>
      <c r="AQ23" s="1537" t="n">
        <f aca="false">1/(1+AQ3)^$A$23</f>
        <v>0.000899980526349602</v>
      </c>
      <c r="AR23" s="1537" t="n">
        <f aca="false">1/(1+AR3)^$A$23</f>
        <v>0.000782130551706753</v>
      </c>
      <c r="AS23" s="1537" t="n">
        <f aca="false">1/(1+AS3)^$A$23</f>
        <v>0.000680377836796632</v>
      </c>
      <c r="AT23" s="1537" t="n">
        <f aca="false">1/(1+AT3)^$A$23</f>
        <v>0.000592433973290105</v>
      </c>
      <c r="AU23" s="1537" t="n">
        <f aca="false">1/(1+AU3)^$A$23</f>
        <v>0.000516348457893059</v>
      </c>
      <c r="AV23" s="1537" t="n">
        <f aca="false">1/(1+AV3)^$A$23</f>
        <v>0.000450456963584666</v>
      </c>
      <c r="AW23" s="1537" t="n">
        <f aca="false">1/(1+AW3)^$A$23</f>
        <v>0.000393337806995306</v>
      </c>
      <c r="AX23" s="1537" t="n">
        <f aca="false">1/(1+AX3)^$A$23</f>
        <v>0.000343775269934955</v>
      </c>
      <c r="AY23" s="1537" t="n">
        <f aca="false">1/(1+AY3)^$A$23</f>
        <v>0.000300728659821718</v>
      </c>
      <c r="AZ23" s="1538" t="n">
        <f aca="false">1/(1+AZ3)^$A$23</f>
        <v>0.000263306181020394</v>
      </c>
      <c r="BA23" s="1538" t="n">
        <f aca="false">1/(1+BA3)^$A$23</f>
        <v>0.000230742843957578</v>
      </c>
      <c r="BB23" s="1538" t="n">
        <f aca="false">1/(1+BB3)^$A$23</f>
        <v>0.000202381767104021</v>
      </c>
      <c r="BC23" s="1538" t="n">
        <f aca="false">1/(1+BC3)^$A$23</f>
        <v>0.00017765833322159</v>
      </c>
      <c r="BD23" s="1538" t="n">
        <f aca="false">1/(1+BD3)^$A$23</f>
        <v>0.000156086749517481</v>
      </c>
      <c r="BE23" s="1538" t="n">
        <f aca="false">1/(1+BE3)^$A$23</f>
        <v>0.000137248634691241</v>
      </c>
      <c r="BF23" s="1538" t="n">
        <f aca="false">1/(1+BF3)^$A$23</f>
        <v>0.000120783316891433</v>
      </c>
      <c r="BG23" s="1538" t="n">
        <f aca="false">1/(1+BG3)^$A$23</f>
        <v>0.000106379577445926</v>
      </c>
      <c r="BH23" s="1538" t="n">
        <f aca="false">1/(1+BH3)^$A$23</f>
        <v>9.3768617642529E-005</v>
      </c>
      <c r="BI23" s="1538" t="n">
        <f aca="false">1/(1+BI3)^$A$23</f>
        <v>8.27180612553027E-005</v>
      </c>
      <c r="BJ23" s="1538" t="n">
        <f aca="false">1/(1+BJ3)^$A$23</f>
        <v>7.30268351240039E-005</v>
      </c>
      <c r="BK23" s="1538" t="n">
        <f aca="false">1/(1+BK3)^$A$23</f>
        <v>6.45207948797738E-005</v>
      </c>
      <c r="BL23" s="1538" t="n">
        <f aca="false">1/(1+BL3)^$A$23</f>
        <v>5.70489836794349E-005</v>
      </c>
      <c r="BM23" s="1538" t="n">
        <f aca="false">1/(1+BM3)^$A$23</f>
        <v>5.0480429233728E-005</v>
      </c>
      <c r="BN23" s="1538" t="n">
        <f aca="false">1/(1+BN3)^$A$23</f>
        <v>4.47013990467387E-005</v>
      </c>
      <c r="BO23" s="1538" t="n">
        <f aca="false">1/(1+BO3)^$A$23</f>
        <v>3.96130460849803E-005</v>
      </c>
      <c r="BP23" s="1538" t="n">
        <f aca="false">1/(1+BP3)^$A$23</f>
        <v>3.51293874475095E-005</v>
      </c>
      <c r="BQ23" s="1538" t="n">
        <f aca="false">1/(1+BQ3)^$A$23</f>
        <v>3.11755673307682E-005</v>
      </c>
      <c r="BR23" s="1538" t="n">
        <f aca="false">1/(1+BR3)^$A$23</f>
        <v>2.76863629381277E-005</v>
      </c>
      <c r="BS23" s="1538" t="n">
        <f aca="false">1/(1+BS3)^$A$23</f>
        <v>2.46048981946346E-005</v>
      </c>
      <c r="BT23" s="1538" t="n">
        <f aca="false">1/(1+BT3)^$A$23</f>
        <v>2.18815353760746E-005</v>
      </c>
      <c r="BU23" s="1538" t="n">
        <f aca="false">1/(1+BU3)^$A$23</f>
        <v>1.94729192015809E-005</v>
      </c>
      <c r="BV23" s="1538" t="n">
        <f aca="false">1/(1+BV3)^$A$23</f>
        <v>1.73411516989358E-005</v>
      </c>
      <c r="BW23" s="1538" t="n">
        <f aca="false">1/(1+BW3)^$A$23</f>
        <v>1.54530793387485E-005</v>
      </c>
      <c r="BX23" s="1538" t="n">
        <f aca="false">1/(1+BX3)^$A$23</f>
        <v>1.37796766377709E-005</v>
      </c>
      <c r="BY23" s="1538" t="n">
        <f aca="false">1/(1+BY3)^$A$23</f>
        <v>1.22955127281116E-005</v>
      </c>
      <c r="BZ23" s="1538" t="n">
        <f aca="false">1/(1+BZ3)^$A$23</f>
        <v>1.09782893413183E-005</v>
      </c>
      <c r="CA23" s="1538" t="n">
        <f aca="false">1/(1+CA3)^$A$23</f>
        <v>9.80844031739228E-006</v>
      </c>
      <c r="CB23" s="1538" t="n">
        <f aca="false">1/(1+CB3)^$A$23</f>
        <v>8.76878416348806E-006</v>
      </c>
      <c r="CC23" s="1538" t="n">
        <f aca="false">1/(1+CC3)^$A$23</f>
        <v>7.84422239300724E-006</v>
      </c>
      <c r="CD23" s="1538" t="n">
        <f aca="false">1/(1+CD3)^$A$23</f>
        <v>7.02147740473342E-006</v>
      </c>
      <c r="CE23" s="1538" t="n">
        <f aca="false">1/(1+CE3)^$A$23</f>
        <v>6.28886454035357E-006</v>
      </c>
      <c r="CF23" s="1538" t="n">
        <f aca="false">1/(1+CF3)^$A$23</f>
        <v>5.63609370976904E-006</v>
      </c>
      <c r="CG23" s="1538" t="n">
        <f aca="false">1/(1+CG3)^$A$23</f>
        <v>5.05409661612076E-006</v>
      </c>
      <c r="CH23" s="1538" t="n">
        <f aca="false">1/(1+CH3)^$A$23</f>
        <v>4.53487616259785E-006</v>
      </c>
      <c r="CI23" s="1538" t="n">
        <f aca="false">1/(1+CI3)^$A$23</f>
        <v>4.07137509455398E-006</v>
      </c>
      <c r="CJ23" s="1538" t="n">
        <f aca="false">1/(1+CJ3)^$A$23</f>
        <v>3.65736133481518E-006</v>
      </c>
      <c r="CK23" s="1538" t="n">
        <f aca="false">1/(1+CK3)^$A$23</f>
        <v>3.28732781717058E-006</v>
      </c>
      <c r="CL23" s="1538" t="n">
        <f aca="false">1/(1+CL3)^$A$23</f>
        <v>2.95640492124131E-006</v>
      </c>
      <c r="CM23" s="1538" t="n">
        <f aca="false">1/(1+CM3)^$A$23</f>
        <v>2.66028386832834E-006</v>
      </c>
      <c r="CN23" s="1538" t="n">
        <f aca="false">1/(1+CN3)^$A$23</f>
        <v>2.39514965847957E-006</v>
      </c>
      <c r="CO23" s="1538" t="n">
        <f aca="false">1/(1+CO3)^$A$23</f>
        <v>2.15762231903556E-006</v>
      </c>
      <c r="CP23" s="1538" t="n">
        <f aca="false">1/(1+CP3)^$A$23</f>
        <v>1.94470539868856E-006</v>
      </c>
      <c r="CQ23" s="1538" t="n">
        <f aca="false">1/(1+CQ3)^$A$23</f>
        <v>1.75374078235808E-006</v>
      </c>
      <c r="CR23" s="1538" t="n">
        <f aca="false">1/(1+CR3)^$A$23</f>
        <v>1.58236902413461E-006</v>
      </c>
      <c r="CS23" s="1538" t="n">
        <f aca="false">1/(1+CS3)^$A$23</f>
        <v>1.42849450089565E-006</v>
      </c>
      <c r="CT23" s="1538" t="n">
        <f aca="false">1/(1+CT3)^$A$23</f>
        <v>1.29025478028141E-006</v>
      </c>
      <c r="CU23" s="1538" t="n">
        <f aca="false">1/(1+CU3)^$A$23</f>
        <v>1.16599367552483E-006</v>
      </c>
      <c r="CV23" s="1538" t="n">
        <f aca="false">1/(1+CV3)^$A$23</f>
        <v>1.05423752786585E-006</v>
      </c>
      <c r="CW23" s="1538" t="n">
        <f aca="false">1/(1+CW3)^$A$23</f>
        <v>9.5367431640625E-007</v>
      </c>
    </row>
    <row r="24" customFormat="false" ht="12.75" hidden="false" customHeight="false" outlineLevel="0" collapsed="false">
      <c r="A24" s="1536" t="n">
        <v>21</v>
      </c>
      <c r="B24" s="1537" t="n">
        <f aca="false">1/(1+B3)^$A$24</f>
        <v>0.811430168650788</v>
      </c>
      <c r="C24" s="1537" t="n">
        <f aca="false">1/(1+C3)^$A$24</f>
        <v>0.659775816772605</v>
      </c>
      <c r="D24" s="1537" t="n">
        <f aca="false">1/(1+D3)^$A$24</f>
        <v>0.537549275909063</v>
      </c>
      <c r="E24" s="1537" t="n">
        <f aca="false">1/(1+E3)^$A$24</f>
        <v>0.438833602116627</v>
      </c>
      <c r="F24" s="1537" t="n">
        <f aca="false">1/(1+F3)^$A$24</f>
        <v>0.358942364640953</v>
      </c>
      <c r="G24" s="1537" t="n">
        <f aca="false">1/(1+G3)^$A$24</f>
        <v>0.294155402722721</v>
      </c>
      <c r="H24" s="1537" t="n">
        <f aca="false">1/(1+H3)^$A$24</f>
        <v>0.241513086741933</v>
      </c>
      <c r="I24" s="1537" t="n">
        <f aca="false">1/(1+I3)^$A$24</f>
        <v>0.198655747596349</v>
      </c>
      <c r="J24" s="1537" t="n">
        <f aca="false">1/(1+J3)^$A$24</f>
        <v>0.163698064020428</v>
      </c>
      <c r="K24" s="1537" t="n">
        <f aca="false">1/(1+K3)^$A$24</f>
        <v>0.135130570931039</v>
      </c>
      <c r="L24" s="1537" t="n">
        <f aca="false">1/(1+L3)^$A$24</f>
        <v>0.111742258639318</v>
      </c>
      <c r="M24" s="1537" t="n">
        <f aca="false">1/(1+M3)^$A$24</f>
        <v>0.0925596116791859</v>
      </c>
      <c r="N24" s="1537" t="n">
        <f aca="false">1/(1+N3)^$A$24</f>
        <v>0.0767984910191852</v>
      </c>
      <c r="O24" s="1537" t="n">
        <f aca="false">1/(1+O3)^$A$24</f>
        <v>0.0638260726085682</v>
      </c>
      <c r="P24" s="1537" t="n">
        <f aca="false">1/(1+P3)^$A$24</f>
        <v>0.0531306773396115</v>
      </c>
      <c r="Q24" s="1537" t="n">
        <f aca="false">1/(1+Q3)^$A$24</f>
        <v>0.0442978069583001</v>
      </c>
      <c r="R24" s="1537" t="n">
        <f aca="false">1/(1+R3)^$A$24</f>
        <v>0.0369910708070057</v>
      </c>
      <c r="S24" s="1537" t="n">
        <f aca="false">1/(1+S3)^$A$24</f>
        <v>0.0309369750143902</v>
      </c>
      <c r="T24" s="1537" t="n">
        <f aca="false">1/(1+T3)^$A$24</f>
        <v>0.02591276823795</v>
      </c>
      <c r="U24" s="1537" t="n">
        <f aca="false">1/(1+U3)^$A$24</f>
        <v>0.0217367110871574</v>
      </c>
      <c r="V24" s="1537" t="n">
        <f aca="false">1/(1+V3)^$A$24</f>
        <v>0.0182602712001488</v>
      </c>
      <c r="W24" s="1537" t="n">
        <f aca="false">1/(1+W3)^$A$24</f>
        <v>0.0153618512621058</v>
      </c>
      <c r="X24" s="1537" t="n">
        <f aca="false">1/(1+X3)^$A$24</f>
        <v>0.0129417396778629</v>
      </c>
      <c r="Y24" s="1537" t="n">
        <f aca="false">1/(1+Y3)^$A$24</f>
        <v>0.0109180382531002</v>
      </c>
      <c r="Z24" s="1537" t="n">
        <f aca="false">1/(1+Z3)^$A$24</f>
        <v>0.00922337203685478</v>
      </c>
      <c r="AA24" s="1537" t="n">
        <f aca="false">1/(1+AA3)^$A$24</f>
        <v>0.00780222647714148</v>
      </c>
      <c r="AB24" s="1537" t="n">
        <f aca="false">1/(1+AB3)^$A$24</f>
        <v>0.00660878859874256</v>
      </c>
      <c r="AC24" s="1537" t="n">
        <f aca="false">1/(1+AC3)^$A$24</f>
        <v>0.00560519385729927</v>
      </c>
      <c r="AD24" s="1537" t="n">
        <f aca="false">1/(1+AD3)^$A$24</f>
        <v>0.00476010007954567</v>
      </c>
      <c r="AE24" s="1537" t="n">
        <f aca="false">1/(1+AE3)^$A$24</f>
        <v>0.00404752557459475</v>
      </c>
      <c r="AF24" s="1537" t="n">
        <f aca="false">1/(1+AF3)^$A$24</f>
        <v>0.00344590096132298</v>
      </c>
      <c r="AG24" s="1537" t="n">
        <f aca="false">1/(1+AG3)^$A$24</f>
        <v>0.00293729417937063</v>
      </c>
      <c r="AH24" s="1537" t="n">
        <f aca="false">1/(1+AH3)^$A$24</f>
        <v>0.00250677606695976</v>
      </c>
      <c r="AI24" s="1537" t="n">
        <f aca="false">1/(1+AI3)^$A$24</f>
        <v>0.00214190021454976</v>
      </c>
      <c r="AJ24" s="1537" t="n">
        <f aca="false">1/(1+AJ3)^$A$24</f>
        <v>0.00183227586734064</v>
      </c>
      <c r="AK24" s="1537" t="n">
        <f aca="false">1/(1+AK3)^$A$24</f>
        <v>0.00156921671037691</v>
      </c>
      <c r="AL24" s="1537" t="n">
        <f aca="false">1/(1+AL3)^$A$24</f>
        <v>0.00134545163170061</v>
      </c>
      <c r="AM24" s="1537" t="n">
        <f aca="false">1/(1+AM3)^$A$24</f>
        <v>0.00115488618319611</v>
      </c>
      <c r="AN24" s="1537" t="n">
        <f aca="false">1/(1+AN3)^$A$24</f>
        <v>0.000992405573484913</v>
      </c>
      <c r="AO24" s="1537" t="n">
        <f aca="false">1/(1+AO3)^$A$24</f>
        <v>0.000853711734103943</v>
      </c>
      <c r="AP24" s="1537" t="n">
        <f aca="false">1/(1+AP3)^$A$24</f>
        <v>0.000735188380058194</v>
      </c>
      <c r="AQ24" s="1537" t="n">
        <f aca="false">1/(1+AQ3)^$A$24</f>
        <v>0.0006337891030631</v>
      </c>
      <c r="AR24" s="1537" t="n">
        <f aca="false">1/(1+AR3)^$A$24</f>
        <v>0.000546944441752974</v>
      </c>
      <c r="AS24" s="1537" t="n">
        <f aca="false">1/(1+AS3)^$A$24</f>
        <v>0.00047248460888655</v>
      </c>
      <c r="AT24" s="1537" t="n">
        <f aca="false">1/(1+AT3)^$A$24</f>
        <v>0.000408575153993176</v>
      </c>
      <c r="AU24" s="1537" t="n">
        <f aca="false">1/(1+AU3)^$A$24</f>
        <v>0.000353663327324013</v>
      </c>
      <c r="AV24" s="1537" t="n">
        <f aca="false">1/(1+AV3)^$A$24</f>
        <v>0.000306433308560998</v>
      </c>
      <c r="AW24" s="1537" t="n">
        <f aca="false">1/(1+AW3)^$A$24</f>
        <v>0.000265768788510342</v>
      </c>
      <c r="AX24" s="1537" t="n">
        <f aca="false">1/(1+AX3)^$A$24</f>
        <v>0.000230721657674467</v>
      </c>
      <c r="AY24" s="1537" t="n">
        <f aca="false">1/(1+AY3)^$A$24</f>
        <v>0.000200485773214478</v>
      </c>
      <c r="AZ24" s="1538" t="n">
        <f aca="false">1/(1+AZ3)^$A$24</f>
        <v>0.000174374954318142</v>
      </c>
      <c r="BA24" s="1538" t="n">
        <f aca="false">1/(1+BA3)^$A$24</f>
        <v>0.00015180450260367</v>
      </c>
      <c r="BB24" s="1538" t="n">
        <f aca="false">1/(1+BB3)^$A$24</f>
        <v>0.00013227566477387</v>
      </c>
      <c r="BC24" s="1538" t="n">
        <f aca="false">1/(1+BC3)^$A$24</f>
        <v>0.000115362554039994</v>
      </c>
      <c r="BD24" s="1538" t="n">
        <f aca="false">1/(1+BD3)^$A$24</f>
        <v>0.000100701128720955</v>
      </c>
      <c r="BE24" s="1538" t="n">
        <f aca="false">1/(1+BE3)^$A$24</f>
        <v>8.79798940328467E-005</v>
      </c>
      <c r="BF24" s="1538" t="n">
        <f aca="false">1/(1+BF3)^$A$24</f>
        <v>7.69320489754349E-005</v>
      </c>
      <c r="BG24" s="1538" t="n">
        <f aca="false">1/(1+BG3)^$A$24</f>
        <v>6.73288464847631E-005</v>
      </c>
      <c r="BH24" s="1538" t="n">
        <f aca="false">1/(1+BH3)^$A$24</f>
        <v>5.89739733600812E-005</v>
      </c>
      <c r="BI24" s="1538" t="n">
        <f aca="false">1/(1+BI3)^$A$24</f>
        <v>5.16987882845642E-005</v>
      </c>
      <c r="BJ24" s="1538" t="n">
        <f aca="false">1/(1+BJ3)^$A$24</f>
        <v>4.53582826857167E-005</v>
      </c>
      <c r="BK24" s="1538" t="n">
        <f aca="false">1/(1+BK3)^$A$24</f>
        <v>3.98276511603542E-005</v>
      </c>
      <c r="BL24" s="1538" t="n">
        <f aca="false">1/(1+BL3)^$A$24</f>
        <v>3.49993764904508E-005</v>
      </c>
      <c r="BM24" s="1538" t="n">
        <f aca="false">1/(1+BM3)^$A$24</f>
        <v>3.0780749532761E-005</v>
      </c>
      <c r="BN24" s="1538" t="n">
        <f aca="false">1/(1+BN3)^$A$24</f>
        <v>2.70917569980234E-005</v>
      </c>
      <c r="BO24" s="1538" t="n">
        <f aca="false">1/(1+BO3)^$A$24</f>
        <v>2.38632807740845E-005</v>
      </c>
      <c r="BP24" s="1538" t="n">
        <f aca="false">1/(1+BP3)^$A$24</f>
        <v>2.10355613458141E-005</v>
      </c>
      <c r="BQ24" s="1538" t="n">
        <f aca="false">1/(1+BQ3)^$A$24</f>
        <v>1.85568853159334E-005</v>
      </c>
      <c r="BR24" s="1538" t="n">
        <f aca="false">1/(1+BR3)^$A$24</f>
        <v>1.63824632769986E-005</v>
      </c>
      <c r="BS24" s="1538" t="n">
        <f aca="false">1/(1+BS3)^$A$24</f>
        <v>1.44734695262556E-005</v>
      </c>
      <c r="BT24" s="1538" t="n">
        <f aca="false">1/(1+BT3)^$A$24</f>
        <v>1.27962195181723E-005</v>
      </c>
      <c r="BU24" s="1538" t="n">
        <f aca="false">1/(1+BU3)^$A$24</f>
        <v>1.13214646520819E-005</v>
      </c>
      <c r="BV24" s="1538" t="n">
        <f aca="false">1/(1+BV3)^$A$24</f>
        <v>1.00237871092114E-005</v>
      </c>
      <c r="BW24" s="1538" t="n">
        <f aca="false">1/(1+BW3)^$A$24</f>
        <v>8.88108007974049E-006</v>
      </c>
      <c r="BX24" s="1538" t="n">
        <f aca="false">1/(1+BX3)^$A$24</f>
        <v>7.8741009358691E-006</v>
      </c>
      <c r="BY24" s="1538" t="n">
        <f aca="false">1/(1+BY3)^$A$24</f>
        <v>6.98608677733611E-006</v>
      </c>
      <c r="BZ24" s="1538" t="n">
        <f aca="false">1/(1+BZ3)^$A$24</f>
        <v>6.202423356677E-006</v>
      </c>
      <c r="CA24" s="1538" t="n">
        <f aca="false">1/(1+CA3)^$A$24</f>
        <v>5.51035972887207E-006</v>
      </c>
      <c r="CB24" s="1538" t="n">
        <f aca="false">1/(1+CB3)^$A$24</f>
        <v>4.8987621025073E-006</v>
      </c>
      <c r="CC24" s="1538" t="n">
        <f aca="false">1/(1+CC3)^$A$24</f>
        <v>4.35790132944846E-006</v>
      </c>
      <c r="CD24" s="1538" t="n">
        <f aca="false">1/(1+CD3)^$A$24</f>
        <v>3.8792692843831E-006</v>
      </c>
      <c r="CE24" s="1538" t="n">
        <f aca="false">1/(1+CE3)^$A$24</f>
        <v>3.45542007711735E-006</v>
      </c>
      <c r="CF24" s="1538" t="n">
        <f aca="false">1/(1+CF3)^$A$24</f>
        <v>3.07983262828909E-006</v>
      </c>
      <c r="CG24" s="1538" t="n">
        <f aca="false">1/(1+CG3)^$A$24</f>
        <v>2.74679163919607E-006</v>
      </c>
      <c r="CH24" s="1538" t="n">
        <f aca="false">1/(1+CH3)^$A$24</f>
        <v>2.45128441221506E-006</v>
      </c>
      <c r="CI24" s="1538" t="n">
        <f aca="false">1/(1+CI3)^$A$24</f>
        <v>2.18891134115805E-006</v>
      </c>
      <c r="CJ24" s="1538" t="n">
        <f aca="false">1/(1+CJ3)^$A$24</f>
        <v>1.95580820043593E-006</v>
      </c>
      <c r="CK24" s="1538" t="n">
        <f aca="false">1/(1+CK3)^$A$24</f>
        <v>1.74857862615457E-006</v>
      </c>
      <c r="CL24" s="1538" t="n">
        <f aca="false">1/(1+CL3)^$A$24</f>
        <v>1.56423540806418E-006</v>
      </c>
      <c r="CM24" s="1538" t="n">
        <f aca="false">1/(1+CM3)^$A$24</f>
        <v>1.40014940438334E-006</v>
      </c>
      <c r="CN24" s="1538" t="n">
        <f aca="false">1/(1+CN3)^$A$24</f>
        <v>1.25400505679559E-006</v>
      </c>
      <c r="CO24" s="1538" t="n">
        <f aca="false">1/(1+CO3)^$A$24</f>
        <v>1.12376162449769E-006</v>
      </c>
      <c r="CP24" s="1538" t="n">
        <f aca="false">1/(1+CP3)^$A$24</f>
        <v>1.00761937755884E-006</v>
      </c>
      <c r="CQ24" s="1538" t="n">
        <f aca="false">1/(1+CQ3)^$A$24</f>
        <v>9.03990093999009E-007</v>
      </c>
      <c r="CR24" s="1538" t="n">
        <f aca="false">1/(1+CR3)^$A$24</f>
        <v>8.11471294428006E-007</v>
      </c>
      <c r="CS24" s="1538" t="n">
        <f aca="false">1/(1+CS3)^$A$24</f>
        <v>7.2882372494676E-007</v>
      </c>
      <c r="CT24" s="1538" t="n">
        <f aca="false">1/(1+CT3)^$A$24</f>
        <v>6.54951665117467E-007</v>
      </c>
      <c r="CU24" s="1538" t="n">
        <f aca="false">1/(1+CU3)^$A$24</f>
        <v>5.88885694709508E-007</v>
      </c>
      <c r="CV24" s="1538" t="n">
        <f aca="false">1/(1+CV3)^$A$24</f>
        <v>5.29767601942637E-007</v>
      </c>
      <c r="CW24" s="1538" t="n">
        <f aca="false">1/(1+CW3)^$A$24</f>
        <v>4.76837158203125E-007</v>
      </c>
    </row>
    <row r="25" customFormat="false" ht="12.75" hidden="false" customHeight="false" outlineLevel="0" collapsed="false">
      <c r="A25" s="1536" t="n">
        <v>22</v>
      </c>
      <c r="B25" s="1537" t="n">
        <f aca="false">1/(1+B3)^$A$25</f>
        <v>0.803396206584938</v>
      </c>
      <c r="C25" s="1537" t="n">
        <f aca="false">1/(1+C3)^$A$25</f>
        <v>0.646839036051574</v>
      </c>
      <c r="D25" s="1537" t="n">
        <f aca="false">1/(1+D3)^$A$25</f>
        <v>0.521892500882585</v>
      </c>
      <c r="E25" s="1537" t="n">
        <f aca="false">1/(1+E3)^$A$25</f>
        <v>0.421955386650603</v>
      </c>
      <c r="F25" s="1537" t="n">
        <f aca="false">1/(1+F3)^$A$25</f>
        <v>0.341849871086622</v>
      </c>
      <c r="G25" s="1537" t="n">
        <f aca="false">1/(1+G3)^$A$25</f>
        <v>0.277505096908227</v>
      </c>
      <c r="H25" s="1537" t="n">
        <f aca="false">1/(1+H3)^$A$25</f>
        <v>0.225713165179377</v>
      </c>
      <c r="I25" s="1537" t="n">
        <f aca="false">1/(1+I3)^$A$25</f>
        <v>0.183940507033656</v>
      </c>
      <c r="J25" s="1537" t="n">
        <f aca="false">1/(1+J3)^$A$25</f>
        <v>0.150181710110485</v>
      </c>
      <c r="K25" s="1537" t="n">
        <f aca="false">1/(1+K3)^$A$25</f>
        <v>0.122845973573672</v>
      </c>
      <c r="L25" s="1537" t="n">
        <f aca="false">1/(1+L3)^$A$25</f>
        <v>0.100668701476863</v>
      </c>
      <c r="M25" s="1537" t="n">
        <f aca="false">1/(1+M3)^$A$25</f>
        <v>0.0826425104278446</v>
      </c>
      <c r="N25" s="1537" t="n">
        <f aca="false">1/(1+N3)^$A$25</f>
        <v>0.0679632663886595</v>
      </c>
      <c r="O25" s="1537" t="n">
        <f aca="false">1/(1+O3)^$A$25</f>
        <v>0.0559877829899721</v>
      </c>
      <c r="P25" s="1537" t="n">
        <f aca="false">1/(1+P3)^$A$25</f>
        <v>0.0462005889909665</v>
      </c>
      <c r="Q25" s="1537" t="n">
        <f aca="false">1/(1+Q3)^$A$25</f>
        <v>0.0381877646192243</v>
      </c>
      <c r="R25" s="1537" t="n">
        <f aca="false">1/(1+R3)^$A$25</f>
        <v>0.0316162998350476</v>
      </c>
      <c r="S25" s="1537" t="n">
        <f aca="false">1/(1+S3)^$A$25</f>
        <v>0.0262177754359239</v>
      </c>
      <c r="T25" s="1537" t="n">
        <f aca="false">1/(1+T3)^$A$25</f>
        <v>0.0217754354940756</v>
      </c>
      <c r="U25" s="1537" t="n">
        <f aca="false">1/(1+U3)^$A$25</f>
        <v>0.0181139259059645</v>
      </c>
      <c r="V25" s="1537" t="n">
        <f aca="false">1/(1+V3)^$A$25</f>
        <v>0.0150911332232634</v>
      </c>
      <c r="W25" s="1537" t="n">
        <f aca="false">1/(1+W3)^$A$25</f>
        <v>0.0125916813623818</v>
      </c>
      <c r="X25" s="1537" t="n">
        <f aca="false">1/(1+X3)^$A$25</f>
        <v>0.0105217395754983</v>
      </c>
      <c r="Y25" s="1537" t="n">
        <f aca="false">1/(1+Y3)^$A$25</f>
        <v>0.00880486955895179</v>
      </c>
      <c r="Z25" s="1537" t="n">
        <f aca="false">1/(1+Z3)^$A$25</f>
        <v>0.00737869762948382</v>
      </c>
      <c r="AA25" s="1537" t="n">
        <f aca="false">1/(1+AA3)^$A$25</f>
        <v>0.00619224323582657</v>
      </c>
      <c r="AB25" s="1537" t="n">
        <f aca="false">1/(1+AB3)^$A$25</f>
        <v>0.00520377055019099</v>
      </c>
      <c r="AC25" s="1537" t="n">
        <f aca="false">1/(1+AC3)^$A$25</f>
        <v>0.00437905770101505</v>
      </c>
      <c r="AD25" s="1537" t="n">
        <f aca="false">1/(1+AD3)^$A$25</f>
        <v>0.00369000006166331</v>
      </c>
      <c r="AE25" s="1537" t="n">
        <f aca="false">1/(1+AE3)^$A$25</f>
        <v>0.00311348121122673</v>
      </c>
      <c r="AF25" s="1537" t="n">
        <f aca="false">1/(1+AF3)^$A$25</f>
        <v>0.00263045874910151</v>
      </c>
      <c r="AG25" s="1537" t="n">
        <f aca="false">1/(1+AG3)^$A$25</f>
        <v>0.00222522286315957</v>
      </c>
      <c r="AH25" s="1537" t="n">
        <f aca="false">1/(1+AH3)^$A$25</f>
        <v>0.00188479403530809</v>
      </c>
      <c r="AI25" s="1537" t="n">
        <f aca="false">1/(1+AI3)^$A$25</f>
        <v>0.00159843299593265</v>
      </c>
      <c r="AJ25" s="1537" t="n">
        <f aca="false">1/(1+AJ3)^$A$25</f>
        <v>0.00135724138321529</v>
      </c>
      <c r="AK25" s="1537" t="n">
        <f aca="false">1/(1+AK3)^$A$25</f>
        <v>0.00115383581645361</v>
      </c>
      <c r="AL25" s="1537" t="n">
        <f aca="false">1/(1+AL3)^$A$25</f>
        <v>0.000982081482993148</v>
      </c>
      <c r="AM25" s="1537" t="n">
        <f aca="false">1/(1+AM3)^$A$25</f>
        <v>0.000836874045794285</v>
      </c>
      <c r="AN25" s="1537" t="n">
        <f aca="false">1/(1+AN3)^$A$25</f>
        <v>0.000713960844233751</v>
      </c>
      <c r="AO25" s="1537" t="n">
        <f aca="false">1/(1+AO3)^$A$25</f>
        <v>0.000609794095788531</v>
      </c>
      <c r="AP25" s="1537" t="n">
        <f aca="false">1/(1+AP3)^$A$25</f>
        <v>0.000521410198622833</v>
      </c>
      <c r="AQ25" s="1537" t="n">
        <f aca="false">1/(1+AQ3)^$A$25</f>
        <v>0.000446330354269789</v>
      </c>
      <c r="AR25" s="1537" t="n">
        <f aca="false">1/(1+AR3)^$A$25</f>
        <v>0.000382478630596486</v>
      </c>
      <c r="AS25" s="1537" t="n">
        <f aca="false">1/(1+AS3)^$A$25</f>
        <v>0.000328114311726771</v>
      </c>
      <c r="AT25" s="1537" t="n">
        <f aca="false">1/(1+AT3)^$A$25</f>
        <v>0.000281775968271156</v>
      </c>
      <c r="AU25" s="1537" t="n">
        <f aca="false">1/(1+AU3)^$A$25</f>
        <v>0.000242235155701379</v>
      </c>
      <c r="AV25" s="1537" t="n">
        <f aca="false">1/(1+AV3)^$A$25</f>
        <v>0.000208458033034692</v>
      </c>
      <c r="AW25" s="1537" t="n">
        <f aca="false">1/(1+AW3)^$A$25</f>
        <v>0.000179573505750231</v>
      </c>
      <c r="AX25" s="1537" t="n">
        <f aca="false">1/(1+AX3)^$A$25</f>
        <v>0.000154846750117092</v>
      </c>
      <c r="AY25" s="1537" t="n">
        <f aca="false">1/(1+AY3)^$A$25</f>
        <v>0.000133657182142986</v>
      </c>
      <c r="AZ25" s="1538" t="n">
        <f aca="false">1/(1+AZ3)^$A$25</f>
        <v>0.000115480102197445</v>
      </c>
      <c r="BA25" s="1538" t="n">
        <f aca="false">1/(1+BA3)^$A$25</f>
        <v>9.98713832918881E-005</v>
      </c>
      <c r="BB25" s="1538" t="n">
        <f aca="false">1/(1+BB3)^$A$25</f>
        <v>8.64546828587384E-005</v>
      </c>
      <c r="BC25" s="1538" t="n">
        <f aca="false">1/(1+BC3)^$A$25</f>
        <v>7.49107493766192E-005</v>
      </c>
      <c r="BD25" s="1538" t="n">
        <f aca="false">1/(1+BD3)^$A$25</f>
        <v>6.49684701425518E-005</v>
      </c>
      <c r="BE25" s="1538" t="n">
        <f aca="false">1/(1+BE3)^$A$25</f>
        <v>5.63973679697735E-005</v>
      </c>
      <c r="BF25" s="1538" t="n">
        <f aca="false">1/(1+BF3)^$A$25</f>
        <v>4.90013050798949E-005</v>
      </c>
      <c r="BG25" s="1538" t="n">
        <f aca="false">1/(1+BG3)^$A$25</f>
        <v>4.26131939776982E-005</v>
      </c>
      <c r="BH25" s="1538" t="n">
        <f aca="false">1/(1+BH3)^$A$25</f>
        <v>3.70905492830699E-005</v>
      </c>
      <c r="BI25" s="1538" t="n">
        <f aca="false">1/(1+BI3)^$A$25</f>
        <v>3.23117426778526E-005</v>
      </c>
      <c r="BJ25" s="1538" t="n">
        <f aca="false">1/(1+BJ3)^$A$25</f>
        <v>2.81728463886439E-005</v>
      </c>
      <c r="BK25" s="1538" t="n">
        <f aca="false">1/(1+BK3)^$A$25</f>
        <v>2.45849698520705E-005</v>
      </c>
      <c r="BL25" s="1538" t="n">
        <f aca="false">1/(1+BL3)^$A$25</f>
        <v>2.1472010116841E-005</v>
      </c>
      <c r="BM25" s="1538" t="n">
        <f aca="false">1/(1+BM3)^$A$25</f>
        <v>1.87687497150981E-005</v>
      </c>
      <c r="BN25" s="1538" t="n">
        <f aca="false">1/(1+BN3)^$A$25</f>
        <v>1.64192466654688E-005</v>
      </c>
      <c r="BO25" s="1538" t="n">
        <f aca="false">1/(1+BO3)^$A$25</f>
        <v>1.43754703458341E-005</v>
      </c>
      <c r="BP25" s="1538" t="n">
        <f aca="false">1/(1+BP3)^$A$25</f>
        <v>1.25961445184515E-005</v>
      </c>
      <c r="BQ25" s="1538" t="n">
        <f aca="false">1/(1+BQ3)^$A$25</f>
        <v>1.1045765069008E-005</v>
      </c>
      <c r="BR25" s="1538" t="n">
        <f aca="false">1/(1+BR3)^$A$25</f>
        <v>9.69376525266191E-006</v>
      </c>
      <c r="BS25" s="1538" t="n">
        <f aca="false">1/(1+BS3)^$A$25</f>
        <v>8.51380560367979E-006</v>
      </c>
      <c r="BT25" s="1538" t="n">
        <f aca="false">1/(1+BT3)^$A$25</f>
        <v>7.48316930887267E-006</v>
      </c>
      <c r="BU25" s="1538" t="n">
        <f aca="false">1/(1+BU3)^$A$25</f>
        <v>6.5822468907453E-006</v>
      </c>
      <c r="BV25" s="1538" t="n">
        <f aca="false">1/(1+BV3)^$A$25</f>
        <v>5.7940965949199E-006</v>
      </c>
      <c r="BW25" s="1538" t="n">
        <f aca="false">1/(1+BW3)^$A$25</f>
        <v>5.10406901134511E-006</v>
      </c>
      <c r="BX25" s="1538" t="n">
        <f aca="false">1/(1+BX3)^$A$25</f>
        <v>4.49948624906806E-006</v>
      </c>
      <c r="BY25" s="1538" t="n">
        <f aca="false">1/(1+BY3)^$A$25</f>
        <v>3.96936748712279E-006</v>
      </c>
      <c r="BZ25" s="1538" t="n">
        <f aca="false">1/(1+BZ3)^$A$25</f>
        <v>3.50419398682316E-006</v>
      </c>
      <c r="CA25" s="1538" t="n">
        <f aca="false">1/(1+CA3)^$A$25</f>
        <v>3.09570771284948E-006</v>
      </c>
      <c r="CB25" s="1538" t="n">
        <f aca="false">1/(1+CB3)^$A$25</f>
        <v>2.73673860475268E-006</v>
      </c>
      <c r="CC25" s="1538" t="n">
        <f aca="false">1/(1+CC3)^$A$25</f>
        <v>2.42105629413804E-006</v>
      </c>
      <c r="CD25" s="1538" t="n">
        <f aca="false">1/(1+CD3)^$A$25</f>
        <v>2.1432426985542E-006</v>
      </c>
      <c r="CE25" s="1538" t="n">
        <f aca="false">1/(1+CE3)^$A$25</f>
        <v>1.89858245995459E-006</v>
      </c>
      <c r="CF25" s="1538" t="n">
        <f aca="false">1/(1+CF3)^$A$25</f>
        <v>1.6829686493383E-006</v>
      </c>
      <c r="CG25" s="1538" t="n">
        <f aca="false">1/(1+CG3)^$A$25</f>
        <v>1.49282154304134E-006</v>
      </c>
      <c r="CH25" s="1538" t="n">
        <f aca="false">1/(1+CH3)^$A$25</f>
        <v>1.32501860119733E-006</v>
      </c>
      <c r="CI25" s="1538" t="n">
        <f aca="false">1/(1+CI3)^$A$25</f>
        <v>1.17683405438605E-006</v>
      </c>
      <c r="CJ25" s="1538" t="n">
        <f aca="false">1/(1+CJ3)^$A$25</f>
        <v>1.04588673820103E-006</v>
      </c>
      <c r="CK25" s="1538" t="n">
        <f aca="false">1/(1+CK3)^$A$25</f>
        <v>9.30095013912003E-007</v>
      </c>
      <c r="CL25" s="1538" t="n">
        <f aca="false">1/(1+CL3)^$A$25</f>
        <v>8.27637782044541E-007</v>
      </c>
      <c r="CM25" s="1538" t="n">
        <f aca="false">1/(1+CM3)^$A$25</f>
        <v>7.36920739149126E-007</v>
      </c>
      <c r="CN25" s="1538" t="n">
        <f aca="false">1/(1+CN3)^$A$25</f>
        <v>6.56547150154757E-007</v>
      </c>
      <c r="CO25" s="1538" t="n">
        <f aca="false">1/(1+CO3)^$A$25</f>
        <v>5.85292512759213E-007</v>
      </c>
      <c r="CP25" s="1538" t="n">
        <f aca="false">1/(1+CP3)^$A$25</f>
        <v>5.22082579046031E-007</v>
      </c>
      <c r="CQ25" s="1538" t="n">
        <f aca="false">1/(1+CQ3)^$A$25</f>
        <v>4.65974275257221E-007</v>
      </c>
      <c r="CR25" s="1538" t="n">
        <f aca="false">1/(1+CR3)^$A$25</f>
        <v>4.16139125347695E-007</v>
      </c>
      <c r="CS25" s="1538" t="n">
        <f aca="false">1/(1+CS3)^$A$25</f>
        <v>3.71848839258551E-007</v>
      </c>
      <c r="CT25" s="1538" t="n">
        <f aca="false">1/(1+CT3)^$A$25</f>
        <v>3.32462774171303E-007</v>
      </c>
      <c r="CU25" s="1538" t="n">
        <f aca="false">1/(1+CU3)^$A$25</f>
        <v>2.97417017530055E-007</v>
      </c>
      <c r="CV25" s="1538" t="n">
        <f aca="false">1/(1+CV3)^$A$25</f>
        <v>2.66214875348059E-007</v>
      </c>
      <c r="CW25" s="1538" t="n">
        <f aca="false">1/(1+CW3)^$A$25</f>
        <v>2.38418579101563E-007</v>
      </c>
    </row>
    <row r="26" customFormat="false" ht="12.75" hidden="false" customHeight="false" outlineLevel="0" collapsed="false">
      <c r="A26" s="1536" t="n">
        <v>23</v>
      </c>
      <c r="B26" s="1537" t="n">
        <f aca="false">1/(1+B3)^$A$26</f>
        <v>0.795441788697959</v>
      </c>
      <c r="C26" s="1537" t="n">
        <f aca="false">1/(1+C3)^$A$26</f>
        <v>0.634155917697621</v>
      </c>
      <c r="D26" s="1537" t="n">
        <f aca="false">1/(1+D3)^$A$26</f>
        <v>0.506691748429694</v>
      </c>
      <c r="E26" s="1537" t="n">
        <f aca="false">1/(1+E3)^$A$26</f>
        <v>0.405726333317887</v>
      </c>
      <c r="F26" s="1537" t="n">
        <f aca="false">1/(1+F3)^$A$26</f>
        <v>0.325571305796783</v>
      </c>
      <c r="G26" s="1537" t="n">
        <f aca="false">1/(1+G3)^$A$26</f>
        <v>0.261797261234177</v>
      </c>
      <c r="H26" s="1537" t="n">
        <f aca="false">1/(1+H3)^$A$26</f>
        <v>0.210946883345212</v>
      </c>
      <c r="I26" s="1537" t="n">
        <f aca="false">1/(1+I3)^$A$26</f>
        <v>0.170315284290422</v>
      </c>
      <c r="J26" s="1537" t="n">
        <f aca="false">1/(1+J3)^$A$26</f>
        <v>0.137781385422463</v>
      </c>
      <c r="K26" s="1537" t="n">
        <f aca="false">1/(1+K3)^$A$26</f>
        <v>0.111678157794247</v>
      </c>
      <c r="L26" s="1537" t="n">
        <f aca="false">1/(1+L3)^$A$26</f>
        <v>0.0906925238530297</v>
      </c>
      <c r="M26" s="1537" t="n">
        <f aca="false">1/(1+M3)^$A$26</f>
        <v>0.0737879557391469</v>
      </c>
      <c r="N26" s="1537" t="n">
        <f aca="false">1/(1+N3)^$A$26</f>
        <v>0.0601444835297872</v>
      </c>
      <c r="O26" s="1537" t="n">
        <f aca="false">1/(1+O3)^$A$26</f>
        <v>0.0491120903420808</v>
      </c>
      <c r="P26" s="1537" t="n">
        <f aca="false">1/(1+P3)^$A$26</f>
        <v>0.0401744252095361</v>
      </c>
      <c r="Q26" s="1537" t="n">
        <f aca="false">1/(1+Q3)^$A$26</f>
        <v>0.0329204867407106</v>
      </c>
      <c r="R26" s="1537" t="n">
        <f aca="false">1/(1+R3)^$A$26</f>
        <v>0.0270224784914937</v>
      </c>
      <c r="S26" s="1537" t="n">
        <f aca="false">1/(1+S3)^$A$26</f>
        <v>0.0222184537592575</v>
      </c>
      <c r="T26" s="1537" t="n">
        <f aca="false">1/(1+T3)^$A$26</f>
        <v>0.0182986852891392</v>
      </c>
      <c r="U26" s="1537" t="n">
        <f aca="false">1/(1+U3)^$A$26</f>
        <v>0.0150949382549704</v>
      </c>
      <c r="V26" s="1537" t="n">
        <f aca="false">1/(1+V3)^$A$26</f>
        <v>0.0124720109283169</v>
      </c>
      <c r="W26" s="1537" t="n">
        <f aca="false">1/(1+W3)^$A$26</f>
        <v>0.0103210502970343</v>
      </c>
      <c r="X26" s="1537" t="n">
        <f aca="false">1/(1+X3)^$A$26</f>
        <v>0.00855425981747831</v>
      </c>
      <c r="Y26" s="1537" t="n">
        <f aca="false">1/(1+Y3)^$A$26</f>
        <v>0.00710070125721918</v>
      </c>
      <c r="Z26" s="1537" t="n">
        <f aca="false">1/(1+Z3)^$A$26</f>
        <v>0.00590295810358706</v>
      </c>
      <c r="AA26" s="1537" t="n">
        <f aca="false">1/(1+AA3)^$A$26</f>
        <v>0.00491447875859252</v>
      </c>
      <c r="AB26" s="1537" t="n">
        <f aca="false">1/(1+AB3)^$A$26</f>
        <v>0.00409745712613464</v>
      </c>
      <c r="AC26" s="1537" t="n">
        <f aca="false">1/(1+AC3)^$A$26</f>
        <v>0.00342113882891801</v>
      </c>
      <c r="AD26" s="1537" t="n">
        <f aca="false">1/(1+AD3)^$A$26</f>
        <v>0.00286046516408009</v>
      </c>
      <c r="AE26" s="1537" t="n">
        <f aca="false">1/(1+AE3)^$A$26</f>
        <v>0.00239498554709749</v>
      </c>
      <c r="AF26" s="1537" t="n">
        <f aca="false">1/(1+AF3)^$A$26</f>
        <v>0.00200798377794008</v>
      </c>
      <c r="AG26" s="1537" t="n">
        <f aca="false">1/(1+AG3)^$A$26</f>
        <v>0.00168577489633301</v>
      </c>
      <c r="AH26" s="1537" t="n">
        <f aca="false">1/(1+AH3)^$A$26</f>
        <v>0.0014171383724121</v>
      </c>
      <c r="AI26" s="1537" t="n">
        <f aca="false">1/(1+AI3)^$A$26</f>
        <v>0.00119286044472586</v>
      </c>
      <c r="AJ26" s="1537" t="n">
        <f aca="false">1/(1+AJ3)^$A$26</f>
        <v>0.00100536398756688</v>
      </c>
      <c r="AK26" s="1537" t="n">
        <f aca="false">1/(1+AK3)^$A$26</f>
        <v>0.000848408688568833</v>
      </c>
      <c r="AL26" s="1537" t="n">
        <f aca="false">1/(1+AL3)^$A$26</f>
        <v>0.000716847797805218</v>
      </c>
      <c r="AM26" s="1537" t="n">
        <f aca="false">1/(1+AM3)^$A$26</f>
        <v>0.000606430467966873</v>
      </c>
      <c r="AN26" s="1537" t="n">
        <f aca="false">1/(1+AN3)^$A$26</f>
        <v>0.000513640895132195</v>
      </c>
      <c r="AO26" s="1537" t="n">
        <f aca="false">1/(1+AO3)^$A$26</f>
        <v>0.000435567211277522</v>
      </c>
      <c r="AP26" s="1537" t="n">
        <f aca="false">1/(1+AP3)^$A$26</f>
        <v>0.000369794467108392</v>
      </c>
      <c r="AQ26" s="1537" t="n">
        <f aca="false">1/(1+AQ3)^$A$26</f>
        <v>0.000314317150894217</v>
      </c>
      <c r="AR26" s="1537" t="n">
        <f aca="false">1/(1+AR3)^$A$26</f>
        <v>0.000267467573843696</v>
      </c>
      <c r="AS26" s="1537" t="n">
        <f aca="false">1/(1+AS3)^$A$26</f>
        <v>0.000227857160921369</v>
      </c>
      <c r="AT26" s="1537" t="n">
        <f aca="false">1/(1+AT3)^$A$26</f>
        <v>0.000194328253980108</v>
      </c>
      <c r="AU26" s="1537" t="n">
        <f aca="false">1/(1+AU3)^$A$26</f>
        <v>0.000165914490206424</v>
      </c>
      <c r="AV26" s="1537" t="n">
        <f aca="false">1/(1+AV3)^$A$26</f>
        <v>0.000141808185737886</v>
      </c>
      <c r="AW26" s="1537" t="n">
        <f aca="false">1/(1+AW3)^$A$26</f>
        <v>0.000121333449831237</v>
      </c>
      <c r="AX26" s="1537" t="n">
        <f aca="false">1/(1+AX3)^$A$26</f>
        <v>0.000103923993367176</v>
      </c>
      <c r="AY26" s="1537" t="n">
        <f aca="false">1/(1+AY3)^$A$26</f>
        <v>8.91047880953237E-005</v>
      </c>
      <c r="AZ26" s="1538" t="n">
        <f aca="false">1/(1+AZ3)^$A$26</f>
        <v>7.64768888724801E-005</v>
      </c>
      <c r="BA26" s="1538" t="n">
        <f aca="false">1/(1+BA3)^$A$26</f>
        <v>6.57048574288737E-005</v>
      </c>
      <c r="BB26" s="1538" t="n">
        <f aca="false">1/(1+BB3)^$A$26</f>
        <v>5.65063286658421E-005</v>
      </c>
      <c r="BC26" s="1538" t="n">
        <f aca="false">1/(1+BC3)^$A$26</f>
        <v>4.86433437510514E-005</v>
      </c>
      <c r="BD26" s="1538" t="n">
        <f aca="false">1/(1+BD3)^$A$26</f>
        <v>4.19151420274528E-005</v>
      </c>
      <c r="BE26" s="1538" t="n">
        <f aca="false">1/(1+BE3)^$A$26</f>
        <v>3.6152158954983E-005</v>
      </c>
      <c r="BF26" s="1538" t="n">
        <f aca="false">1/(1+BF3)^$A$26</f>
        <v>3.12110223438821E-005</v>
      </c>
      <c r="BG26" s="1538" t="n">
        <f aca="false">1/(1+BG3)^$A$26</f>
        <v>2.6970375935252E-005</v>
      </c>
      <c r="BH26" s="1538" t="n">
        <f aca="false">1/(1+BH3)^$A$26</f>
        <v>2.33273894862075E-005</v>
      </c>
      <c r="BI26" s="1538" t="n">
        <f aca="false">1/(1+BI3)^$A$26</f>
        <v>2.01948391736579E-005</v>
      </c>
      <c r="BJ26" s="1538" t="n">
        <f aca="false">1/(1+BJ3)^$A$26</f>
        <v>1.7498662353195E-005</v>
      </c>
      <c r="BK26" s="1538" t="n">
        <f aca="false">1/(1+BK3)^$A$26</f>
        <v>1.51759073160929E-005</v>
      </c>
      <c r="BL26" s="1538" t="n">
        <f aca="false">1/(1+BL3)^$A$26</f>
        <v>1.31730123416203E-005</v>
      </c>
      <c r="BM26" s="1538" t="n">
        <f aca="false">1/(1+BM3)^$A$26</f>
        <v>1.14443595823769E-005</v>
      </c>
      <c r="BN26" s="1538" t="n">
        <f aca="false">1/(1+BN3)^$A$26</f>
        <v>9.95105858513258E-006</v>
      </c>
      <c r="BO26" s="1538" t="n">
        <f aca="false">1/(1+BO3)^$A$26</f>
        <v>8.65992189508076E-006</v>
      </c>
      <c r="BP26" s="1538" t="n">
        <f aca="false">1/(1+BP3)^$A$26</f>
        <v>7.54260150805482E-006</v>
      </c>
      <c r="BQ26" s="1538" t="n">
        <f aca="false">1/(1+BQ3)^$A$26</f>
        <v>6.57486016012381E-006</v>
      </c>
      <c r="BR26" s="1538" t="n">
        <f aca="false">1/(1+BR3)^$A$26</f>
        <v>5.73595577080586E-006</v>
      </c>
      <c r="BS26" s="1538" t="n">
        <f aca="false">1/(1+BS3)^$A$26</f>
        <v>5.00812094334105E-006</v>
      </c>
      <c r="BT26" s="1538" t="n">
        <f aca="false">1/(1+BT3)^$A$26</f>
        <v>4.37612240284952E-006</v>
      </c>
      <c r="BU26" s="1538" t="n">
        <f aca="false">1/(1+BU3)^$A$26</f>
        <v>3.8268877271775E-006</v>
      </c>
      <c r="BV26" s="1538" t="n">
        <f aca="false">1/(1+BV3)^$A$26</f>
        <v>3.34918878319069E-006</v>
      </c>
      <c r="BW26" s="1538" t="n">
        <f aca="false">1/(1+BW3)^$A$26</f>
        <v>2.93337299502593E-006</v>
      </c>
      <c r="BX26" s="1538" t="n">
        <f aca="false">1/(1+BX3)^$A$26</f>
        <v>2.57113499946746E-006</v>
      </c>
      <c r="BY26" s="1538" t="n">
        <f aca="false">1/(1+BY3)^$A$26</f>
        <v>2.25532243586522E-006</v>
      </c>
      <c r="BZ26" s="1538" t="n">
        <f aca="false">1/(1+BZ3)^$A$26</f>
        <v>1.97977061402439E-006</v>
      </c>
      <c r="CA26" s="1538" t="n">
        <f aca="false">1/(1+CA3)^$A$26</f>
        <v>1.73916163643229E-006</v>
      </c>
      <c r="CB26" s="1538" t="n">
        <f aca="false">1/(1+CB3)^$A$26</f>
        <v>1.52890424846518E-006</v>
      </c>
      <c r="CC26" s="1538" t="n">
        <f aca="false">1/(1+CC3)^$A$26</f>
        <v>1.34503127452113E-006</v>
      </c>
      <c r="CD26" s="1538" t="n">
        <f aca="false">1/(1+CD3)^$A$26</f>
        <v>1.18411198815149E-006</v>
      </c>
      <c r="CE26" s="1538" t="n">
        <f aca="false">1/(1+CE3)^$A$26</f>
        <v>1.04317717579922E-006</v>
      </c>
      <c r="CF26" s="1538" t="n">
        <f aca="false">1/(1+CF3)^$A$26</f>
        <v>9.19654999638417E-007</v>
      </c>
      <c r="CG26" s="1538" t="n">
        <f aca="false">1/(1+CG3)^$A$26</f>
        <v>8.11316056000729E-007</v>
      </c>
      <c r="CH26" s="1538" t="n">
        <f aca="false">1/(1+CH3)^$A$26</f>
        <v>7.16226270917474E-007</v>
      </c>
      <c r="CI26" s="1538" t="n">
        <f aca="false">1/(1+CI3)^$A$26</f>
        <v>6.32706480852715E-007</v>
      </c>
      <c r="CJ26" s="1538" t="n">
        <f aca="false">1/(1+CJ3)^$A$26</f>
        <v>5.59297720963118E-007</v>
      </c>
      <c r="CK26" s="1538" t="n">
        <f aca="false">1/(1+CK3)^$A$26</f>
        <v>4.94731390378725E-007</v>
      </c>
      <c r="CL26" s="1538" t="n">
        <f aca="false">1/(1+CL3)^$A$26</f>
        <v>4.37903588383355E-007</v>
      </c>
      <c r="CM26" s="1538" t="n">
        <f aca="false">1/(1+CM3)^$A$26</f>
        <v>3.87853020604803E-007</v>
      </c>
      <c r="CN26" s="1538" t="n">
        <f aca="false">1/(1+CN3)^$A$26</f>
        <v>3.4374196343181E-007</v>
      </c>
      <c r="CO26" s="1538" t="n">
        <f aca="false">1/(1+CO3)^$A$26</f>
        <v>3.04839850395423E-007</v>
      </c>
      <c r="CP26" s="1538" t="n">
        <f aca="false">1/(1+CP3)^$A$26</f>
        <v>2.70509108314005E-007</v>
      </c>
      <c r="CQ26" s="1538" t="n">
        <f aca="false">1/(1+CQ3)^$A$26</f>
        <v>2.4019292539032E-007</v>
      </c>
      <c r="CR26" s="1538" t="n">
        <f aca="false">1/(1+CR3)^$A$26</f>
        <v>2.13404679665485E-007</v>
      </c>
      <c r="CS26" s="1538" t="n">
        <f aca="false">1/(1+CS3)^$A$26</f>
        <v>1.89718795540077E-007</v>
      </c>
      <c r="CT26" s="1538" t="n">
        <f aca="false">1/(1+CT3)^$A$26</f>
        <v>1.6876282952858E-007</v>
      </c>
      <c r="CU26" s="1538" t="n">
        <f aca="false">1/(1+CU3)^$A$26</f>
        <v>1.50210614914169E-007</v>
      </c>
      <c r="CV26" s="1538" t="n">
        <f aca="false">1/(1+CV3)^$A$26</f>
        <v>1.33776319270381E-007</v>
      </c>
      <c r="CW26" s="1538" t="n">
        <f aca="false">1/(1+CW3)^$A$26</f>
        <v>1.19209289550781E-007</v>
      </c>
    </row>
    <row r="27" customFormat="false" ht="12.75" hidden="false" customHeight="false" outlineLevel="0" collapsed="false">
      <c r="A27" s="1536" t="n">
        <v>24</v>
      </c>
      <c r="B27" s="1537" t="n">
        <f aca="false">1/(1+B3)^$A$27</f>
        <v>0.787566127423721</v>
      </c>
      <c r="C27" s="1537" t="n">
        <f aca="false">1/(1+C3)^$A$27</f>
        <v>0.621721487938845</v>
      </c>
      <c r="D27" s="1537" t="n">
        <f aca="false">1/(1+D3)^$A$27</f>
        <v>0.491933736339509</v>
      </c>
      <c r="E27" s="1537" t="n">
        <f aca="false">1/(1+E3)^$A$27</f>
        <v>0.390121474344123</v>
      </c>
      <c r="F27" s="1537" t="n">
        <f aca="false">1/(1+F3)^$A$27</f>
        <v>0.31006791028265</v>
      </c>
      <c r="G27" s="1537" t="n">
        <f aca="false">1/(1+G3)^$A$27</f>
        <v>0.246978548334129</v>
      </c>
      <c r="H27" s="1537" t="n">
        <f aca="false">1/(1+H3)^$A$27</f>
        <v>0.197146619948796</v>
      </c>
      <c r="I27" s="1537" t="n">
        <f aca="false">1/(1+I3)^$A$27</f>
        <v>0.157699337305947</v>
      </c>
      <c r="J27" s="1537" t="n">
        <f aca="false">1/(1+J3)^$A$27</f>
        <v>0.126404940754553</v>
      </c>
      <c r="K27" s="1537" t="n">
        <f aca="false">1/(1+K3)^$A$27</f>
        <v>0.10152559799477</v>
      </c>
      <c r="L27" s="1537" t="n">
        <f aca="false">1/(1+L3)^$A$27</f>
        <v>0.0817049764441709</v>
      </c>
      <c r="M27" s="1537" t="n">
        <f aca="false">1/(1+M3)^$A$27</f>
        <v>0.065882103338524</v>
      </c>
      <c r="N27" s="1537" t="n">
        <f aca="false">1/(1+N3)^$A$27</f>
        <v>0.0532252066635285</v>
      </c>
      <c r="O27" s="1537" t="n">
        <f aca="false">1/(1+O3)^$A$27</f>
        <v>0.0430807810018253</v>
      </c>
      <c r="P27" s="1537" t="n">
        <f aca="false">1/(1+P3)^$A$27</f>
        <v>0.0349342827909009</v>
      </c>
      <c r="Q27" s="1537" t="n">
        <f aca="false">1/(1+Q3)^$A$27</f>
        <v>0.0283797299488884</v>
      </c>
      <c r="R27" s="1537" t="n">
        <f aca="false">1/(1+R3)^$A$27</f>
        <v>0.0230961354628151</v>
      </c>
      <c r="S27" s="1537" t="n">
        <f aca="false">1/(1+S3)^$A$27</f>
        <v>0.0188291981010657</v>
      </c>
      <c r="T27" s="1537" t="n">
        <f aca="false">1/(1+T3)^$A$27</f>
        <v>0.0153770464614615</v>
      </c>
      <c r="U27" s="1537" t="n">
        <f aca="false">1/(1+U3)^$A$27</f>
        <v>0.0125791152124753</v>
      </c>
      <c r="V27" s="1537" t="n">
        <f aca="false">1/(1+V3)^$A$27</f>
        <v>0.0103074470481958</v>
      </c>
      <c r="W27" s="1537" t="n">
        <f aca="false">1/(1+W3)^$A$27</f>
        <v>0.00845987729265106</v>
      </c>
      <c r="X27" s="1537" t="n">
        <f aca="false">1/(1+X3)^$A$27</f>
        <v>0.00695468277843765</v>
      </c>
      <c r="Y27" s="1537" t="n">
        <f aca="false">1/(1+Y3)^$A$27</f>
        <v>0.00572637198162837</v>
      </c>
      <c r="Z27" s="1537" t="n">
        <f aca="false">1/(1+Z3)^$A$27</f>
        <v>0.00472236648286965</v>
      </c>
      <c r="AA27" s="1537" t="n">
        <f aca="false">1/(1+AA3)^$A$27</f>
        <v>0.00390037996713692</v>
      </c>
      <c r="AB27" s="1537" t="n">
        <f aca="false">1/(1+AB3)^$A$27</f>
        <v>0.0032263441938068</v>
      </c>
      <c r="AC27" s="1537" t="n">
        <f aca="false">1/(1+AC3)^$A$27</f>
        <v>0.00267276471009219</v>
      </c>
      <c r="AD27" s="1537" t="n">
        <f aca="false">1/(1+AD3)^$A$27</f>
        <v>0.00221741485587604</v>
      </c>
      <c r="AE27" s="1537" t="n">
        <f aca="false">1/(1+AE3)^$A$27</f>
        <v>0.00184229657469037</v>
      </c>
      <c r="AF27" s="1537" t="n">
        <f aca="false">1/(1+AF3)^$A$27</f>
        <v>0.00153281204422907</v>
      </c>
      <c r="AG27" s="1537" t="n">
        <f aca="false">1/(1+AG3)^$A$27</f>
        <v>0.00127710219419167</v>
      </c>
      <c r="AH27" s="1537" t="n">
        <f aca="false">1/(1+AH3)^$A$27</f>
        <v>0.00106551757324218</v>
      </c>
      <c r="AI27" s="1537" t="n">
        <f aca="false">1/(1+AI3)^$A$27</f>
        <v>0.000890194361735717</v>
      </c>
      <c r="AJ27" s="1537" t="n">
        <f aca="false">1/(1+AJ3)^$A$27</f>
        <v>0.000744714064864357</v>
      </c>
      <c r="AK27" s="1537" t="n">
        <f aca="false">1/(1+AK3)^$A$27</f>
        <v>0.000623829918065318</v>
      </c>
      <c r="AL27" s="1537" t="n">
        <f aca="false">1/(1+AL3)^$A$27</f>
        <v>0.000523246567741035</v>
      </c>
      <c r="AM27" s="1537" t="n">
        <f aca="false">1/(1+AM3)^$A$27</f>
        <v>0.000439442368091937</v>
      </c>
      <c r="AN27" s="1537" t="n">
        <f aca="false">1/(1+AN3)^$A$27</f>
        <v>0.000369525823836111</v>
      </c>
      <c r="AO27" s="1537" t="n">
        <f aca="false">1/(1+AO3)^$A$27</f>
        <v>0.000311119436626801</v>
      </c>
      <c r="AP27" s="1537" t="n">
        <f aca="false">1/(1+AP3)^$A$27</f>
        <v>0.000262265579509498</v>
      </c>
      <c r="AQ27" s="1537" t="n">
        <f aca="false">1/(1+AQ3)^$A$27</f>
        <v>0.000221350106263533</v>
      </c>
      <c r="AR27" s="1537" t="n">
        <f aca="false">1/(1+AR3)^$A$27</f>
        <v>0.000187040261429158</v>
      </c>
      <c r="AS27" s="1537" t="n">
        <f aca="false">1/(1+AS3)^$A$27</f>
        <v>0.000158234139528728</v>
      </c>
      <c r="AT27" s="1537" t="n">
        <f aca="false">1/(1+AT3)^$A$27</f>
        <v>0.000134019485503522</v>
      </c>
      <c r="AU27" s="1537" t="n">
        <f aca="false">1/(1+AU3)^$A$27</f>
        <v>0.000113640061785222</v>
      </c>
      <c r="AV27" s="1537" t="n">
        <f aca="false">1/(1+AV3)^$A$27</f>
        <v>9.64681535631877E-005</v>
      </c>
      <c r="AW27" s="1537" t="n">
        <f aca="false">1/(1+AW3)^$A$27</f>
        <v>8.19820606967819E-005</v>
      </c>
      <c r="AX27" s="1537" t="n">
        <f aca="false">1/(1+AX3)^$A$27</f>
        <v>6.97476465551515E-005</v>
      </c>
      <c r="AY27" s="1537" t="n">
        <f aca="false">1/(1+AY3)^$A$27</f>
        <v>5.94031920635491E-005</v>
      </c>
      <c r="AZ27" s="1538" t="n">
        <f aca="false">1/(1+AZ3)^$A$27</f>
        <v>5.06469462731656E-005</v>
      </c>
      <c r="BA27" s="1538" t="n">
        <f aca="false">1/(1+BA3)^$A$27</f>
        <v>4.32268798874169E-005</v>
      </c>
      <c r="BB27" s="1538" t="n">
        <f aca="false">1/(1+BB3)^$A$27</f>
        <v>3.69322409580667E-005</v>
      </c>
      <c r="BC27" s="1538" t="n">
        <f aca="false">1/(1+BC3)^$A$27</f>
        <v>3.15865868513321E-005</v>
      </c>
      <c r="BD27" s="1538" t="n">
        <f aca="false">1/(1+BD3)^$A$27</f>
        <v>2.70420271144856E-005</v>
      </c>
      <c r="BE27" s="1538" t="n">
        <f aca="false">1/(1+BE3)^$A$27</f>
        <v>2.31744608685789E-005</v>
      </c>
      <c r="BF27" s="1538" t="n">
        <f aca="false">1/(1+BF3)^$A$27</f>
        <v>1.98796320661669E-005</v>
      </c>
      <c r="BG27" s="1538" t="n">
        <f aca="false">1/(1+BG3)^$A$27</f>
        <v>1.70698581868684E-005</v>
      </c>
      <c r="BH27" s="1538" t="n">
        <f aca="false">1/(1+BH3)^$A$27</f>
        <v>1.46713141422689E-005</v>
      </c>
      <c r="BI27" s="1538" t="n">
        <f aca="false">1/(1+BI3)^$A$27</f>
        <v>1.26217744835362E-005</v>
      </c>
      <c r="BJ27" s="1538" t="n">
        <f aca="false">1/(1+BJ3)^$A$27</f>
        <v>1.08687343808665E-005</v>
      </c>
      <c r="BK27" s="1538" t="n">
        <f aca="false">1/(1+BK3)^$A$27</f>
        <v>9.36784402227956E-006</v>
      </c>
      <c r="BL27" s="1538" t="n">
        <f aca="false">1/(1+BL3)^$A$27</f>
        <v>8.08160266357071E-006</v>
      </c>
      <c r="BM27" s="1538" t="n">
        <f aca="false">1/(1+BM3)^$A$27</f>
        <v>6.97826803803471E-006</v>
      </c>
      <c r="BN27" s="1538" t="n">
        <f aca="false">1/(1+BN3)^$A$27</f>
        <v>6.03094459705005E-006</v>
      </c>
      <c r="BO27" s="1538" t="n">
        <f aca="false">1/(1+BO3)^$A$27</f>
        <v>5.21682041872335E-006</v>
      </c>
      <c r="BP27" s="1538" t="n">
        <f aca="false">1/(1+BP3)^$A$27</f>
        <v>4.51652784913462E-006</v>
      </c>
      <c r="BQ27" s="1538" t="n">
        <f aca="false">1/(1+BQ3)^$A$27</f>
        <v>3.91360723816893E-006</v>
      </c>
      <c r="BR27" s="1538" t="n">
        <f aca="false">1/(1+BR3)^$A$27</f>
        <v>3.39405666911589E-006</v>
      </c>
      <c r="BS27" s="1538" t="n">
        <f aca="false">1/(1+BS3)^$A$27</f>
        <v>2.94595349608297E-006</v>
      </c>
      <c r="BT27" s="1538" t="n">
        <f aca="false">1/(1+BT3)^$A$27</f>
        <v>2.55913590809913E-006</v>
      </c>
      <c r="BU27" s="1538" t="n">
        <f aca="false">1/(1+BU3)^$A$27</f>
        <v>2.2249347251032E-006</v>
      </c>
      <c r="BV27" s="1538" t="n">
        <f aca="false">1/(1+BV3)^$A$27</f>
        <v>1.93594727352063E-006</v>
      </c>
      <c r="BW27" s="1538" t="n">
        <f aca="false">1/(1+BW3)^$A$27</f>
        <v>1.68584654886547E-006</v>
      </c>
      <c r="BX27" s="1538" t="n">
        <f aca="false">1/(1+BX3)^$A$27</f>
        <v>1.46921999969569E-006</v>
      </c>
      <c r="BY27" s="1538" t="n">
        <f aca="false">1/(1+BY3)^$A$27</f>
        <v>1.28143320219615E-006</v>
      </c>
      <c r="BZ27" s="1538" t="n">
        <f aca="false">1/(1+BZ3)^$A$27</f>
        <v>1.11851447120022E-006</v>
      </c>
      <c r="CA27" s="1538" t="n">
        <f aca="false">1/(1+CA3)^$A$27</f>
        <v>9.77057099119264E-007</v>
      </c>
      <c r="CB27" s="1538" t="n">
        <f aca="false">1/(1+CB3)^$A$27</f>
        <v>8.54136451656527E-007</v>
      </c>
      <c r="CC27" s="1538" t="n">
        <f aca="false">1/(1+CC3)^$A$27</f>
        <v>7.47239596956184E-007</v>
      </c>
      <c r="CD27" s="1538" t="n">
        <f aca="false">1/(1+CD3)^$A$27</f>
        <v>6.54205518315741E-007</v>
      </c>
      <c r="CE27" s="1538" t="n">
        <f aca="false">1/(1+CE3)^$A$27</f>
        <v>5.73174272417156E-007</v>
      </c>
      <c r="CF27" s="1538" t="n">
        <f aca="false">1/(1+CF3)^$A$27</f>
        <v>5.02543715649408E-007</v>
      </c>
      <c r="CG27" s="1538" t="n">
        <f aca="false">1/(1+CG3)^$A$27</f>
        <v>4.40932639130831E-007</v>
      </c>
      <c r="CH27" s="1538" t="n">
        <f aca="false">1/(1+CH3)^$A$27</f>
        <v>3.87149335631067E-007</v>
      </c>
      <c r="CI27" s="1538" t="n">
        <f aca="false">1/(1+CI3)^$A$27</f>
        <v>3.40164774651997E-007</v>
      </c>
      <c r="CJ27" s="1538" t="n">
        <f aca="false">1/(1+CJ3)^$A$27</f>
        <v>2.99089690354608E-007</v>
      </c>
      <c r="CK27" s="1538" t="n">
        <f aca="false">1/(1+CK3)^$A$27</f>
        <v>2.63154994882301E-007</v>
      </c>
      <c r="CL27" s="1538" t="n">
        <f aca="false">1/(1+CL3)^$A$27</f>
        <v>2.31695020308654E-007</v>
      </c>
      <c r="CM27" s="1538" t="n">
        <f aca="false">1/(1+CM3)^$A$27</f>
        <v>2.0413316873937E-007</v>
      </c>
      <c r="CN27" s="1538" t="n">
        <f aca="false">1/(1+CN3)^$A$27</f>
        <v>1.79969614362204E-007</v>
      </c>
      <c r="CO27" s="1538" t="n">
        <f aca="false">1/(1+CO3)^$A$27</f>
        <v>1.58770755414283E-007</v>
      </c>
      <c r="CP27" s="1538" t="n">
        <f aca="false">1/(1+CP3)^$A$27</f>
        <v>1.40160159748189E-007</v>
      </c>
      <c r="CQ27" s="1538" t="n">
        <f aca="false">1/(1+CQ3)^$A$27</f>
        <v>1.2381078628367E-007</v>
      </c>
      <c r="CR27" s="1538" t="n">
        <f aca="false">1/(1+CR3)^$A$27</f>
        <v>1.09438297264351E-007</v>
      </c>
      <c r="CS27" s="1538" t="n">
        <f aca="false">1/(1+CS3)^$A$27</f>
        <v>9.67953038469781E-008</v>
      </c>
      <c r="CT27" s="1538" t="n">
        <f aca="false">1/(1+CT3)^$A$27</f>
        <v>8.56664109282134E-008</v>
      </c>
      <c r="CU27" s="1538" t="n">
        <f aca="false">1/(1+CU3)^$A$27</f>
        <v>7.5863946926348E-008</v>
      </c>
      <c r="CV27" s="1538" t="n">
        <f aca="false">1/(1+CV3)^$A$27</f>
        <v>6.72242810403926E-008</v>
      </c>
      <c r="CW27" s="1538" t="n">
        <f aca="false">1/(1+CW3)^$A$27</f>
        <v>5.96046447753906E-008</v>
      </c>
    </row>
    <row r="28" customFormat="false" ht="12.75" hidden="false" customHeight="false" outlineLevel="0" collapsed="false">
      <c r="A28" s="1536" t="n">
        <v>25</v>
      </c>
      <c r="B28" s="1537" t="n">
        <f aca="false">1/(1+B3)^$A$28</f>
        <v>0.779768442993784</v>
      </c>
      <c r="C28" s="1537" t="n">
        <f aca="false">1/(1+C3)^$A$28</f>
        <v>0.609530870528279</v>
      </c>
      <c r="D28" s="1537" t="n">
        <f aca="false">1/(1+D3)^$A$28</f>
        <v>0.477605569261659</v>
      </c>
      <c r="E28" s="1537" t="n">
        <f aca="false">1/(1+E3)^$A$28</f>
        <v>0.375116802253964</v>
      </c>
      <c r="F28" s="1537" t="n">
        <f aca="false">1/(1+F3)^$A$28</f>
        <v>0.295302771697762</v>
      </c>
      <c r="G28" s="1537" t="n">
        <f aca="false">1/(1+G3)^$A$28</f>
        <v>0.232998630503895</v>
      </c>
      <c r="H28" s="1537" t="n">
        <f aca="false">1/(1+H3)^$A$28</f>
        <v>0.184249177522239</v>
      </c>
      <c r="I28" s="1537" t="n">
        <f aca="false">1/(1+I3)^$A$28</f>
        <v>0.146017904912913</v>
      </c>
      <c r="J28" s="1537" t="n">
        <f aca="false">1/(1+J3)^$A$28</f>
        <v>0.115967835554636</v>
      </c>
      <c r="K28" s="1537" t="n">
        <f aca="false">1/(1+K3)^$A$28</f>
        <v>0.092295998177064</v>
      </c>
      <c r="L28" s="1537" t="n">
        <f aca="false">1/(1+L3)^$A$28</f>
        <v>0.0736080868866405</v>
      </c>
      <c r="M28" s="1537" t="n">
        <f aca="false">1/(1+M3)^$A$28</f>
        <v>0.0588233065522536</v>
      </c>
      <c r="N28" s="1537" t="n">
        <f aca="false">1/(1+N3)^$A$28</f>
        <v>0.0471019527995827</v>
      </c>
      <c r="O28" s="1537" t="n">
        <f aca="false">1/(1+O3)^$A$28</f>
        <v>0.0377901587735309</v>
      </c>
      <c r="P28" s="1537" t="n">
        <f aca="false">1/(1+P3)^$A$28</f>
        <v>0.0303776372094791</v>
      </c>
      <c r="Q28" s="1537" t="n">
        <f aca="false">1/(1+Q3)^$A$28</f>
        <v>0.0244652844386969</v>
      </c>
      <c r="R28" s="1537" t="n">
        <f aca="false">1/(1+R3)^$A$28</f>
        <v>0.0197402867203548</v>
      </c>
      <c r="S28" s="1537" t="n">
        <f aca="false">1/(1+S3)^$A$28</f>
        <v>0.015956947543276</v>
      </c>
      <c r="T28" s="1537" t="n">
        <f aca="false">1/(1+T3)^$A$28</f>
        <v>0.0129218877827407</v>
      </c>
      <c r="U28" s="1537" t="n">
        <f aca="false">1/(1+U3)^$A$28</f>
        <v>0.0104825960103961</v>
      </c>
      <c r="V28" s="1537" t="n">
        <f aca="false">1/(1+V3)^$A$28</f>
        <v>0.00851855127950065</v>
      </c>
      <c r="W28" s="1537" t="n">
        <f aca="false">1/(1+W3)^$A$28</f>
        <v>0.00693432564971398</v>
      </c>
      <c r="X28" s="1537" t="n">
        <f aca="false">1/(1+X3)^$A$28</f>
        <v>0.00565421364100622</v>
      </c>
      <c r="Y28" s="1537" t="n">
        <f aca="false">1/(1+Y3)^$A$28</f>
        <v>0.00461804192066804</v>
      </c>
      <c r="Z28" s="1537" t="n">
        <f aca="false">1/(1+Z3)^$A$28</f>
        <v>0.00377789318629572</v>
      </c>
      <c r="AA28" s="1537" t="n">
        <f aca="false">1/(1+AA3)^$A$28</f>
        <v>0.00309553965645787</v>
      </c>
      <c r="AB28" s="1537" t="n">
        <f aca="false">1/(1+AB3)^$A$28</f>
        <v>0.00254042849906047</v>
      </c>
      <c r="AC28" s="1537" t="n">
        <f aca="false">1/(1+AC3)^$A$28</f>
        <v>0.00208809742975953</v>
      </c>
      <c r="AD28" s="1537" t="n">
        <f aca="false">1/(1+AD3)^$A$28</f>
        <v>0.00171892624486514</v>
      </c>
      <c r="AE28" s="1537" t="n">
        <f aca="false">1/(1+AE3)^$A$28</f>
        <v>0.00141715121130029</v>
      </c>
      <c r="AF28" s="1537" t="n">
        <f aca="false">1/(1+AF3)^$A$28</f>
        <v>0.00117008552994586</v>
      </c>
      <c r="AG28" s="1537" t="n">
        <f aca="false">1/(1+AG3)^$A$28</f>
        <v>0.000967501662266418</v>
      </c>
      <c r="AH28" s="1537" t="n">
        <f aca="false">1/(1+AH3)^$A$28</f>
        <v>0.000801141032512916</v>
      </c>
      <c r="AI28" s="1537" t="n">
        <f aca="false">1/(1+AI3)^$A$28</f>
        <v>0.000664324150549043</v>
      </c>
      <c r="AJ28" s="1537" t="n">
        <f aca="false">1/(1+AJ3)^$A$28</f>
        <v>0.000551640048047672</v>
      </c>
      <c r="AK28" s="1537" t="n">
        <f aca="false">1/(1+AK3)^$A$28</f>
        <v>0.000458698469165675</v>
      </c>
      <c r="AL28" s="1537" t="n">
        <f aca="false">1/(1+AL3)^$A$28</f>
        <v>0.000381931801270828</v>
      </c>
      <c r="AM28" s="1537" t="n">
        <f aca="false">1/(1+AM3)^$A$28</f>
        <v>0.000318436498617346</v>
      </c>
      <c r="AN28" s="1537" t="n">
        <f aca="false">1/(1+AN3)^$A$28</f>
        <v>0.000265845916428857</v>
      </c>
      <c r="AO28" s="1537" t="n">
        <f aca="false">1/(1+AO3)^$A$28</f>
        <v>0.000222228169019144</v>
      </c>
      <c r="AP28" s="1537" t="n">
        <f aca="false">1/(1+AP3)^$A$28</f>
        <v>0.000186003957098935</v>
      </c>
      <c r="AQ28" s="1537" t="n">
        <f aca="false">1/(1+AQ3)^$A$28</f>
        <v>0.000155880356523615</v>
      </c>
      <c r="AR28" s="1537" t="n">
        <f aca="false">1/(1+AR3)^$A$28</f>
        <v>0.000130797385614796</v>
      </c>
      <c r="AS28" s="1537" t="n">
        <f aca="false">1/(1+AS3)^$A$28</f>
        <v>0.000109884819117172</v>
      </c>
      <c r="AT28" s="1537" t="n">
        <f aca="false">1/(1+AT3)^$A$28</f>
        <v>9.24272313817396E-005</v>
      </c>
      <c r="AU28" s="1537" t="n">
        <f aca="false">1/(1+AU3)^$A$28</f>
        <v>7.78356587570012E-005</v>
      </c>
      <c r="AV28" s="1537" t="n">
        <f aca="false">1/(1+AV3)^$A$28</f>
        <v>6.56245942606719E-005</v>
      </c>
      <c r="AW28" s="1537" t="n">
        <f aca="false">1/(1+AW3)^$A$28</f>
        <v>5.53932842545824E-005</v>
      </c>
      <c r="AX28" s="1537" t="n">
        <f aca="false">1/(1+AX3)^$A$28</f>
        <v>4.68105010437258E-005</v>
      </c>
      <c r="AY28" s="1537" t="n">
        <f aca="false">1/(1+AY3)^$A$28</f>
        <v>3.96021280423661E-005</v>
      </c>
      <c r="AZ28" s="1538" t="n">
        <f aca="false">1/(1+AZ3)^$A$28</f>
        <v>3.3541024021964E-005</v>
      </c>
      <c r="BA28" s="1538" t="n">
        <f aca="false">1/(1+BA3)^$A$28</f>
        <v>2.84387367680375E-005</v>
      </c>
      <c r="BB28" s="1538" t="n">
        <f aca="false">1/(1+BB3)^$A$28</f>
        <v>2.41387195804358E-005</v>
      </c>
      <c r="BC28" s="1538" t="n">
        <f aca="false">1/(1+BC3)^$A$28</f>
        <v>2.05107706826832E-005</v>
      </c>
      <c r="BD28" s="1538" t="n">
        <f aca="false">1/(1+BD3)^$A$28</f>
        <v>1.74464691061198E-005</v>
      </c>
      <c r="BE28" s="1538" t="n">
        <f aca="false">1/(1+BE3)^$A$28</f>
        <v>1.48554236337044E-005</v>
      </c>
      <c r="BF28" s="1538" t="n">
        <f aca="false">1/(1+BF3)^$A$28</f>
        <v>1.26621860294057E-005</v>
      </c>
      <c r="BG28" s="1538" t="n">
        <f aca="false">1/(1+BG3)^$A$28</f>
        <v>1.08037077132078E-005</v>
      </c>
      <c r="BH28" s="1538" t="n">
        <f aca="false">1/(1+BH3)^$A$28</f>
        <v>9.22724159891124E-006</v>
      </c>
      <c r="BI28" s="1538" t="n">
        <f aca="false">1/(1+BI3)^$A$28</f>
        <v>7.88860905221011E-006</v>
      </c>
      <c r="BJ28" s="1538" t="n">
        <f aca="false">1/(1+BJ3)^$A$28</f>
        <v>6.75076669619034E-006</v>
      </c>
      <c r="BK28" s="1538" t="n">
        <f aca="false">1/(1+BK3)^$A$28</f>
        <v>5.78261976683923E-006</v>
      </c>
      <c r="BL28" s="1538" t="n">
        <f aca="false">1/(1+BL3)^$A$28</f>
        <v>4.95803844390841E-006</v>
      </c>
      <c r="BM28" s="1538" t="n">
        <f aca="false">1/(1+BM3)^$A$28</f>
        <v>4.25504148660653E-006</v>
      </c>
      <c r="BN28" s="1538" t="n">
        <f aca="false">1/(1+BN3)^$A$28</f>
        <v>3.65511793760609E-006</v>
      </c>
      <c r="BO28" s="1538" t="n">
        <f aca="false">1/(1+BO3)^$A$28</f>
        <v>3.14266290284539E-006</v>
      </c>
      <c r="BP28" s="1538" t="n">
        <f aca="false">1/(1+BP3)^$A$28</f>
        <v>2.70450769409259E-006</v>
      </c>
      <c r="BQ28" s="1538" t="n">
        <f aca="false">1/(1+BQ3)^$A$28</f>
        <v>2.3295281179577E-006</v>
      </c>
      <c r="BR28" s="1538" t="n">
        <f aca="false">1/(1+BR3)^$A$28</f>
        <v>2.00831755568988E-006</v>
      </c>
      <c r="BS28" s="1538" t="n">
        <f aca="false">1/(1+BS3)^$A$28</f>
        <v>1.73291382122528E-006</v>
      </c>
      <c r="BT28" s="1538" t="n">
        <f aca="false">1/(1+BT3)^$A$28</f>
        <v>1.49657070649072E-006</v>
      </c>
      <c r="BU28" s="1538" t="n">
        <f aca="false">1/(1+BU3)^$A$28</f>
        <v>1.29356670064139E-006</v>
      </c>
      <c r="BV28" s="1538" t="n">
        <f aca="false">1/(1+BV3)^$A$28</f>
        <v>1.11904466677493E-006</v>
      </c>
      <c r="BW28" s="1538" t="n">
        <f aca="false">1/(1+BW3)^$A$28</f>
        <v>9.6887732693418E-007</v>
      </c>
      <c r="BX28" s="1538" t="n">
        <f aca="false">1/(1+BX3)^$A$28</f>
        <v>8.39554285540395E-007</v>
      </c>
      <c r="BY28" s="1538" t="n">
        <f aca="false">1/(1+BY3)^$A$28</f>
        <v>7.28087046702357E-007</v>
      </c>
      <c r="BZ28" s="1538" t="n">
        <f aca="false">1/(1+BZ3)^$A$28</f>
        <v>6.31929079774135E-007</v>
      </c>
      <c r="CA28" s="1538" t="n">
        <f aca="false">1/(1+CA3)^$A$28</f>
        <v>5.48908482651272E-007</v>
      </c>
      <c r="CB28" s="1538" t="n">
        <f aca="false">1/(1+CB3)^$A$28</f>
        <v>4.77171202042753E-007</v>
      </c>
      <c r="CC28" s="1538" t="n">
        <f aca="false">1/(1+CC3)^$A$28</f>
        <v>4.15133109420102E-007</v>
      </c>
      <c r="CD28" s="1538" t="n">
        <f aca="false">1/(1+CD3)^$A$28</f>
        <v>3.61439512881625E-007</v>
      </c>
      <c r="CE28" s="1538" t="n">
        <f aca="false">1/(1+CE3)^$A$28</f>
        <v>3.14930918910525E-007</v>
      </c>
      <c r="CF28" s="1538" t="n">
        <f aca="false">1/(1+CF3)^$A$28</f>
        <v>2.74614052267436E-007</v>
      </c>
      <c r="CG28" s="1538" t="n">
        <f aca="false">1/(1+CG3)^$A$28</f>
        <v>2.39637303875452E-007</v>
      </c>
      <c r="CH28" s="1538" t="n">
        <f aca="false">1/(1+CH3)^$A$28</f>
        <v>2.09269911151928E-007</v>
      </c>
      <c r="CI28" s="1538" t="n">
        <f aca="false">1/(1+CI3)^$A$28</f>
        <v>1.8288428744731E-007</v>
      </c>
      <c r="CJ28" s="1538" t="n">
        <f aca="false">1/(1+CJ3)^$A$28</f>
        <v>1.59941010884817E-007</v>
      </c>
      <c r="CK28" s="1538" t="n">
        <f aca="false">1/(1+CK3)^$A$28</f>
        <v>1.39976061107607E-007</v>
      </c>
      <c r="CL28" s="1538" t="n">
        <f aca="false">1/(1+CL3)^$A$28</f>
        <v>1.22589957835266E-007</v>
      </c>
      <c r="CM28" s="1538" t="n">
        <f aca="false">1/(1+CM3)^$A$28</f>
        <v>1.07438509862826E-007</v>
      </c>
      <c r="CN28" s="1538" t="n">
        <f aca="false">1/(1+CN3)^$A$28</f>
        <v>9.42249289854472E-008</v>
      </c>
      <c r="CO28" s="1538" t="n">
        <f aca="false">1/(1+CO3)^$A$28</f>
        <v>8.26931017782724E-008</v>
      </c>
      <c r="CP28" s="1538" t="n">
        <f aca="false">1/(1+CP3)^$A$28</f>
        <v>7.26218444291136E-008</v>
      </c>
      <c r="CQ28" s="1538" t="n">
        <f aca="false">1/(1+CQ3)^$A$28</f>
        <v>6.38199929297269E-008</v>
      </c>
      <c r="CR28" s="1538" t="n">
        <f aca="false">1/(1+CR3)^$A$28</f>
        <v>5.61222037253083E-008</v>
      </c>
      <c r="CS28" s="1538" t="n">
        <f aca="false">1/(1+CS3)^$A$28</f>
        <v>4.93853591056011E-008</v>
      </c>
      <c r="CT28" s="1538" t="n">
        <f aca="false">1/(1+CT3)^$A$28</f>
        <v>4.3485487780819E-008</v>
      </c>
      <c r="CU28" s="1538" t="n">
        <f aca="false">1/(1+CU3)^$A$28</f>
        <v>3.83151247102768E-008</v>
      </c>
      <c r="CV28" s="1538" t="n">
        <f aca="false">1/(1+CV3)^$A$28</f>
        <v>3.3781045748941E-008</v>
      </c>
      <c r="CW28" s="1538" t="n">
        <f aca="false">1/(1+CW3)^$A$28</f>
        <v>2.98023223876953E-008</v>
      </c>
    </row>
    <row r="29" customFormat="false" ht="12.75" hidden="false" customHeight="false" outlineLevel="0" collapsed="false">
      <c r="A29" s="1536" t="n">
        <v>26</v>
      </c>
      <c r="B29" s="1537" t="n">
        <f aca="false">1/(1+B3)^$A$29</f>
        <v>0.772047963360182</v>
      </c>
      <c r="C29" s="1537" t="n">
        <f aca="false">1/(1+C3)^$A$29</f>
        <v>0.597579284831646</v>
      </c>
      <c r="D29" s="1537" t="n">
        <f aca="false">1/(1+D3)^$A$29</f>
        <v>0.463694727438504</v>
      </c>
      <c r="E29" s="1537" t="n">
        <f aca="false">1/(1+E3)^$A$29</f>
        <v>0.360689232936504</v>
      </c>
      <c r="F29" s="1537" t="n">
        <f aca="false">1/(1+F3)^$A$29</f>
        <v>0.281240734950249</v>
      </c>
      <c r="G29" s="1537" t="n">
        <f aca="false">1/(1+G3)^$A$29</f>
        <v>0.21981002877726</v>
      </c>
      <c r="H29" s="1537" t="n">
        <f aca="false">1/(1+H3)^$A$29</f>
        <v>0.172195493011439</v>
      </c>
      <c r="I29" s="1537" t="n">
        <f aca="false">1/(1+I3)^$A$29</f>
        <v>0.135201763808253</v>
      </c>
      <c r="J29" s="1537" t="n">
        <f aca="false">1/(1+J3)^$A$29</f>
        <v>0.106392509683152</v>
      </c>
      <c r="K29" s="1537" t="n">
        <f aca="false">1/(1+K3)^$A$29</f>
        <v>0.08390545288824</v>
      </c>
      <c r="L29" s="1537" t="n">
        <f aca="false">1/(1+L3)^$A$29</f>
        <v>0.0663135917897662</v>
      </c>
      <c r="M29" s="1537" t="n">
        <f aca="false">1/(1+M3)^$A$29</f>
        <v>0.052520809421655</v>
      </c>
      <c r="N29" s="1537" t="n">
        <f aca="false">1/(1+N3)^$A$29</f>
        <v>0.0416831440704272</v>
      </c>
      <c r="O29" s="1537" t="n">
        <f aca="false">1/(1+O3)^$A$29</f>
        <v>0.0331492620820447</v>
      </c>
      <c r="P29" s="1537" t="n">
        <f aca="false">1/(1+P3)^$A$29</f>
        <v>0.0264153367038949</v>
      </c>
      <c r="Q29" s="1537" t="n">
        <f aca="false">1/(1+Q3)^$A$29</f>
        <v>0.0210907624471525</v>
      </c>
      <c r="R29" s="1537" t="n">
        <f aca="false">1/(1+R3)^$A$29</f>
        <v>0.0168720399319272</v>
      </c>
      <c r="S29" s="1537" t="n">
        <f aca="false">1/(1+S3)^$A$29</f>
        <v>0.0135228369010814</v>
      </c>
      <c r="T29" s="1537" t="n">
        <f aca="false">1/(1+T3)^$A$29</f>
        <v>0.0108587292291939</v>
      </c>
      <c r="U29" s="1537" t="n">
        <f aca="false">1/(1+U3)^$A$29</f>
        <v>0.00873549667533009</v>
      </c>
      <c r="V29" s="1537" t="n">
        <f aca="false">1/(1+V3)^$A$29</f>
        <v>0.0070401250243807</v>
      </c>
      <c r="W29" s="1537" t="n">
        <f aca="false">1/(1+W3)^$A$29</f>
        <v>0.00568387348337212</v>
      </c>
      <c r="X29" s="1537" t="n">
        <f aca="false">1/(1+X3)^$A$29</f>
        <v>0.00459692165935465</v>
      </c>
      <c r="Y29" s="1537" t="n">
        <f aca="false">1/(1+Y3)^$A$29</f>
        <v>0.00372422735537745</v>
      </c>
      <c r="Z29" s="1537" t="n">
        <f aca="false">1/(1+Z3)^$A$29</f>
        <v>0.00302231454903657</v>
      </c>
      <c r="AA29" s="1537" t="n">
        <f aca="false">1/(1+AA3)^$A$29</f>
        <v>0.0024567775051253</v>
      </c>
      <c r="AB29" s="1537" t="n">
        <f aca="false">1/(1+AB3)^$A$29</f>
        <v>0.00200033740083502</v>
      </c>
      <c r="AC29" s="1537" t="n">
        <f aca="false">1/(1+AC3)^$A$29</f>
        <v>0.00163132611699963</v>
      </c>
      <c r="AD29" s="1537" t="n">
        <f aca="false">1/(1+AD3)^$A$29</f>
        <v>0.00133250096501174</v>
      </c>
      <c r="AE29" s="1537" t="n">
        <f aca="false">1/(1+AE3)^$A$29</f>
        <v>0.00109011631638484</v>
      </c>
      <c r="AF29" s="1537" t="n">
        <f aca="false">1/(1+AF3)^$A$29</f>
        <v>0.000893195061027371</v>
      </c>
      <c r="AG29" s="1537" t="n">
        <f aca="false">1/(1+AG3)^$A$29</f>
        <v>0.000732955804747286</v>
      </c>
      <c r="AH29" s="1537" t="n">
        <f aca="false">1/(1+AH3)^$A$29</f>
        <v>0.00060236167858114</v>
      </c>
      <c r="AI29" s="1537" t="n">
        <f aca="false">1/(1+AI3)^$A$29</f>
        <v>0.000495764291454509</v>
      </c>
      <c r="AJ29" s="1537" t="n">
        <f aca="false">1/(1+AJ3)^$A$29</f>
        <v>0.00040862225781309</v>
      </c>
      <c r="AK29" s="1537" t="n">
        <f aca="false">1/(1+AK3)^$A$29</f>
        <v>0.000337278286151232</v>
      </c>
      <c r="AL29" s="1537" t="n">
        <f aca="false">1/(1+AL3)^$A$29</f>
        <v>0.000278782336694035</v>
      </c>
      <c r="AM29" s="1537" t="n">
        <f aca="false">1/(1+AM3)^$A$29</f>
        <v>0.000230751085954598</v>
      </c>
      <c r="AN29" s="1537" t="n">
        <f aca="false">1/(1+AN3)^$A$29</f>
        <v>0.000191256054984789</v>
      </c>
      <c r="AO29" s="1537" t="n">
        <f aca="false">1/(1+AO3)^$A$29</f>
        <v>0.000158734406442246</v>
      </c>
      <c r="AP29" s="1537" t="n">
        <f aca="false">1/(1+AP3)^$A$29</f>
        <v>0.000131917700070166</v>
      </c>
      <c r="AQ29" s="1537" t="n">
        <f aca="false">1/(1+AQ3)^$A$29</f>
        <v>0.000109774898960292</v>
      </c>
      <c r="AR29" s="1537" t="n">
        <f aca="false">1/(1+AR3)^$A$29</f>
        <v>9.14667032271301E-005</v>
      </c>
      <c r="AS29" s="1537" t="n">
        <f aca="false">1/(1+AS3)^$A$29</f>
        <v>7.6308902164703E-005</v>
      </c>
      <c r="AT29" s="1537" t="n">
        <f aca="false">1/(1+AT3)^$A$29</f>
        <v>6.37429181943032E-005</v>
      </c>
      <c r="AU29" s="1537" t="n">
        <f aca="false">1/(1+AU3)^$A$29</f>
        <v>5.33120950390419E-005</v>
      </c>
      <c r="AV29" s="1537" t="n">
        <f aca="false">1/(1+AV3)^$A$29</f>
        <v>4.46425811297088E-005</v>
      </c>
      <c r="AW29" s="1537" t="n">
        <f aca="false">1/(1+AW3)^$A$29</f>
        <v>3.74278947666097E-005</v>
      </c>
      <c r="AX29" s="1537" t="n">
        <f aca="false">1/(1+AX3)^$A$29</f>
        <v>3.14164436535073E-005</v>
      </c>
      <c r="AY29" s="1537" t="n">
        <f aca="false">1/(1+AY3)^$A$29</f>
        <v>2.64014186949107E-005</v>
      </c>
      <c r="AZ29" s="1538" t="n">
        <f aca="false">1/(1+AZ3)^$A$29</f>
        <v>2.22125986900424E-005</v>
      </c>
      <c r="BA29" s="1538" t="n">
        <f aca="false">1/(1+BA3)^$A$29</f>
        <v>1.87096952421299E-005</v>
      </c>
      <c r="BB29" s="1538" t="n">
        <f aca="false">1/(1+BB3)^$A$29</f>
        <v>1.57769409022456E-005</v>
      </c>
      <c r="BC29" s="1538" t="n">
        <f aca="false">1/(1+BC3)^$A$29</f>
        <v>1.33186822614826E-005</v>
      </c>
      <c r="BD29" s="1538" t="n">
        <f aca="false">1/(1+BD3)^$A$29</f>
        <v>1.12557865200773E-005</v>
      </c>
      <c r="BE29" s="1538" t="n">
        <f aca="false">1/(1+BE3)^$A$29</f>
        <v>9.52270745750282E-006</v>
      </c>
      <c r="BF29" s="1538" t="n">
        <f aca="false">1/(1+BF3)^$A$29</f>
        <v>8.06508664293356E-006</v>
      </c>
      <c r="BG29" s="1538" t="n">
        <f aca="false">1/(1+BG3)^$A$29</f>
        <v>6.83778969190368E-006</v>
      </c>
      <c r="BH29" s="1538" t="n">
        <f aca="false">1/(1+BH3)^$A$29</f>
        <v>5.80329660308883E-006</v>
      </c>
      <c r="BI29" s="1538" t="n">
        <f aca="false">1/(1+BI3)^$A$29</f>
        <v>4.93038065763132E-006</v>
      </c>
      <c r="BJ29" s="1538" t="n">
        <f aca="false">1/(1+BJ3)^$A$29</f>
        <v>4.19302279266481E-006</v>
      </c>
      <c r="BK29" s="1538" t="n">
        <f aca="false">1/(1+BK3)^$A$29</f>
        <v>3.56951837459212E-006</v>
      </c>
      <c r="BL29" s="1538" t="n">
        <f aca="false">1/(1+BL3)^$A$29</f>
        <v>3.04174137663093E-006</v>
      </c>
      <c r="BM29" s="1538" t="n">
        <f aca="false">1/(1+BM3)^$A$29</f>
        <v>2.59453749183325E-006</v>
      </c>
      <c r="BN29" s="1538" t="n">
        <f aca="false">1/(1+BN3)^$A$29</f>
        <v>2.21522299248854E-006</v>
      </c>
      <c r="BO29" s="1538" t="n">
        <f aca="false">1/(1+BO3)^$A$29</f>
        <v>1.89317042340084E-006</v>
      </c>
      <c r="BP29" s="1538" t="n">
        <f aca="false">1/(1+BP3)^$A$29</f>
        <v>1.61946568508538E-006</v>
      </c>
      <c r="BQ29" s="1538" t="n">
        <f aca="false">1/(1+BQ3)^$A$29</f>
        <v>1.38662387973673E-006</v>
      </c>
      <c r="BR29" s="1538" t="n">
        <f aca="false">1/(1+BR3)^$A$29</f>
        <v>1.18835358324845E-006</v>
      </c>
      <c r="BS29" s="1538" t="n">
        <f aca="false">1/(1+BS3)^$A$29</f>
        <v>1.01936107130899E-006</v>
      </c>
      <c r="BT29" s="1538" t="n">
        <f aca="false">1/(1+BT3)^$A$29</f>
        <v>8.75187547655392E-007</v>
      </c>
      <c r="BU29" s="1538" t="n">
        <f aca="false">1/(1+BU3)^$A$29</f>
        <v>7.52073663163602E-007</v>
      </c>
      <c r="BV29" s="1538" t="n">
        <f aca="false">1/(1+BV3)^$A$29</f>
        <v>6.46846628193602E-007</v>
      </c>
      <c r="BW29" s="1538" t="n">
        <f aca="false">1/(1+BW3)^$A$29</f>
        <v>5.56826049962173E-007</v>
      </c>
      <c r="BX29" s="1538" t="n">
        <f aca="false">1/(1+BX3)^$A$29</f>
        <v>4.79745306023083E-007</v>
      </c>
      <c r="BY29" s="1538" t="n">
        <f aca="false">1/(1+BY3)^$A$29</f>
        <v>4.13685821989976E-007</v>
      </c>
      <c r="BZ29" s="1538" t="n">
        <f aca="false">1/(1+BZ3)^$A$29</f>
        <v>3.57022078968438E-007</v>
      </c>
      <c r="CA29" s="1538" t="n">
        <f aca="false">1/(1+CA3)^$A$29</f>
        <v>3.08375552051277E-007</v>
      </c>
      <c r="CB29" s="1538" t="n">
        <f aca="false">1/(1+CB3)^$A$29</f>
        <v>2.66576090526677E-007</v>
      </c>
      <c r="CC29" s="1538" t="n">
        <f aca="false">1/(1+CC3)^$A$29</f>
        <v>2.3062950523339E-007</v>
      </c>
      <c r="CD29" s="1538" t="n">
        <f aca="false">1/(1+CD3)^$A$29</f>
        <v>1.99690338608633E-007</v>
      </c>
      <c r="CE29" s="1538" t="n">
        <f aca="false">1/(1+CE3)^$A$29</f>
        <v>1.73038966434355E-007</v>
      </c>
      <c r="CF29" s="1538" t="n">
        <f aca="false">1/(1+CF3)^$A$29</f>
        <v>1.50062323643408E-007</v>
      </c>
      <c r="CG29" s="1538" t="n">
        <f aca="false">1/(1+CG3)^$A$29</f>
        <v>1.30237665149702E-007</v>
      </c>
      <c r="CH29" s="1538" t="n">
        <f aca="false">1/(1+CH3)^$A$29</f>
        <v>1.13118870892934E-007</v>
      </c>
      <c r="CI29" s="1538" t="n">
        <f aca="false">1/(1+CI3)^$A$29</f>
        <v>9.83248857243604E-008</v>
      </c>
      <c r="CJ29" s="1538" t="n">
        <f aca="false">1/(1+CJ3)^$A$29</f>
        <v>8.55299523448221E-008</v>
      </c>
      <c r="CK29" s="1538" t="n">
        <f aca="false">1/(1+CK3)^$A$29</f>
        <v>7.44553516529823E-008</v>
      </c>
      <c r="CL29" s="1538" t="n">
        <f aca="false">1/(1+CL3)^$A$29</f>
        <v>6.4862411553051E-008</v>
      </c>
      <c r="CM29" s="1538" t="n">
        <f aca="false">1/(1+CM3)^$A$29</f>
        <v>5.65465841383296E-008</v>
      </c>
      <c r="CN29" s="1538" t="n">
        <f aca="false">1/(1+CN3)^$A$29</f>
        <v>4.93324235525902E-008</v>
      </c>
      <c r="CO29" s="1538" t="n">
        <f aca="false">1/(1+CO3)^$A$29</f>
        <v>4.30693238428502E-008</v>
      </c>
      <c r="CP29" s="1538" t="n">
        <f aca="false">1/(1+CP3)^$A$29</f>
        <v>3.76278986679345E-008</v>
      </c>
      <c r="CQ29" s="1538" t="n">
        <f aca="false">1/(1+CQ3)^$A$29</f>
        <v>3.28969035720242E-008</v>
      </c>
      <c r="CR29" s="1538" t="n">
        <f aca="false">1/(1+CR3)^$A$29</f>
        <v>2.87806172950299E-008</v>
      </c>
      <c r="CS29" s="1538" t="n">
        <f aca="false">1/(1+CS3)^$A$29</f>
        <v>2.5196611788572E-008</v>
      </c>
      <c r="CT29" s="1538" t="n">
        <f aca="false">1/(1+CT3)^$A$29</f>
        <v>2.20738516653903E-008</v>
      </c>
      <c r="CU29" s="1538" t="n">
        <f aca="false">1/(1+CU3)^$A$29</f>
        <v>1.93510730859984E-008</v>
      </c>
      <c r="CV29" s="1538" t="n">
        <f aca="false">1/(1+CV3)^$A$29</f>
        <v>1.69753998738397E-008</v>
      </c>
      <c r="CW29" s="1538" t="n">
        <f aca="false">1/(1+CW3)^$A$29</f>
        <v>1.49011611938477E-008</v>
      </c>
    </row>
    <row r="30" customFormat="false" ht="12.75" hidden="false" customHeight="false" outlineLevel="0" collapsed="false">
      <c r="A30" s="1536" t="n">
        <v>27</v>
      </c>
      <c r="B30" s="1537" t="n">
        <f aca="false">1/(1+B3)^$A$30</f>
        <v>0.764403924118992</v>
      </c>
      <c r="C30" s="1537" t="n">
        <f aca="false">1/(1+C3)^$A$30</f>
        <v>0.585862043952594</v>
      </c>
      <c r="D30" s="1537" t="n">
        <f aca="false">1/(1+D3)^$A$30</f>
        <v>0.450189055765538</v>
      </c>
      <c r="E30" s="1537" t="n">
        <f aca="false">1/(1+E3)^$A$30</f>
        <v>0.346816570131254</v>
      </c>
      <c r="F30" s="1537" t="n">
        <f aca="false">1/(1+F3)^$A$30</f>
        <v>0.267848319000238</v>
      </c>
      <c r="G30" s="1537" t="n">
        <f aca="false">1/(1+G3)^$A$30</f>
        <v>0.20736795167666</v>
      </c>
      <c r="H30" s="1537" t="n">
        <f aca="false">1/(1+H3)^$A$30</f>
        <v>0.16093036730041</v>
      </c>
      <c r="I30" s="1537" t="n">
        <f aca="false">1/(1+I3)^$A$30</f>
        <v>0.125186818340975</v>
      </c>
      <c r="J30" s="1537" t="n">
        <f aca="false">1/(1+J3)^$A$30</f>
        <v>0.0976078070487636</v>
      </c>
      <c r="K30" s="1537" t="n">
        <f aca="false">1/(1+K3)^$A$30</f>
        <v>0.0762776844438546</v>
      </c>
      <c r="L30" s="1537" t="n">
        <f aca="false">1/(1+L3)^$A$30</f>
        <v>0.0597419745853749</v>
      </c>
      <c r="M30" s="1537" t="n">
        <f aca="false">1/(1+M3)^$A$30</f>
        <v>0.0468935798407634</v>
      </c>
      <c r="N30" s="1537" t="n">
        <f aca="false">1/(1+N3)^$A$30</f>
        <v>0.0368877381154223</v>
      </c>
      <c r="O30" s="1537" t="n">
        <f aca="false">1/(1+O3)^$A$30</f>
        <v>0.029078300071969</v>
      </c>
      <c r="P30" s="1537" t="n">
        <f aca="false">1/(1+P3)^$A$30</f>
        <v>0.0229698580033868</v>
      </c>
      <c r="Q30" s="1537" t="n">
        <f aca="false">1/(1+Q3)^$A$30</f>
        <v>0.0181816917647867</v>
      </c>
      <c r="R30" s="1537" t="n">
        <f aca="false">1/(1+R3)^$A$30</f>
        <v>0.0144205469503651</v>
      </c>
      <c r="S30" s="1537" t="n">
        <f aca="false">1/(1+S3)^$A$30</f>
        <v>0.0114600312721029</v>
      </c>
      <c r="T30" s="1537" t="n">
        <f aca="false">1/(1+T3)^$A$30</f>
        <v>0.0091249825455411</v>
      </c>
      <c r="U30" s="1537" t="n">
        <f aca="false">1/(1+U3)^$A$30</f>
        <v>0.00727958056277508</v>
      </c>
      <c r="V30" s="1537" t="n">
        <f aca="false">1/(1+V3)^$A$30</f>
        <v>0.00581828514411628</v>
      </c>
      <c r="W30" s="1537" t="n">
        <f aca="false">1/(1+W3)^$A$30</f>
        <v>0.00465891269128862</v>
      </c>
      <c r="X30" s="1537" t="n">
        <f aca="false">1/(1+X3)^$A$30</f>
        <v>0.00373733468240215</v>
      </c>
      <c r="Y30" s="1537" t="n">
        <f aca="false">1/(1+Y3)^$A$30</f>
        <v>0.00300340915756246</v>
      </c>
      <c r="Z30" s="1537" t="n">
        <f aca="false">1/(1+Z3)^$A$30</f>
        <v>0.00241785163922926</v>
      </c>
      <c r="AA30" s="1537" t="n">
        <f aca="false">1/(1+AA3)^$A$30</f>
        <v>0.00194982341676611</v>
      </c>
      <c r="AB30" s="1537" t="n">
        <f aca="false">1/(1+AB3)^$A$30</f>
        <v>0.00157506881955513</v>
      </c>
      <c r="AC30" s="1537" t="n">
        <f aca="false">1/(1+AC3)^$A$30</f>
        <v>0.00127447352890596</v>
      </c>
      <c r="AD30" s="1537" t="n">
        <f aca="false">1/(1+AD3)^$A$30</f>
        <v>0.00103294648450522</v>
      </c>
      <c r="AE30" s="1537" t="n">
        <f aca="false">1/(1+AE3)^$A$30</f>
        <v>0.000838551012603721</v>
      </c>
      <c r="AF30" s="1537" t="n">
        <f aca="false">1/(1+AF3)^$A$30</f>
        <v>0.000681828290860589</v>
      </c>
      <c r="AG30" s="1537" t="n">
        <f aca="false">1/(1+AG3)^$A$30</f>
        <v>0.000555269549050975</v>
      </c>
      <c r="AH30" s="1537" t="n">
        <f aca="false">1/(1+AH3)^$A$30</f>
        <v>0.000452903517730181</v>
      </c>
      <c r="AI30" s="1537" t="n">
        <f aca="false">1/(1+AI3)^$A$30</f>
        <v>0.000369973351831723</v>
      </c>
      <c r="AJ30" s="1537" t="n">
        <f aca="false">1/(1+AJ3)^$A$30</f>
        <v>0.000302683153935622</v>
      </c>
      <c r="AK30" s="1537" t="n">
        <f aca="false">1/(1+AK3)^$A$30</f>
        <v>0.000247998739817082</v>
      </c>
      <c r="AL30" s="1537" t="n">
        <f aca="false">1/(1+AL3)^$A$30</f>
        <v>0.000203490756710975</v>
      </c>
      <c r="AM30" s="1537" t="n">
        <f aca="false">1/(1+AM3)^$A$30</f>
        <v>0.000167210931851158</v>
      </c>
      <c r="AN30" s="1537" t="n">
        <f aca="false">1/(1+AN3)^$A$30</f>
        <v>0.000137594284161719</v>
      </c>
      <c r="AO30" s="1537" t="n">
        <f aca="false">1/(1+AO3)^$A$30</f>
        <v>0.000113381718887318</v>
      </c>
      <c r="AP30" s="1537" t="n">
        <f aca="false">1/(1+AP3)^$A$30</f>
        <v>9.35586525320329E-005</v>
      </c>
      <c r="AQ30" s="1537" t="n">
        <f aca="false">1/(1+AQ3)^$A$30</f>
        <v>7.73062668734453E-005</v>
      </c>
      <c r="AR30" s="1537" t="n">
        <f aca="false">1/(1+AR3)^$A$30</f>
        <v>6.39627295294616E-005</v>
      </c>
      <c r="AS30" s="1537" t="n">
        <f aca="false">1/(1+AS3)^$A$30</f>
        <v>5.29922931699327E-005</v>
      </c>
      <c r="AT30" s="1537" t="n">
        <f aca="false">1/(1+AT3)^$A$30</f>
        <v>4.39606332374505E-005</v>
      </c>
      <c r="AU30" s="1537" t="n">
        <f aca="false">1/(1+AU3)^$A$30</f>
        <v>3.65151335883849E-005</v>
      </c>
      <c r="AV30" s="1537" t="n">
        <f aca="false">1/(1+AV3)^$A$30</f>
        <v>3.03691028093257E-005</v>
      </c>
      <c r="AW30" s="1537" t="n">
        <f aca="false">1/(1+AW3)^$A$30</f>
        <v>2.52891180855471E-005</v>
      </c>
      <c r="AX30" s="1537" t="n">
        <f aca="false">1/(1+AX3)^$A$30</f>
        <v>2.1084861512421E-005</v>
      </c>
      <c r="AY30" s="1537" t="n">
        <f aca="false">1/(1+AY3)^$A$30</f>
        <v>1.76009457966072E-005</v>
      </c>
      <c r="AZ30" s="1538" t="n">
        <f aca="false">1/(1+AZ3)^$A$30</f>
        <v>1.47103302583062E-005</v>
      </c>
      <c r="BA30" s="1538" t="n">
        <f aca="false">1/(1+BA3)^$A$30</f>
        <v>1.2309010027717E-005</v>
      </c>
      <c r="BB30" s="1538" t="n">
        <f aca="false">1/(1+BB3)^$A$30</f>
        <v>1.03117260798991E-005</v>
      </c>
      <c r="BC30" s="1538" t="n">
        <f aca="false">1/(1+BC3)^$A$30</f>
        <v>8.64849497498869E-006</v>
      </c>
      <c r="BD30" s="1538" t="n">
        <f aca="false">1/(1+BD3)^$A$30</f>
        <v>7.26179775488856E-006</v>
      </c>
      <c r="BE30" s="1538" t="n">
        <f aca="false">1/(1+BE3)^$A$30</f>
        <v>6.1042996522454E-006</v>
      </c>
      <c r="BF30" s="1538" t="n">
        <f aca="false">1/(1+BF3)^$A$30</f>
        <v>5.13699786174112E-006</v>
      </c>
      <c r="BG30" s="1538" t="n">
        <f aca="false">1/(1+BG3)^$A$30</f>
        <v>4.32771499487575E-006</v>
      </c>
      <c r="BH30" s="1538" t="n">
        <f aca="false">1/(1+BH3)^$A$30</f>
        <v>3.64987207741436E-006</v>
      </c>
      <c r="BI30" s="1538" t="n">
        <f aca="false">1/(1+BI3)^$A$30</f>
        <v>3.08148791101957E-006</v>
      </c>
      <c r="BJ30" s="1538" t="n">
        <f aca="false">1/(1+BJ3)^$A$30</f>
        <v>2.60436198302162E-006</v>
      </c>
      <c r="BK30" s="1538" t="n">
        <f aca="false">1/(1+BK3)^$A$30</f>
        <v>2.20340640406921E-006</v>
      </c>
      <c r="BL30" s="1538" t="n">
        <f aca="false">1/(1+BL3)^$A$30</f>
        <v>1.86609900406805E-006</v>
      </c>
      <c r="BM30" s="1538" t="n">
        <f aca="false">1/(1+BM3)^$A$30</f>
        <v>1.58203505599588E-006</v>
      </c>
      <c r="BN30" s="1538" t="n">
        <f aca="false">1/(1+BN3)^$A$30</f>
        <v>1.34255938938699E-006</v>
      </c>
      <c r="BO30" s="1538" t="n">
        <f aca="false">1/(1+BO3)^$A$30</f>
        <v>1.14046411048243E-006</v>
      </c>
      <c r="BP30" s="1538" t="n">
        <f aca="false">1/(1+BP3)^$A$30</f>
        <v>9.69739931188851E-007</v>
      </c>
      <c r="BQ30" s="1538" t="n">
        <f aca="false">1/(1+BQ3)^$A$30</f>
        <v>8.25371356986146E-007</v>
      </c>
      <c r="BR30" s="1538" t="n">
        <f aca="false">1/(1+BR3)^$A$30</f>
        <v>7.03167800738727E-007</v>
      </c>
      <c r="BS30" s="1538" t="n">
        <f aca="false">1/(1+BS3)^$A$30</f>
        <v>5.99624159593522E-007</v>
      </c>
      <c r="BT30" s="1538" t="n">
        <f aca="false">1/(1+BT3)^$A$30</f>
        <v>5.11805583424206E-007</v>
      </c>
      <c r="BU30" s="1538" t="n">
        <f aca="false">1/(1+BU3)^$A$30</f>
        <v>4.3725212974628E-007</v>
      </c>
      <c r="BV30" s="1538" t="n">
        <f aca="false">1/(1+BV3)^$A$30</f>
        <v>3.73899785083007E-007</v>
      </c>
      <c r="BW30" s="1538" t="n">
        <f aca="false">1/(1+BW3)^$A$30</f>
        <v>3.20014971242628E-007</v>
      </c>
      <c r="BX30" s="1538" t="n">
        <f aca="false">1/(1+BX3)^$A$30</f>
        <v>2.74140174870333E-007</v>
      </c>
      <c r="BY30" s="1538" t="n">
        <f aca="false">1/(1+BY3)^$A$30</f>
        <v>2.35048762494304E-007</v>
      </c>
      <c r="BZ30" s="1538" t="n">
        <f aca="false">1/(1+BZ3)^$A$30</f>
        <v>2.01707389247705E-007</v>
      </c>
      <c r="CA30" s="1538" t="n">
        <f aca="false">1/(1+CA3)^$A$30</f>
        <v>1.73244692163638E-007</v>
      </c>
      <c r="CB30" s="1538" t="n">
        <f aca="false">1/(1+CB3)^$A$30</f>
        <v>1.48925190238367E-007</v>
      </c>
      <c r="CC30" s="1538" t="n">
        <f aca="false">1/(1+CC3)^$A$30</f>
        <v>1.28127502907439E-007</v>
      </c>
      <c r="CD30" s="1538" t="n">
        <f aca="false">1/(1+CD3)^$A$30</f>
        <v>1.10326153927421E-007</v>
      </c>
      <c r="CE30" s="1538" t="n">
        <f aca="false">1/(1+CE3)^$A$30</f>
        <v>9.50763551837113E-008</v>
      </c>
      <c r="CF30" s="1538" t="n">
        <f aca="false">1/(1+CF3)^$A$30</f>
        <v>8.2001269750496E-008</v>
      </c>
      <c r="CG30" s="1538" t="n">
        <f aca="false">1/(1+CG3)^$A$30</f>
        <v>7.07813397552728E-008</v>
      </c>
      <c r="CH30" s="1538" t="n">
        <f aca="false">1/(1+CH3)^$A$30</f>
        <v>6.11453356178022E-008</v>
      </c>
      <c r="CI30" s="1538" t="n">
        <f aca="false">1/(1+CI3)^$A$30</f>
        <v>5.28628417872906E-008</v>
      </c>
      <c r="CJ30" s="1538" t="n">
        <f aca="false">1/(1+CJ3)^$A$30</f>
        <v>4.57379424303861E-008</v>
      </c>
      <c r="CK30" s="1538" t="n">
        <f aca="false">1/(1+CK3)^$A$30</f>
        <v>3.9603910453714E-008</v>
      </c>
      <c r="CL30" s="1538" t="n">
        <f aca="false">1/(1+CL3)^$A$30</f>
        <v>3.43187362714556E-008</v>
      </c>
      <c r="CM30" s="1538" t="n">
        <f aca="false">1/(1+CM3)^$A$30</f>
        <v>2.97613600728051E-008</v>
      </c>
      <c r="CN30" s="1538" t="n">
        <f aca="false">1/(1+CN3)^$A$30</f>
        <v>2.58284940065917E-008</v>
      </c>
      <c r="CO30" s="1538" t="n">
        <f aca="false">1/(1+CO3)^$A$30</f>
        <v>2.24319395014845E-008</v>
      </c>
      <c r="CP30" s="1538" t="n">
        <f aca="false">1/(1+CP3)^$A$30</f>
        <v>1.94963205533339E-008</v>
      </c>
      <c r="CQ30" s="1538" t="n">
        <f aca="false">1/(1+CQ3)^$A$30</f>
        <v>1.69571667897032E-008</v>
      </c>
      <c r="CR30" s="1538" t="n">
        <f aca="false">1/(1+CR3)^$A$30</f>
        <v>1.47592909205281E-008</v>
      </c>
      <c r="CS30" s="1538" t="n">
        <f aca="false">1/(1+CS3)^$A$30</f>
        <v>1.28554141778428E-008</v>
      </c>
      <c r="CT30" s="1538" t="n">
        <f aca="false">1/(1+CT3)^$A$30</f>
        <v>1.12050008453758E-008</v>
      </c>
      <c r="CU30" s="1538" t="n">
        <f aca="false">1/(1+CU3)^$A$30</f>
        <v>9.77326923535271E-009</v>
      </c>
      <c r="CV30" s="1538" t="n">
        <f aca="false">1/(1+CV3)^$A$30</f>
        <v>8.53035169539684E-009</v>
      </c>
      <c r="CW30" s="1538" t="n">
        <f aca="false">1/(1+CW3)^$A$30</f>
        <v>7.45058059692383E-009</v>
      </c>
    </row>
    <row r="31" customFormat="false" ht="12.75" hidden="false" customHeight="false" outlineLevel="0" collapsed="false">
      <c r="A31" s="1536" t="n">
        <v>28</v>
      </c>
      <c r="B31" s="1537" t="n">
        <f aca="false">1/(1+B3)^$A$31</f>
        <v>0.756835568434645</v>
      </c>
      <c r="C31" s="1537" t="n">
        <f aca="false">1/(1+C3)^$A$31</f>
        <v>0.5743745528947</v>
      </c>
      <c r="D31" s="1537" t="n">
        <f aca="false">1/(1+D3)^$A$31</f>
        <v>0.437076753170425</v>
      </c>
      <c r="E31" s="1537" t="n">
        <f aca="false">1/(1+E3)^$A$31</f>
        <v>0.333477471280052</v>
      </c>
      <c r="F31" s="1537" t="n">
        <f aca="false">1/(1+F3)^$A$31</f>
        <v>0.255093637143083</v>
      </c>
      <c r="G31" s="1537" t="n">
        <f aca="false">1/(1+G3)^$A$31</f>
        <v>0.195630143091189</v>
      </c>
      <c r="H31" s="1537" t="n">
        <f aca="false">1/(1+H3)^$A$31</f>
        <v>0.15040221243029</v>
      </c>
      <c r="I31" s="1537" t="n">
        <f aca="false">1/(1+I3)^$A$31</f>
        <v>0.115913720686088</v>
      </c>
      <c r="J31" s="1537" t="n">
        <f aca="false">1/(1+J3)^$A$31</f>
        <v>0.089548446833728</v>
      </c>
      <c r="K31" s="1537" t="n">
        <f aca="false">1/(1+K3)^$A$31</f>
        <v>0.0693433494944132</v>
      </c>
      <c r="L31" s="1537" t="n">
        <f aca="false">1/(1+L3)^$A$31</f>
        <v>0.053821598725563</v>
      </c>
      <c r="M31" s="1537" t="n">
        <f aca="false">1/(1+M3)^$A$31</f>
        <v>0.0418692677149673</v>
      </c>
      <c r="N31" s="1537" t="n">
        <f aca="false">1/(1+N3)^$A$31</f>
        <v>0.0326440160313472</v>
      </c>
      <c r="O31" s="1537" t="n">
        <f aca="false">1/(1+O3)^$A$31</f>
        <v>0.0255072807648851</v>
      </c>
      <c r="P31" s="1537" t="n">
        <f aca="false">1/(1+P3)^$A$31</f>
        <v>0.0199737895681625</v>
      </c>
      <c r="Q31" s="1537" t="n">
        <f aca="false">1/(1+Q3)^$A$31</f>
        <v>0.015673872211023</v>
      </c>
      <c r="R31" s="1537" t="n">
        <f aca="false">1/(1+R3)^$A$31</f>
        <v>0.0123252538037309</v>
      </c>
      <c r="S31" s="1537" t="n">
        <f aca="false">1/(1+S3)^$A$31</f>
        <v>0.00971189090856174</v>
      </c>
      <c r="T31" s="1537" t="n">
        <f aca="false">1/(1+T3)^$A$31</f>
        <v>0.00766805255927823</v>
      </c>
      <c r="U31" s="1537" t="n">
        <f aca="false">1/(1+U3)^$A$31</f>
        <v>0.0060663171356459</v>
      </c>
      <c r="V31" s="1537" t="n">
        <f aca="false">1/(1+V3)^$A$31</f>
        <v>0.00480850011910437</v>
      </c>
      <c r="W31" s="1537" t="n">
        <f aca="false">1/(1+W3)^$A$31</f>
        <v>0.00381878089449887</v>
      </c>
      <c r="X31" s="1537" t="n">
        <f aca="false">1/(1+X3)^$A$31</f>
        <v>0.00303848348162777</v>
      </c>
      <c r="Y31" s="1537" t="n">
        <f aca="false">1/(1+Y3)^$A$31</f>
        <v>0.00242210415932457</v>
      </c>
      <c r="Z31" s="1537" t="n">
        <f aca="false">1/(1+Z3)^$A$31</f>
        <v>0.00193428131138341</v>
      </c>
      <c r="AA31" s="1537" t="n">
        <f aca="false">1/(1+AA3)^$A$31</f>
        <v>0.00154747890219532</v>
      </c>
      <c r="AB31" s="1537" t="n">
        <f aca="false">1/(1+AB3)^$A$31</f>
        <v>0.00124021166894105</v>
      </c>
      <c r="AC31" s="1537" t="n">
        <f aca="false">1/(1+AC3)^$A$31</f>
        <v>0.000995682444457782</v>
      </c>
      <c r="AD31" s="1537" t="n">
        <f aca="false">1/(1+AD3)^$A$31</f>
        <v>0.000800733708918779</v>
      </c>
      <c r="AE31" s="1537" t="n">
        <f aca="false">1/(1+AE3)^$A$31</f>
        <v>0.000645039240464401</v>
      </c>
      <c r="AF31" s="1537" t="n">
        <f aca="false">1/(1+AF3)^$A$31</f>
        <v>0.000520479611343961</v>
      </c>
      <c r="AG31" s="1537" t="n">
        <f aca="false">1/(1+AG3)^$A$31</f>
        <v>0.000420658749281041</v>
      </c>
      <c r="AH31" s="1537" t="n">
        <f aca="false">1/(1+AH3)^$A$31</f>
        <v>0.000340528960699384</v>
      </c>
      <c r="AI31" s="1537" t="n">
        <f aca="false">1/(1+AI3)^$A$31</f>
        <v>0.000276099516292331</v>
      </c>
      <c r="AJ31" s="1537" t="n">
        <f aca="false">1/(1+AJ3)^$A$31</f>
        <v>0.000224209743656016</v>
      </c>
      <c r="AK31" s="1537" t="n">
        <f aca="false">1/(1+AK3)^$A$31</f>
        <v>0.000182352014571384</v>
      </c>
      <c r="AL31" s="1537" t="n">
        <f aca="false">1/(1+AL3)^$A$31</f>
        <v>0.000148533399059105</v>
      </c>
      <c r="AM31" s="1537" t="n">
        <f aca="false">1/(1+AM3)^$A$31</f>
        <v>0.000121167341921129</v>
      </c>
      <c r="AN31" s="1537" t="n">
        <f aca="false">1/(1+AN3)^$A$31</f>
        <v>9.89886936415243E-005</v>
      </c>
      <c r="AO31" s="1537" t="n">
        <f aca="false">1/(1+AO3)^$A$31</f>
        <v>8.09869420623702E-005</v>
      </c>
      <c r="AP31" s="1537" t="n">
        <f aca="false">1/(1+AP3)^$A$31</f>
        <v>6.63536542780376E-005</v>
      </c>
      <c r="AQ31" s="1537" t="n">
        <f aca="false">1/(1+AQ3)^$A$31</f>
        <v>5.44410330094685E-005</v>
      </c>
      <c r="AR31" s="1537" t="n">
        <f aca="false">1/(1+AR3)^$A$31</f>
        <v>4.4729181489134E-005</v>
      </c>
      <c r="AS31" s="1537" t="n">
        <f aca="false">1/(1+AS3)^$A$31</f>
        <v>3.6800203590231E-005</v>
      </c>
      <c r="AT31" s="1537" t="n">
        <f aca="false">1/(1+AT3)^$A$31</f>
        <v>3.03176780947934E-005</v>
      </c>
      <c r="AU31" s="1537" t="n">
        <f aca="false">1/(1+AU3)^$A$31</f>
        <v>2.50103654714965E-005</v>
      </c>
      <c r="AV31" s="1537" t="n">
        <f aca="false">1/(1+AV3)^$A$31</f>
        <v>2.06592536117862E-005</v>
      </c>
      <c r="AW31" s="1537" t="n">
        <f aca="false">1/(1+AW3)^$A$31</f>
        <v>1.7087241949694E-005</v>
      </c>
      <c r="AX31" s="1537" t="n">
        <f aca="false">1/(1+AX3)^$A$31</f>
        <v>1.41509137667255E-005</v>
      </c>
      <c r="AY31" s="1537" t="n">
        <f aca="false">1/(1+AY3)^$A$31</f>
        <v>1.17339638644048E-005</v>
      </c>
      <c r="AZ31" s="1538" t="n">
        <f aca="false">1/(1+AZ3)^$A$31</f>
        <v>9.74194056841471E-006</v>
      </c>
      <c r="BA31" s="1538" t="n">
        <f aca="false">1/(1+BA3)^$A$31</f>
        <v>8.09803291297174E-006</v>
      </c>
      <c r="BB31" s="1538" t="n">
        <f aca="false">1/(1+BB3)^$A$31</f>
        <v>6.73969024830006E-006</v>
      </c>
      <c r="BC31" s="1538" t="n">
        <f aca="false">1/(1+BC3)^$A$31</f>
        <v>5.61590582791473E-006</v>
      </c>
      <c r="BD31" s="1538" t="n">
        <f aca="false">1/(1+BD3)^$A$31</f>
        <v>4.68503080960552E-006</v>
      </c>
      <c r="BE31" s="1538" t="n">
        <f aca="false">1/(1+BE3)^$A$31</f>
        <v>3.9130125975932E-006</v>
      </c>
      <c r="BF31" s="1538" t="n">
        <f aca="false">1/(1+BF3)^$A$31</f>
        <v>3.27197316034467E-006</v>
      </c>
      <c r="BG31" s="1538" t="n">
        <f aca="false">1/(1+BG3)^$A$31</f>
        <v>2.73906012333908E-006</v>
      </c>
      <c r="BH31" s="1538" t="n">
        <f aca="false">1/(1+BH3)^$A$31</f>
        <v>2.29551702982035E-006</v>
      </c>
      <c r="BI31" s="1538" t="n">
        <f aca="false">1/(1+BI3)^$A$31</f>
        <v>1.92592994438723E-006</v>
      </c>
      <c r="BJ31" s="1538" t="n">
        <f aca="false">1/(1+BJ3)^$A$31</f>
        <v>1.61761613852275E-006</v>
      </c>
      <c r="BK31" s="1538" t="n">
        <f aca="false">1/(1+BK3)^$A$31</f>
        <v>1.36012740991927E-006</v>
      </c>
      <c r="BL31" s="1538" t="n">
        <f aca="false">1/(1+BL3)^$A$31</f>
        <v>1.14484601476568E-006</v>
      </c>
      <c r="BM31" s="1538" t="n">
        <f aca="false">1/(1+BM3)^$A$31</f>
        <v>9.64655521948709E-007</v>
      </c>
      <c r="BN31" s="1538" t="n">
        <f aca="false">1/(1+BN3)^$A$31</f>
        <v>8.13672357204239E-007</v>
      </c>
      <c r="BO31" s="1538" t="n">
        <f aca="false">1/(1+BO3)^$A$31</f>
        <v>6.87026572579778E-007</v>
      </c>
      <c r="BP31" s="1538" t="n">
        <f aca="false">1/(1+BP3)^$A$31</f>
        <v>5.80682593526258E-007</v>
      </c>
      <c r="BQ31" s="1538" t="n">
        <f aca="false">1/(1+BQ3)^$A$31</f>
        <v>4.91292474396516E-007</v>
      </c>
      <c r="BR31" s="1538" t="n">
        <f aca="false">1/(1+BR3)^$A$31</f>
        <v>4.16075621738892E-007</v>
      </c>
      <c r="BS31" s="1538" t="n">
        <f aca="false">1/(1+BS3)^$A$31</f>
        <v>3.52720093878542E-007</v>
      </c>
      <c r="BT31" s="1538" t="n">
        <f aca="false">1/(1+BT3)^$A$31</f>
        <v>2.99301510774389E-007</v>
      </c>
      <c r="BU31" s="1538" t="n">
        <f aca="false">1/(1+BU3)^$A$31</f>
        <v>2.54216354503651E-007</v>
      </c>
      <c r="BV31" s="1538" t="n">
        <f aca="false">1/(1+BV3)^$A$31</f>
        <v>2.16127043400582E-007</v>
      </c>
      <c r="BW31" s="1538" t="n">
        <f aca="false">1/(1+BW3)^$A$31</f>
        <v>1.83916650139441E-007</v>
      </c>
      <c r="BX31" s="1538" t="n">
        <f aca="false">1/(1+BX3)^$A$31</f>
        <v>1.56651528497333E-007</v>
      </c>
      <c r="BY31" s="1538" t="n">
        <f aca="false">1/(1+BY3)^$A$31</f>
        <v>1.335504332354E-007</v>
      </c>
      <c r="BZ31" s="1538" t="n">
        <f aca="false">1/(1+BZ3)^$A$31</f>
        <v>1.13958976976104E-007</v>
      </c>
      <c r="CA31" s="1538" t="n">
        <f aca="false">1/(1+CA3)^$A$31</f>
        <v>9.73284787436171E-008</v>
      </c>
      <c r="CB31" s="1538" t="n">
        <f aca="false">1/(1+CB3)^$A$31</f>
        <v>8.31984303007638E-008</v>
      </c>
      <c r="CC31" s="1538" t="n">
        <f aca="false">1/(1+CC3)^$A$31</f>
        <v>7.11819460596883E-008</v>
      </c>
      <c r="CD31" s="1538" t="n">
        <f aca="false">1/(1+CD3)^$A$31</f>
        <v>6.09536762029952E-008</v>
      </c>
      <c r="CE31" s="1538" t="n">
        <f aca="false">1/(1+CE3)^$A$31</f>
        <v>5.22397555954458E-008</v>
      </c>
      <c r="CF31" s="1538" t="n">
        <f aca="false">1/(1+CF3)^$A$31</f>
        <v>4.4809437022129E-008</v>
      </c>
      <c r="CG31" s="1538" t="n">
        <f aca="false">1/(1+CG3)^$A$31</f>
        <v>3.84681194322135E-008</v>
      </c>
      <c r="CH31" s="1538" t="n">
        <f aca="false">1/(1+CH3)^$A$31</f>
        <v>3.30515327663796E-008</v>
      </c>
      <c r="CI31" s="1538" t="n">
        <f aca="false">1/(1+CI3)^$A$31</f>
        <v>2.8420882681339E-008</v>
      </c>
      <c r="CJ31" s="1538" t="n">
        <f aca="false">1/(1+CJ3)^$A$31</f>
        <v>2.4458792743522E-008</v>
      </c>
      <c r="CK31" s="1538" t="n">
        <f aca="false">1/(1+CK3)^$A$31</f>
        <v>2.10659098158053E-008</v>
      </c>
      <c r="CL31" s="1538" t="n">
        <f aca="false">1/(1+CL3)^$A$31</f>
        <v>1.81580615192887E-008</v>
      </c>
      <c r="CM31" s="1538" t="n">
        <f aca="false">1/(1+CM3)^$A$31</f>
        <v>1.5663873722529E-008</v>
      </c>
      <c r="CN31" s="1538" t="n">
        <f aca="false">1/(1+CN3)^$A$31</f>
        <v>1.35227717311998E-008</v>
      </c>
      <c r="CO31" s="1538" t="n">
        <f aca="false">1/(1+CO3)^$A$31</f>
        <v>1.16833018236898E-008</v>
      </c>
      <c r="CP31" s="1538" t="n">
        <f aca="false">1/(1+CP3)^$A$31</f>
        <v>1.01017204939554E-008</v>
      </c>
      <c r="CQ31" s="1538" t="n">
        <f aca="false">1/(1+CQ3)^$A$31</f>
        <v>8.74080762355835E-009</v>
      </c>
      <c r="CR31" s="1538" t="n">
        <f aca="false">1/(1+CR3)^$A$31</f>
        <v>7.56886713873238E-009</v>
      </c>
      <c r="CS31" s="1538" t="n">
        <f aca="false">1/(1+CS3)^$A$31</f>
        <v>6.55888478461369E-009</v>
      </c>
      <c r="CT31" s="1538" t="n">
        <f aca="false">1/(1+CT3)^$A$31</f>
        <v>5.68781768800802E-009</v>
      </c>
      <c r="CU31" s="1538" t="n">
        <f aca="false">1/(1+CU3)^$A$31</f>
        <v>4.93599456330945E-009</v>
      </c>
      <c r="CV31" s="1538" t="n">
        <f aca="false">1/(1+CV3)^$A$31</f>
        <v>4.28660889215921E-009</v>
      </c>
      <c r="CW31" s="1538" t="n">
        <f aca="false">1/(1+CW3)^$A$31</f>
        <v>3.72529029846191E-009</v>
      </c>
    </row>
    <row r="32" customFormat="false" ht="12.75" hidden="false" customHeight="false" outlineLevel="0" collapsed="false">
      <c r="A32" s="1536" t="n">
        <v>29</v>
      </c>
      <c r="B32" s="1537" t="n">
        <f aca="false">1/(1+B3)^$A$32</f>
        <v>0.749342146964995</v>
      </c>
      <c r="C32" s="1537" t="n">
        <f aca="false">1/(1+C3)^$A$32</f>
        <v>0.56311230675951</v>
      </c>
      <c r="D32" s="1537" t="n">
        <f aca="false">1/(1+D3)^$A$32</f>
        <v>0.424346362301384</v>
      </c>
      <c r="E32" s="1537" t="n">
        <f aca="false">1/(1+E3)^$A$32</f>
        <v>0.320651414692357</v>
      </c>
      <c r="F32" s="1537" t="n">
        <f aca="false">1/(1+F3)^$A$32</f>
        <v>0.242946321088651</v>
      </c>
      <c r="G32" s="1537" t="n">
        <f aca="false">1/(1+G3)^$A$32</f>
        <v>0.184556738765272</v>
      </c>
      <c r="H32" s="1537" t="n">
        <f aca="false">1/(1+H3)^$A$32</f>
        <v>0.140562815355411</v>
      </c>
      <c r="I32" s="1537" t="n">
        <f aca="false">1/(1+I3)^$A$32</f>
        <v>0.107327519153785</v>
      </c>
      <c r="J32" s="1537" t="n">
        <f aca="false">1/(1+J3)^$A$32</f>
        <v>0.082154538379567</v>
      </c>
      <c r="K32" s="1537" t="n">
        <f aca="false">1/(1+K3)^$A$32</f>
        <v>0.0630394086312848</v>
      </c>
      <c r="L32" s="1537" t="n">
        <f aca="false">1/(1+L3)^$A$32</f>
        <v>0.0484879267797865</v>
      </c>
      <c r="M32" s="1537" t="n">
        <f aca="false">1/(1+M3)^$A$32</f>
        <v>0.0373832747455065</v>
      </c>
      <c r="N32" s="1537" t="n">
        <f aca="false">1/(1+N3)^$A$32</f>
        <v>0.0288885097622541</v>
      </c>
      <c r="O32" s="1537" t="n">
        <f aca="false">1/(1+O3)^$A$32</f>
        <v>0.0223748076884957</v>
      </c>
      <c r="P32" s="1537" t="n">
        <f aca="false">1/(1+P3)^$A$32</f>
        <v>0.0173685126679674</v>
      </c>
      <c r="Q32" s="1537" t="n">
        <f aca="false">1/(1+Q3)^$A$32</f>
        <v>0.013511958802606</v>
      </c>
      <c r="R32" s="1537" t="n">
        <f aca="false">1/(1+R3)^$A$32</f>
        <v>0.0105344049604537</v>
      </c>
      <c r="S32" s="1537" t="n">
        <f aca="false">1/(1+S3)^$A$32</f>
        <v>0.00823041602420487</v>
      </c>
      <c r="T32" s="1537" t="n">
        <f aca="false">1/(1+T3)^$A$32</f>
        <v>0.0064437416464523</v>
      </c>
      <c r="U32" s="1537" t="n">
        <f aca="false">1/(1+U3)^$A$32</f>
        <v>0.00505526427970492</v>
      </c>
      <c r="V32" s="1537" t="n">
        <f aca="false">1/(1+V3)^$A$32</f>
        <v>0.00397396704058212</v>
      </c>
      <c r="W32" s="1537" t="n">
        <f aca="false">1/(1+W3)^$A$32</f>
        <v>0.0031301482741794</v>
      </c>
      <c r="X32" s="1537" t="n">
        <f aca="false">1/(1+X3)^$A$32</f>
        <v>0.00247031177368111</v>
      </c>
      <c r="Y32" s="1537" t="n">
        <f aca="false">1/(1+Y3)^$A$32</f>
        <v>0.00195330980590691</v>
      </c>
      <c r="Z32" s="1537" t="n">
        <f aca="false">1/(1+Z3)^$A$32</f>
        <v>0.00154742504910673</v>
      </c>
      <c r="AA32" s="1537" t="n">
        <f aca="false">1/(1+AA3)^$A$32</f>
        <v>0.00122815785888518</v>
      </c>
      <c r="AB32" s="1537" t="n">
        <f aca="false">1/(1+AB3)^$A$32</f>
        <v>0.000976544621213424</v>
      </c>
      <c r="AC32" s="1537" t="n">
        <f aca="false">1/(1+AC3)^$A$32</f>
        <v>0.000777876909732642</v>
      </c>
      <c r="AD32" s="1537" t="n">
        <f aca="false">1/(1+AD3)^$A$32</f>
        <v>0.000620723805363394</v>
      </c>
      <c r="AE32" s="1537" t="n">
        <f aca="false">1/(1+AE3)^$A$32</f>
        <v>0.000496184031126462</v>
      </c>
      <c r="AF32" s="1537" t="n">
        <f aca="false">1/(1+AF3)^$A$32</f>
        <v>0.000397312680415237</v>
      </c>
      <c r="AG32" s="1537" t="n">
        <f aca="false">1/(1+AG3)^$A$32</f>
        <v>0.000318680870667455</v>
      </c>
      <c r="AH32" s="1537" t="n">
        <f aca="false">1/(1+AH3)^$A$32</f>
        <v>0.000256036812555928</v>
      </c>
      <c r="AI32" s="1537" t="n">
        <f aca="false">1/(1+AI3)^$A$32</f>
        <v>0.00020604441514353</v>
      </c>
      <c r="AJ32" s="1537" t="n">
        <f aca="false">1/(1+AJ3)^$A$32</f>
        <v>0.000166081291597049</v>
      </c>
      <c r="AK32" s="1537" t="n">
        <f aca="false">1/(1+AK3)^$A$32</f>
        <v>0.000134082363655429</v>
      </c>
      <c r="AL32" s="1537" t="n">
        <f aca="false">1/(1+AL3)^$A$32</f>
        <v>0.000108418539459201</v>
      </c>
      <c r="AM32" s="1537" t="n">
        <f aca="false">1/(1+AM3)^$A$32</f>
        <v>8.78024216819777E-005</v>
      </c>
      <c r="AN32" s="1537" t="n">
        <f aca="false">1/(1+AN3)^$A$32</f>
        <v>7.1214887511888E-005</v>
      </c>
      <c r="AO32" s="1537" t="n">
        <f aca="false">1/(1+AO3)^$A$32</f>
        <v>5.78478157588359E-005</v>
      </c>
      <c r="AP32" s="1537" t="n">
        <f aca="false">1/(1+AP3)^$A$32</f>
        <v>4.70593292752039E-005</v>
      </c>
      <c r="AQ32" s="1537" t="n">
        <f aca="false">1/(1+AQ3)^$A$32</f>
        <v>3.83387556404708E-005</v>
      </c>
      <c r="AR32" s="1537" t="n">
        <f aca="false">1/(1+AR3)^$A$32</f>
        <v>3.12791478944993E-005</v>
      </c>
      <c r="AS32" s="1537" t="n">
        <f aca="false">1/(1+AS3)^$A$32</f>
        <v>2.55556969376604E-005</v>
      </c>
      <c r="AT32" s="1537" t="n">
        <f aca="false">1/(1+AT3)^$A$32</f>
        <v>2.09087435136506E-005</v>
      </c>
      <c r="AU32" s="1537" t="n">
        <f aca="false">1/(1+AU3)^$A$32</f>
        <v>1.71303873092442E-005</v>
      </c>
      <c r="AV32" s="1537" t="n">
        <f aca="false">1/(1+AV3)^$A$32</f>
        <v>1.40539140216233E-005</v>
      </c>
      <c r="AW32" s="1537" t="n">
        <f aca="false">1/(1+AW3)^$A$32</f>
        <v>1.15454337497932E-005</v>
      </c>
      <c r="AX32" s="1537" t="n">
        <f aca="false">1/(1+AX3)^$A$32</f>
        <v>9.49725756156073E-006</v>
      </c>
      <c r="AY32" s="1537" t="n">
        <f aca="false">1/(1+AY3)^$A$32</f>
        <v>7.82264257626985E-006</v>
      </c>
      <c r="AZ32" s="1538" t="n">
        <f aca="false">1/(1+AZ3)^$A$32</f>
        <v>6.45161627047332E-006</v>
      </c>
      <c r="BA32" s="1538" t="n">
        <f aca="false">1/(1+BA3)^$A$32</f>
        <v>5.32765323221825E-006</v>
      </c>
      <c r="BB32" s="1538" t="n">
        <f aca="false">1/(1+BB3)^$A$32</f>
        <v>4.40502630607847E-006</v>
      </c>
      <c r="BC32" s="1538" t="n">
        <f aca="false">1/(1+BC3)^$A$32</f>
        <v>3.64669209604853E-006</v>
      </c>
      <c r="BD32" s="1538" t="n">
        <f aca="false">1/(1+BD3)^$A$32</f>
        <v>3.02260052232614E-006</v>
      </c>
      <c r="BE32" s="1538" t="n">
        <f aca="false">1/(1+BE3)^$A$32</f>
        <v>2.50834140871359E-006</v>
      </c>
      <c r="BF32" s="1538" t="n">
        <f aca="false">1/(1+BF3)^$A$32</f>
        <v>2.08405933779915E-006</v>
      </c>
      <c r="BG32" s="1538" t="n">
        <f aca="false">1/(1+BG3)^$A$32</f>
        <v>1.73358235654372E-006</v>
      </c>
      <c r="BH32" s="1538" t="n">
        <f aca="false">1/(1+BH3)^$A$32</f>
        <v>1.44372140240274E-006</v>
      </c>
      <c r="BI32" s="1538" t="n">
        <f aca="false">1/(1+BI3)^$A$32</f>
        <v>1.20370621524202E-006</v>
      </c>
      <c r="BJ32" s="1538" t="n">
        <f aca="false">1/(1+BJ3)^$A$32</f>
        <v>1.00473052082158E-006</v>
      </c>
      <c r="BK32" s="1538" t="n">
        <f aca="false">1/(1+BK3)^$A$32</f>
        <v>8.39584820937818E-007</v>
      </c>
      <c r="BL32" s="1538" t="n">
        <f aca="false">1/(1+BL3)^$A$32</f>
        <v>7.02359518261152E-007</v>
      </c>
      <c r="BM32" s="1538" t="n">
        <f aca="false">1/(1+BM3)^$A$32</f>
        <v>5.88204586554091E-007</v>
      </c>
      <c r="BN32" s="1538" t="n">
        <f aca="false">1/(1+BN3)^$A$32</f>
        <v>4.93134761941963E-007</v>
      </c>
      <c r="BO32" s="1538" t="n">
        <f aca="false">1/(1+BO3)^$A$32</f>
        <v>4.13871429264926E-007</v>
      </c>
      <c r="BP32" s="1538" t="n">
        <f aca="false">1/(1+BP3)^$A$32</f>
        <v>3.47714127860035E-007</v>
      </c>
      <c r="BQ32" s="1538" t="n">
        <f aca="false">1/(1+BQ3)^$A$32</f>
        <v>2.92435996664593E-007</v>
      </c>
      <c r="BR32" s="1538" t="n">
        <f aca="false">1/(1+BR3)^$A$32</f>
        <v>2.46198592744906E-007</v>
      </c>
      <c r="BS32" s="1538" t="n">
        <f aca="false">1/(1+BS3)^$A$32</f>
        <v>2.07482408163848E-007</v>
      </c>
      <c r="BT32" s="1538" t="n">
        <f aca="false">1/(1+BT3)^$A$32</f>
        <v>1.75030123259877E-007</v>
      </c>
      <c r="BU32" s="1538" t="n">
        <f aca="false">1/(1+BU3)^$A$32</f>
        <v>1.47800206106774E-007</v>
      </c>
      <c r="BV32" s="1538" t="n">
        <f aca="false">1/(1+BV3)^$A$32</f>
        <v>1.24928926821146E-007</v>
      </c>
      <c r="BW32" s="1538" t="n">
        <f aca="false">1/(1+BW3)^$A$32</f>
        <v>1.0569922421807E-007</v>
      </c>
      <c r="BX32" s="1538" t="n">
        <f aca="false">1/(1+BX3)^$A$32</f>
        <v>8.95151591413333E-008</v>
      </c>
      <c r="BY32" s="1538" t="n">
        <f aca="false">1/(1+BY3)^$A$32</f>
        <v>7.58809279746592E-008</v>
      </c>
      <c r="BZ32" s="1538" t="n">
        <f aca="false">1/(1+BZ3)^$A$32</f>
        <v>6.43836028113585E-008</v>
      </c>
      <c r="CA32" s="1538" t="n">
        <f aca="false">1/(1+CA3)^$A$32</f>
        <v>5.46789206424815E-008</v>
      </c>
      <c r="CB32" s="1538" t="n">
        <f aca="false">1/(1+CB3)^$A$32</f>
        <v>4.64795700004267E-008</v>
      </c>
      <c r="CC32" s="1538" t="n">
        <f aca="false">1/(1+CC3)^$A$32</f>
        <v>3.95455255887157E-008</v>
      </c>
      <c r="CD32" s="1538" t="n">
        <f aca="false">1/(1+CD3)^$A$32</f>
        <v>3.36760642005498E-008</v>
      </c>
      <c r="CE32" s="1538" t="n">
        <f aca="false">1/(1+CE3)^$A$32</f>
        <v>2.87031624150801E-008</v>
      </c>
      <c r="CF32" s="1538" t="n">
        <f aca="false">1/(1+CF3)^$A$32</f>
        <v>2.44860311596333E-008</v>
      </c>
      <c r="CG32" s="1538" t="n">
        <f aca="false">1/(1+CG3)^$A$32</f>
        <v>2.09065866479421E-008</v>
      </c>
      <c r="CH32" s="1538" t="n">
        <f aca="false">1/(1+CH3)^$A$32</f>
        <v>1.78656933872322E-008</v>
      </c>
      <c r="CI32" s="1538" t="n">
        <f aca="false">1/(1+CI3)^$A$32</f>
        <v>1.52800444523328E-008</v>
      </c>
      <c r="CJ32" s="1538" t="n">
        <f aca="false">1/(1+CJ3)^$A$32</f>
        <v>1.30795683120438E-008</v>
      </c>
      <c r="CK32" s="1538" t="n">
        <f aca="false">1/(1+CK3)^$A$32</f>
        <v>1.12052711786198E-008</v>
      </c>
      <c r="CL32" s="1538" t="n">
        <f aca="false">1/(1+CL3)^$A$32</f>
        <v>9.60743995729558E-009</v>
      </c>
      <c r="CM32" s="1538" t="n">
        <f aca="false">1/(1+CM3)^$A$32</f>
        <v>8.24414406448894E-009</v>
      </c>
      <c r="CN32" s="1538" t="n">
        <f aca="false">1/(1+CN3)^$A$32</f>
        <v>7.07998519958107E-009</v>
      </c>
      <c r="CO32" s="1538" t="n">
        <f aca="false">1/(1+CO3)^$A$32</f>
        <v>6.08505303317179E-009</v>
      </c>
      <c r="CP32" s="1538" t="n">
        <f aca="false">1/(1+CP3)^$A$32</f>
        <v>5.23405206940695E-009</v>
      </c>
      <c r="CQ32" s="1538" t="n">
        <f aca="false">1/(1+CQ3)^$A$32</f>
        <v>4.50557093997853E-009</v>
      </c>
      <c r="CR32" s="1538" t="n">
        <f aca="false">1/(1+CR3)^$A$32</f>
        <v>3.88147032755507E-009</v>
      </c>
      <c r="CS32" s="1538" t="n">
        <f aca="false">1/(1+CS3)^$A$32</f>
        <v>3.34636978806821E-009</v>
      </c>
      <c r="CT32" s="1538" t="n">
        <f aca="false">1/(1+CT3)^$A$32</f>
        <v>2.88721710051169E-009</v>
      </c>
      <c r="CU32" s="1538" t="n">
        <f aca="false">1/(1+CU3)^$A$32</f>
        <v>2.49292654712599E-009</v>
      </c>
      <c r="CV32" s="1538" t="n">
        <f aca="false">1/(1+CV3)^$A$32</f>
        <v>2.15407482018051E-009</v>
      </c>
      <c r="CW32" s="1538" t="n">
        <f aca="false">1/(1+CW3)^$A$32</f>
        <v>1.86264514923096E-009</v>
      </c>
    </row>
    <row r="33" customFormat="false" ht="12.75" hidden="false" customHeight="false" outlineLevel="0" collapsed="false">
      <c r="A33" s="1536" t="n">
        <v>30</v>
      </c>
      <c r="B33" s="1537" t="n">
        <f aca="false">1/(1+B3)^$A$33</f>
        <v>0.741922917787124</v>
      </c>
      <c r="C33" s="1537" t="n">
        <f aca="false">1/(1+C3)^$A$33</f>
        <v>0.552070888979912</v>
      </c>
      <c r="D33" s="1537" t="n">
        <f aca="false">1/(1+D3)^$A$33</f>
        <v>0.411986759515906</v>
      </c>
      <c r="E33" s="1537" t="n">
        <f aca="false">1/(1+E3)^$A$33</f>
        <v>0.30831866797342</v>
      </c>
      <c r="F33" s="1537" t="n">
        <f aca="false">1/(1+F3)^$A$33</f>
        <v>0.231377448655858</v>
      </c>
      <c r="G33" s="1537" t="n">
        <f aca="false">1/(1+G3)^$A$33</f>
        <v>0.174110130910634</v>
      </c>
      <c r="H33" s="1537" t="n">
        <f aca="false">1/(1+H3)^$A$33</f>
        <v>0.13136711715459</v>
      </c>
      <c r="I33" s="1537" t="n">
        <f aca="false">1/(1+I3)^$A$33</f>
        <v>0.0993773325498012</v>
      </c>
      <c r="J33" s="1537" t="n">
        <f aca="false">1/(1+J3)^$A$33</f>
        <v>0.0753711361280431</v>
      </c>
      <c r="K33" s="1537" t="n">
        <f aca="false">1/(1+K3)^$A$33</f>
        <v>0.057308553301168</v>
      </c>
      <c r="L33" s="1537" t="n">
        <f aca="false">1/(1+L3)^$A$33</f>
        <v>0.0436828169187266</v>
      </c>
      <c r="M33" s="1537" t="n">
        <f aca="false">1/(1+M3)^$A$33</f>
        <v>0.0333779238799165</v>
      </c>
      <c r="N33" s="1537" t="n">
        <f aca="false">1/(1+N3)^$A$33</f>
        <v>0.0255650528869506</v>
      </c>
      <c r="O33" s="1537" t="n">
        <f aca="false">1/(1+O3)^$A$33</f>
        <v>0.0196270242881541</v>
      </c>
      <c r="P33" s="1537" t="n">
        <f aca="false">1/(1+P3)^$A$33</f>
        <v>0.0151030544938847</v>
      </c>
      <c r="Q33" s="1537" t="n">
        <f aca="false">1/(1+Q3)^$A$33</f>
        <v>0.0116482403470742</v>
      </c>
      <c r="R33" s="1537" t="n">
        <f aca="false">1/(1+R3)^$A$33</f>
        <v>0.00900376492346473</v>
      </c>
      <c r="S33" s="1537" t="n">
        <f aca="false">1/(1+S3)^$A$33</f>
        <v>0.00697492883407192</v>
      </c>
      <c r="T33" s="1537" t="n">
        <f aca="false">1/(1+T3)^$A$33</f>
        <v>0.00541490894659857</v>
      </c>
      <c r="U33" s="1537" t="n">
        <f aca="false">1/(1+U3)^$A$33</f>
        <v>0.00421272023308743</v>
      </c>
      <c r="V33" s="1537" t="n">
        <f aca="false">1/(1+V3)^$A$33</f>
        <v>0.00328427028147283</v>
      </c>
      <c r="W33" s="1537" t="n">
        <f aca="false">1/(1+W3)^$A$33</f>
        <v>0.00256569530670443</v>
      </c>
      <c r="X33" s="1537" t="n">
        <f aca="false">1/(1+X3)^$A$33</f>
        <v>0.0020083835558383</v>
      </c>
      <c r="Y33" s="1537" t="n">
        <f aca="false">1/(1+Y3)^$A$33</f>
        <v>0.00157524984347331</v>
      </c>
      <c r="Z33" s="1537" t="n">
        <f aca="false">1/(1+Z3)^$A$33</f>
        <v>0.00123794003928538</v>
      </c>
      <c r="AA33" s="1537" t="n">
        <f aca="false">1/(1+AA3)^$A$33</f>
        <v>0.00097472845943268</v>
      </c>
      <c r="AB33" s="1537" t="n">
        <f aca="false">1/(1+AB3)^$A$33</f>
        <v>0.000768932772608996</v>
      </c>
      <c r="AC33" s="1537" t="n">
        <f aca="false">1/(1+AC3)^$A$33</f>
        <v>0.000607716335728627</v>
      </c>
      <c r="AD33" s="1537" t="n">
        <f aca="false">1/(1+AD3)^$A$33</f>
        <v>0.000481181244467747</v>
      </c>
      <c r="AE33" s="1537" t="n">
        <f aca="false">1/(1+AE3)^$A$33</f>
        <v>0.000381680023943432</v>
      </c>
      <c r="AF33" s="1537" t="n">
        <f aca="false">1/(1+AF3)^$A$33</f>
        <v>0.000303292122454379</v>
      </c>
      <c r="AG33" s="1537" t="n">
        <f aca="false">1/(1+AG3)^$A$33</f>
        <v>0.0002414249020208</v>
      </c>
      <c r="AH33" s="1537" t="n">
        <f aca="false">1/(1+AH3)^$A$33</f>
        <v>0.000192508881620998</v>
      </c>
      <c r="AI33" s="1537" t="n">
        <f aca="false">1/(1+AI3)^$A$33</f>
        <v>0.000153764488913082</v>
      </c>
      <c r="AJ33" s="1537" t="n">
        <f aca="false">1/(1+AJ3)^$A$33</f>
        <v>0.000123023178960777</v>
      </c>
      <c r="AK33" s="1537" t="n">
        <f aca="false">1/(1+AK3)^$A$33</f>
        <v>9.85899732760511E-005</v>
      </c>
      <c r="AL33" s="1537" t="n">
        <f aca="false">1/(1+AL3)^$A$33</f>
        <v>7.91376200432125E-005</v>
      </c>
      <c r="AM33" s="1537" t="n">
        <f aca="false">1/(1+AM3)^$A$33</f>
        <v>6.36249432478099E-005</v>
      </c>
      <c r="AN33" s="1537" t="n">
        <f aca="false">1/(1+AN3)^$A$33</f>
        <v>5.1233732022941E-005</v>
      </c>
      <c r="AO33" s="1537" t="n">
        <f aca="false">1/(1+AO3)^$A$33</f>
        <v>4.13198683991685E-005</v>
      </c>
      <c r="AP33" s="1537" t="n">
        <f aca="false">1/(1+AP3)^$A$33</f>
        <v>3.3375410833478E-005</v>
      </c>
      <c r="AQ33" s="1537" t="n">
        <f aca="false">1/(1+AQ3)^$A$33</f>
        <v>2.69991236904724E-005</v>
      </c>
      <c r="AR33" s="1537" t="n">
        <f aca="false">1/(1+AR3)^$A$33</f>
        <v>2.18735299961533E-005</v>
      </c>
      <c r="AS33" s="1537" t="n">
        <f aca="false">1/(1+AS3)^$A$33</f>
        <v>1.77470117622642E-005</v>
      </c>
      <c r="AT33" s="1537" t="n">
        <f aca="false">1/(1+AT3)^$A$33</f>
        <v>1.44198231128625E-005</v>
      </c>
      <c r="AU33" s="1537" t="n">
        <f aca="false">1/(1+AU3)^$A$33</f>
        <v>1.1733141992633E-005</v>
      </c>
      <c r="AV33" s="1537" t="n">
        <f aca="false">1/(1+AV3)^$A$33</f>
        <v>9.56048572899541E-006</v>
      </c>
      <c r="AW33" s="1537" t="n">
        <f aca="false">1/(1+AW3)^$A$33</f>
        <v>7.80096874986029E-006</v>
      </c>
      <c r="AX33" s="1537" t="n">
        <f aca="false">1/(1+AX3)^$A$33</f>
        <v>6.37399836346358E-006</v>
      </c>
      <c r="AY33" s="1537" t="n">
        <f aca="false">1/(1+AY3)^$A$33</f>
        <v>5.21509505084656E-006</v>
      </c>
      <c r="AZ33" s="1538" t="n">
        <f aca="false">1/(1+AZ3)^$A$33</f>
        <v>4.27259355660484E-006</v>
      </c>
      <c r="BA33" s="1538" t="n">
        <f aca="false">1/(1+BA3)^$A$33</f>
        <v>3.50503502119622E-006</v>
      </c>
      <c r="BB33" s="1538" t="n">
        <f aca="false">1/(1+BB3)^$A$33</f>
        <v>2.8791021608356E-006</v>
      </c>
      <c r="BC33" s="1538" t="n">
        <f aca="false">1/(1+BC3)^$A$33</f>
        <v>2.36798188055099E-006</v>
      </c>
      <c r="BD33" s="1538" t="n">
        <f aca="false">1/(1+BD3)^$A$33</f>
        <v>1.95006485311364E-006</v>
      </c>
      <c r="BE33" s="1538" t="n">
        <f aca="false">1/(1+BE3)^$A$33</f>
        <v>1.60791115943179E-006</v>
      </c>
      <c r="BF33" s="1538" t="n">
        <f aca="false">1/(1+BF3)^$A$33</f>
        <v>1.32742632980838E-006</v>
      </c>
      <c r="BG33" s="1538" t="n">
        <f aca="false">1/(1+BG3)^$A$33</f>
        <v>1.09720402312894E-006</v>
      </c>
      <c r="BH33" s="1538" t="n">
        <f aca="false">1/(1+BH3)^$A$33</f>
        <v>9.080008820143E-007</v>
      </c>
      <c r="BI33" s="1538" t="n">
        <f aca="false">1/(1+BI3)^$A$33</f>
        <v>7.52316384526263E-007</v>
      </c>
      <c r="BJ33" s="1538" t="n">
        <f aca="false">1/(1+BJ3)^$A$33</f>
        <v>6.24056224112784E-007</v>
      </c>
      <c r="BK33" s="1538" t="n">
        <f aca="false">1/(1+BK3)^$A$33</f>
        <v>5.18262235146801E-007</v>
      </c>
      <c r="BL33" s="1538" t="n">
        <f aca="false">1/(1+BL3)^$A$33</f>
        <v>4.30895409976167E-007</v>
      </c>
      <c r="BM33" s="1538" t="n">
        <f aca="false">1/(1+BM3)^$A$33</f>
        <v>3.5866133326469E-007</v>
      </c>
      <c r="BN33" s="1538" t="n">
        <f aca="false">1/(1+BN3)^$A$33</f>
        <v>2.98869552692099E-007</v>
      </c>
      <c r="BO33" s="1538" t="n">
        <f aca="false">1/(1+BO3)^$A$33</f>
        <v>2.49320138111401E-007</v>
      </c>
      <c r="BP33" s="1538" t="n">
        <f aca="false">1/(1+BP3)^$A$33</f>
        <v>2.08212052610799E-007</v>
      </c>
      <c r="BQ33" s="1538" t="n">
        <f aca="false">1/(1+BQ3)^$A$33</f>
        <v>1.74069045633686E-007</v>
      </c>
      <c r="BR33" s="1538" t="n">
        <f aca="false">1/(1+BR3)^$A$33</f>
        <v>1.45679640677459E-007</v>
      </c>
      <c r="BS33" s="1538" t="n">
        <f aca="false">1/(1+BS3)^$A$33</f>
        <v>1.22048475390499E-007</v>
      </c>
      <c r="BT33" s="1538" t="n">
        <f aca="false">1/(1+BT3)^$A$33</f>
        <v>1.02356797227998E-007</v>
      </c>
      <c r="BU33" s="1538" t="n">
        <f aca="false">1/(1+BU3)^$A$33</f>
        <v>8.59303523876593E-008</v>
      </c>
      <c r="BV33" s="1538" t="n">
        <f aca="false">1/(1+BV3)^$A$33</f>
        <v>7.22132524977721E-008</v>
      </c>
      <c r="BW33" s="1538" t="n">
        <f aca="false">1/(1+BW3)^$A$33</f>
        <v>6.07466805850976E-008</v>
      </c>
      <c r="BX33" s="1538" t="n">
        <f aca="false">1/(1+BX3)^$A$33</f>
        <v>5.11515195093333E-008</v>
      </c>
      <c r="BY33" s="1538" t="n">
        <f aca="false">1/(1+BY3)^$A$33</f>
        <v>4.31141636219655E-008</v>
      </c>
      <c r="BZ33" s="1538" t="n">
        <f aca="false">1/(1+BZ3)^$A$33</f>
        <v>3.63749168425754E-008</v>
      </c>
      <c r="CA33" s="1538" t="n">
        <f aca="false">1/(1+CA3)^$A$33</f>
        <v>3.07184947429672E-008</v>
      </c>
      <c r="CB33" s="1538" t="n">
        <f aca="false">1/(1+CB3)^$A$33</f>
        <v>2.59662402237021E-008</v>
      </c>
      <c r="CC33" s="1538" t="n">
        <f aca="false">1/(1+CC3)^$A$33</f>
        <v>2.19697364381754E-008</v>
      </c>
      <c r="CD33" s="1538" t="n">
        <f aca="false">1/(1+CD3)^$A$33</f>
        <v>1.86055603317955E-008</v>
      </c>
      <c r="CE33" s="1538" t="n">
        <f aca="false">1/(1+CE3)^$A$33</f>
        <v>1.57709683599341E-008</v>
      </c>
      <c r="CF33" s="1538" t="n">
        <f aca="false">1/(1+CF3)^$A$33</f>
        <v>1.33803448959745E-008</v>
      </c>
      <c r="CG33" s="1538" t="n">
        <f aca="false">1/(1+CG3)^$A$33</f>
        <v>1.13622753521425E-008</v>
      </c>
      <c r="CH33" s="1538" t="n">
        <f aca="false">1/(1+CH3)^$A$33</f>
        <v>9.65713156066606E-009</v>
      </c>
      <c r="CI33" s="1538" t="n">
        <f aca="false">1/(1+CI3)^$A$33</f>
        <v>8.21507766254452E-009</v>
      </c>
      <c r="CJ33" s="1538" t="n">
        <f aca="false">1/(1+CJ3)^$A$33</f>
        <v>6.9944215572427E-009</v>
      </c>
      <c r="CK33" s="1538" t="n">
        <f aca="false">1/(1+CK3)^$A$33</f>
        <v>5.96025062692545E-009</v>
      </c>
      <c r="CL33" s="1538" t="n">
        <f aca="false">1/(1+CL3)^$A$33</f>
        <v>5.08330156470666E-009</v>
      </c>
      <c r="CM33" s="1538" t="n">
        <f aca="false">1/(1+CM3)^$A$33</f>
        <v>4.33902319183629E-009</v>
      </c>
      <c r="CN33" s="1538" t="n">
        <f aca="false">1/(1+CN3)^$A$33</f>
        <v>3.70679853381208E-009</v>
      </c>
      <c r="CO33" s="1538" t="n">
        <f aca="false">1/(1+CO3)^$A$33</f>
        <v>3.16929845477698E-009</v>
      </c>
      <c r="CP33" s="1538" t="n">
        <f aca="false">1/(1+CP3)^$A$33</f>
        <v>2.71194407741293E-009</v>
      </c>
      <c r="CQ33" s="1538" t="n">
        <f aca="false">1/(1+CQ3)^$A$33</f>
        <v>2.32245924741161E-009</v>
      </c>
      <c r="CR33" s="1538" t="n">
        <f aca="false">1/(1+CR3)^$A$33</f>
        <v>1.99049760387439E-009</v>
      </c>
      <c r="CS33" s="1538" t="n">
        <f aca="false">1/(1+CS3)^$A$33</f>
        <v>1.7073315245246E-009</v>
      </c>
      <c r="CT33" s="1538" t="n">
        <f aca="false">1/(1+CT3)^$A$33</f>
        <v>1.46559243680796E-009</v>
      </c>
      <c r="CU33" s="1538" t="n">
        <f aca="false">1/(1+CU3)^$A$33</f>
        <v>1.25905381167979E-009</v>
      </c>
      <c r="CV33" s="1538" t="n">
        <f aca="false">1/(1+CV3)^$A$33</f>
        <v>1.08244965838217E-009</v>
      </c>
      <c r="CW33" s="1538" t="n">
        <f aca="false">1/(1+CW3)^$A$33</f>
        <v>9.31322574615479E-010</v>
      </c>
    </row>
    <row r="34" customFormat="false" ht="12.75" hidden="false" customHeight="false" outlineLevel="0" collapsed="false">
      <c r="A34" s="1536" t="n">
        <v>31</v>
      </c>
      <c r="B34" s="1537" t="n">
        <f aca="false">1/(1+B3)^$A$34</f>
        <v>0.734577146323885</v>
      </c>
      <c r="C34" s="1537" t="n">
        <f aca="false">1/(1+C3)^$A$34</f>
        <v>0.541245969588149</v>
      </c>
      <c r="D34" s="1537" t="n">
        <f aca="false">1/(1+D3)^$A$34</f>
        <v>0.399987145161074</v>
      </c>
      <c r="E34" s="1537" t="n">
        <f aca="false">1/(1+E3)^$A$34</f>
        <v>0.29646025766675</v>
      </c>
      <c r="F34" s="1537" t="n">
        <f aca="false">1/(1+F3)^$A$34</f>
        <v>0.220359474910341</v>
      </c>
      <c r="G34" s="1537" t="n">
        <f aca="false">1/(1+G3)^$A$34</f>
        <v>0.16425484048173</v>
      </c>
      <c r="H34" s="1537" t="n">
        <f aca="false">1/(1+H3)^$A$34</f>
        <v>0.122773006686532</v>
      </c>
      <c r="I34" s="1537" t="n">
        <f aca="false">1/(1+I3)^$A$34</f>
        <v>0.0920160486572233</v>
      </c>
      <c r="J34" s="1537" t="n">
        <f aca="false">1/(1+J3)^$A$34</f>
        <v>0.0691478313101313</v>
      </c>
      <c r="K34" s="1537" t="n">
        <f aca="false">1/(1+K3)^$A$34</f>
        <v>0.0520986848192436</v>
      </c>
      <c r="L34" s="1537" t="n">
        <f aca="false">1/(1+L3)^$A$34</f>
        <v>0.0393538891159699</v>
      </c>
      <c r="M34" s="1537" t="n">
        <f aca="false">1/(1+M3)^$A$34</f>
        <v>0.0298017177499255</v>
      </c>
      <c r="N34" s="1537" t="n">
        <f aca="false">1/(1+N3)^$A$34</f>
        <v>0.0226239406079209</v>
      </c>
      <c r="O34" s="1537" t="n">
        <f aca="false">1/(1+O3)^$A$34</f>
        <v>0.017216687972065</v>
      </c>
      <c r="P34" s="1537" t="n">
        <f aca="false">1/(1+P3)^$A$34</f>
        <v>0.0131330908642475</v>
      </c>
      <c r="Q34" s="1537" t="n">
        <f aca="false">1/(1+Q3)^$A$34</f>
        <v>0.0100415865060984</v>
      </c>
      <c r="R34" s="1537" t="n">
        <f aca="false">1/(1+R3)^$A$34</f>
        <v>0.00769552557561088</v>
      </c>
      <c r="S34" s="1537" t="n">
        <f aca="false">1/(1+S3)^$A$34</f>
        <v>0.005910956639044</v>
      </c>
      <c r="T34" s="1537" t="n">
        <f aca="false">1/(1+T3)^$A$34</f>
        <v>0.00455034365260384</v>
      </c>
      <c r="U34" s="1537" t="n">
        <f aca="false">1/(1+U3)^$A$34</f>
        <v>0.00351060019423952</v>
      </c>
      <c r="V34" s="1537" t="n">
        <f aca="false">1/(1+V3)^$A$34</f>
        <v>0.0027142729598949</v>
      </c>
      <c r="W34" s="1537" t="n">
        <f aca="false">1/(1+W3)^$A$34</f>
        <v>0.00210302893992166</v>
      </c>
      <c r="X34" s="1537" t="n">
        <f aca="false">1/(1+X3)^$A$34</f>
        <v>0.00163283215921813</v>
      </c>
      <c r="Y34" s="1537" t="n">
        <f aca="false">1/(1+Y3)^$A$34</f>
        <v>0.00127036277699461</v>
      </c>
      <c r="Z34" s="1537" t="n">
        <f aca="false">1/(1+Z3)^$A$34</f>
        <v>0.000990352031428304</v>
      </c>
      <c r="AA34" s="1537" t="n">
        <f aca="false">1/(1+AA3)^$A$34</f>
        <v>0.000773594015422762</v>
      </c>
      <c r="AB34" s="1537" t="n">
        <f aca="false">1/(1+AB3)^$A$34</f>
        <v>0.000605458876070075</v>
      </c>
      <c r="AC34" s="1537" t="n">
        <f aca="false">1/(1+AC3)^$A$34</f>
        <v>0.00047477838728799</v>
      </c>
      <c r="AD34" s="1537" t="n">
        <f aca="false">1/(1+AD3)^$A$34</f>
        <v>0.000373008716641665</v>
      </c>
      <c r="AE34" s="1537" t="n">
        <f aca="false">1/(1+AE3)^$A$34</f>
        <v>0.000293600018418025</v>
      </c>
      <c r="AF34" s="1537" t="n">
        <f aca="false">1/(1+AF3)^$A$34</f>
        <v>0.000231520704163648</v>
      </c>
      <c r="AG34" s="1537" t="n">
        <f aca="false">1/(1+AG3)^$A$34</f>
        <v>0.00018289765304606</v>
      </c>
      <c r="AH34" s="1537" t="n">
        <f aca="false">1/(1+AH3)^$A$34</f>
        <v>0.000144743520015788</v>
      </c>
      <c r="AI34" s="1537" t="n">
        <f aca="false">1/(1+AI3)^$A$34</f>
        <v>0.000114749618591853</v>
      </c>
      <c r="AJ34" s="1537" t="n">
        <f aca="false">1/(1+AJ3)^$A$34</f>
        <v>9.11282807116868E-005</v>
      </c>
      <c r="AK34" s="1537" t="n">
        <f aca="false">1/(1+AK3)^$A$34</f>
        <v>7.24926274088611E-005</v>
      </c>
      <c r="AL34" s="1537" t="n">
        <f aca="false">1/(1+AL3)^$A$34</f>
        <v>5.77646861629288E-005</v>
      </c>
      <c r="AM34" s="1537" t="n">
        <f aca="false">1/(1+AM3)^$A$34</f>
        <v>4.61050313389927E-005</v>
      </c>
      <c r="AN34" s="1537" t="n">
        <f aca="false">1/(1+AN3)^$A$34</f>
        <v>3.68588000165043E-005</v>
      </c>
      <c r="AO34" s="1537" t="n">
        <f aca="false">1/(1+AO3)^$A$34</f>
        <v>2.95141917136918E-005</v>
      </c>
      <c r="AP34" s="1537" t="n">
        <f aca="false">1/(1+AP3)^$A$34</f>
        <v>2.36705041372184E-005</v>
      </c>
      <c r="AQ34" s="1537" t="n">
        <f aca="false">1/(1+AQ3)^$A$34</f>
        <v>1.90134673876566E-005</v>
      </c>
      <c r="AR34" s="1537" t="n">
        <f aca="false">1/(1+AR3)^$A$34</f>
        <v>1.52961748224849E-005</v>
      </c>
      <c r="AS34" s="1537" t="n">
        <f aca="false">1/(1+AS3)^$A$34</f>
        <v>1.23243137237946E-005</v>
      </c>
      <c r="AT34" s="1537" t="n">
        <f aca="false">1/(1+AT3)^$A$34</f>
        <v>9.9447055950776E-006</v>
      </c>
      <c r="AU34" s="1537" t="n">
        <f aca="false">1/(1+AU3)^$A$34</f>
        <v>8.0363986250911E-006</v>
      </c>
      <c r="AV34" s="1537" t="n">
        <f aca="false">1/(1+AV3)^$A$34</f>
        <v>6.50373178843225E-006</v>
      </c>
      <c r="AW34" s="1537" t="n">
        <f aca="false">1/(1+AW3)^$A$34</f>
        <v>5.27092483098668E-006</v>
      </c>
      <c r="AX34" s="1537" t="n">
        <f aca="false">1/(1+AX3)^$A$34</f>
        <v>4.2778512506467E-006</v>
      </c>
      <c r="AY34" s="1537" t="n">
        <f aca="false">1/(1+AY3)^$A$34</f>
        <v>3.47673003389771E-006</v>
      </c>
      <c r="AZ34" s="1538" t="n">
        <f aca="false">1/(1+AZ3)^$A$34</f>
        <v>2.82953215669195E-006</v>
      </c>
      <c r="BA34" s="1538" t="n">
        <f aca="false">1/(1+BA3)^$A$34</f>
        <v>2.30594409289225E-006</v>
      </c>
      <c r="BB34" s="1538" t="n">
        <f aca="false">1/(1+BB3)^$A$34</f>
        <v>1.8817661181932E-006</v>
      </c>
      <c r="BC34" s="1538" t="n">
        <f aca="false">1/(1+BC3)^$A$34</f>
        <v>1.53765057178636E-006</v>
      </c>
      <c r="BD34" s="1538" t="n">
        <f aca="false">1/(1+BD3)^$A$34</f>
        <v>1.25810635684751E-006</v>
      </c>
      <c r="BE34" s="1538" t="n">
        <f aca="false">1/(1+BE3)^$A$34</f>
        <v>1.03071228168704E-006</v>
      </c>
      <c r="BF34" s="1538" t="n">
        <f aca="false">1/(1+BF3)^$A$34</f>
        <v>8.45494477584953E-007</v>
      </c>
      <c r="BG34" s="1538" t="n">
        <f aca="false">1/(1+BG3)^$A$34</f>
        <v>6.94432926030973E-007</v>
      </c>
      <c r="BH34" s="1538" t="n">
        <f aca="false">1/(1+BH3)^$A$34</f>
        <v>5.71069737115912E-007</v>
      </c>
      <c r="BI34" s="1538" t="n">
        <f aca="false">1/(1+BI3)^$A$34</f>
        <v>4.70197740328914E-007</v>
      </c>
      <c r="BJ34" s="1538" t="n">
        <f aca="false">1/(1+BJ3)^$A$34</f>
        <v>3.87612561560735E-007</v>
      </c>
      <c r="BK34" s="1538" t="n">
        <f aca="false">1/(1+BK3)^$A$34</f>
        <v>3.19914959967161E-007</v>
      </c>
      <c r="BL34" s="1538" t="n">
        <f aca="false">1/(1+BL3)^$A$34</f>
        <v>2.64353012255317E-007</v>
      </c>
      <c r="BM34" s="1538" t="n">
        <f aca="false">1/(1+BM3)^$A$34</f>
        <v>2.18695934917494E-007</v>
      </c>
      <c r="BN34" s="1538" t="n">
        <f aca="false">1/(1+BN3)^$A$34</f>
        <v>1.81133062237636E-007</v>
      </c>
      <c r="BO34" s="1538" t="n">
        <f aca="false">1/(1+BO3)^$A$34</f>
        <v>1.50192854283977E-007</v>
      </c>
      <c r="BP34" s="1538" t="n">
        <f aca="false">1/(1+BP3)^$A$34</f>
        <v>1.2467787581485E-007</v>
      </c>
      <c r="BQ34" s="1538" t="n">
        <f aca="false">1/(1+BQ3)^$A$34</f>
        <v>1.03612527162908E-007</v>
      </c>
      <c r="BR34" s="1538" t="n">
        <f aca="false">1/(1+BR3)^$A$34</f>
        <v>8.62009708150647E-008</v>
      </c>
      <c r="BS34" s="1538" t="n">
        <f aca="false">1/(1+BS3)^$A$34</f>
        <v>7.17932208179406E-008</v>
      </c>
      <c r="BT34" s="1538" t="n">
        <f aca="false">1/(1+BT3)^$A$34</f>
        <v>5.98577761567241E-008</v>
      </c>
      <c r="BU34" s="1538" t="n">
        <f aca="false">1/(1+BU3)^$A$34</f>
        <v>4.99595072021275E-008</v>
      </c>
      <c r="BV34" s="1538" t="n">
        <f aca="false">1/(1+BV3)^$A$34</f>
        <v>4.17417644495792E-008</v>
      </c>
      <c r="BW34" s="1538" t="n">
        <f aca="false">1/(1+BW3)^$A$34</f>
        <v>3.49118853937342E-008</v>
      </c>
      <c r="BX34" s="1538" t="n">
        <f aca="false">1/(1+BX3)^$A$34</f>
        <v>2.9229439719619E-008</v>
      </c>
      <c r="BY34" s="1538" t="n">
        <f aca="false">1/(1+BY3)^$A$34</f>
        <v>2.44966838761167E-008</v>
      </c>
      <c r="BZ34" s="1538" t="n">
        <f aca="false">1/(1+BZ3)^$A$34</f>
        <v>2.05508004760313E-008</v>
      </c>
      <c r="CA34" s="1538" t="n">
        <f aca="false">1/(1+CA3)^$A$34</f>
        <v>1.72575813162737E-008</v>
      </c>
      <c r="CB34" s="1538" t="n">
        <f aca="false">1/(1+CB3)^$A$34</f>
        <v>1.45062794545822E-008</v>
      </c>
      <c r="CC34" s="1538" t="n">
        <f aca="false">1/(1+CC3)^$A$34</f>
        <v>1.22054091323197E-008</v>
      </c>
      <c r="CD34" s="1538" t="n">
        <f aca="false">1/(1+CD3)^$A$34</f>
        <v>1.02793151004395E-008</v>
      </c>
      <c r="CE34" s="1538" t="n">
        <f aca="false">1/(1+CE3)^$A$34</f>
        <v>8.66536723073304E-009</v>
      </c>
      <c r="CF34" s="1538" t="n">
        <f aca="false">1/(1+CF3)^$A$34</f>
        <v>7.31166387758169E-009</v>
      </c>
      <c r="CG34" s="1538" t="n">
        <f aca="false">1/(1+CG3)^$A$34</f>
        <v>6.17514964790351E-009</v>
      </c>
      <c r="CH34" s="1538" t="n">
        <f aca="false">1/(1+CH3)^$A$34</f>
        <v>5.22007111387354E-009</v>
      </c>
      <c r="CI34" s="1538" t="n">
        <f aca="false">1/(1+CI3)^$A$34</f>
        <v>4.41670842072286E-009</v>
      </c>
      <c r="CJ34" s="1538" t="n">
        <f aca="false">1/(1+CJ3)^$A$34</f>
        <v>3.74033238355225E-009</v>
      </c>
      <c r="CK34" s="1538" t="n">
        <f aca="false">1/(1+CK3)^$A$34</f>
        <v>3.17034607815184E-009</v>
      </c>
      <c r="CL34" s="1538" t="n">
        <f aca="false">1/(1+CL3)^$A$34</f>
        <v>2.68957754746384E-009</v>
      </c>
      <c r="CM34" s="1538" t="n">
        <f aca="false">1/(1+CM3)^$A$34</f>
        <v>2.28369641675594E-009</v>
      </c>
      <c r="CN34" s="1538" t="n">
        <f aca="false">1/(1+CN3)^$A$34</f>
        <v>1.94073221665554E-009</v>
      </c>
      <c r="CO34" s="1538" t="n">
        <f aca="false">1/(1+CO3)^$A$34</f>
        <v>1.65067627852967E-009</v>
      </c>
      <c r="CP34" s="1538" t="n">
        <f aca="false">1/(1+CP3)^$A$34</f>
        <v>1.40515237171654E-009</v>
      </c>
      <c r="CQ34" s="1538" t="n">
        <f aca="false">1/(1+CQ3)^$A$34</f>
        <v>1.19714394196475E-009</v>
      </c>
      <c r="CR34" s="1538" t="n">
        <f aca="false">1/(1+CR3)^$A$34</f>
        <v>1.02076800198687E-009</v>
      </c>
      <c r="CS34" s="1538" t="n">
        <f aca="false">1/(1+CS3)^$A$34</f>
        <v>8.7108751251255E-010</v>
      </c>
      <c r="CT34" s="1538" t="n">
        <f aca="false">1/(1+CT3)^$A$34</f>
        <v>7.43955551679169E-010</v>
      </c>
      <c r="CU34" s="1538" t="n">
        <f aca="false">1/(1+CU3)^$A$34</f>
        <v>6.35885763474642E-010</v>
      </c>
      <c r="CV34" s="1538" t="n">
        <f aca="false">1/(1+CV3)^$A$34</f>
        <v>5.43944551950837E-010</v>
      </c>
      <c r="CW34" s="1538" t="n">
        <f aca="false">1/(1+CW3)^$A$34</f>
        <v>4.65661287307739E-010</v>
      </c>
    </row>
    <row r="35" customFormat="false" ht="12.75" hidden="false" customHeight="false" outlineLevel="0" collapsed="false">
      <c r="A35" s="1536" t="n">
        <v>32</v>
      </c>
      <c r="B35" s="1537" t="n">
        <f aca="false">1/(1+B3)^$A$35</f>
        <v>0.727304105271174</v>
      </c>
      <c r="C35" s="1537" t="n">
        <f aca="false">1/(1+C3)^$A$35</f>
        <v>0.530633303517793</v>
      </c>
      <c r="D35" s="1537" t="n">
        <f aca="false">1/(1+D3)^$A$35</f>
        <v>0.388337034136965</v>
      </c>
      <c r="E35" s="1537" t="n">
        <f aca="false">1/(1+E3)^$A$35</f>
        <v>0.285057940064183</v>
      </c>
      <c r="F35" s="1537" t="n">
        <f aca="false">1/(1+F3)^$A$35</f>
        <v>0.209866166581277</v>
      </c>
      <c r="G35" s="1537" t="n">
        <f aca="false">1/(1+G3)^$A$35</f>
        <v>0.154957396680878</v>
      </c>
      <c r="H35" s="1537" t="n">
        <f aca="false">1/(1+H3)^$A$35</f>
        <v>0.114741127744423</v>
      </c>
      <c r="I35" s="1537" t="n">
        <f aca="false">1/(1+I3)^$A$35</f>
        <v>0.0852000450529845</v>
      </c>
      <c r="J35" s="1537" t="n">
        <f aca="false">1/(1+J3)^$A$35</f>
        <v>0.0634383773487443</v>
      </c>
      <c r="K35" s="1537" t="n">
        <f aca="false">1/(1+K3)^$A$35</f>
        <v>0.0473624407447669</v>
      </c>
      <c r="L35" s="1537" t="n">
        <f aca="false">1/(1+L3)^$A$35</f>
        <v>0.0354539541585314</v>
      </c>
      <c r="M35" s="1537" t="n">
        <f aca="false">1/(1+M3)^$A$35</f>
        <v>0.0266086765624335</v>
      </c>
      <c r="N35" s="1537" t="n">
        <f aca="false">1/(1+N3)^$A$35</f>
        <v>0.020021186378691</v>
      </c>
      <c r="O35" s="1537" t="n">
        <f aca="false">1/(1+O3)^$A$35</f>
        <v>0.0151023578702325</v>
      </c>
      <c r="P35" s="1537" t="n">
        <f aca="false">1/(1+P3)^$A$35</f>
        <v>0.0114200790123892</v>
      </c>
      <c r="Q35" s="1537" t="n">
        <f aca="false">1/(1+Q3)^$A$35</f>
        <v>0.00865654009146415</v>
      </c>
      <c r="R35" s="1537" t="n">
        <f aca="false">1/(1+R3)^$A$35</f>
        <v>0.00657737228684691</v>
      </c>
      <c r="S35" s="1537" t="n">
        <f aca="false">1/(1+S3)^$A$35</f>
        <v>0.00500928528732543</v>
      </c>
      <c r="T35" s="1537" t="n">
        <f aca="false">1/(1+T3)^$A$35</f>
        <v>0.00382381819546541</v>
      </c>
      <c r="U35" s="1537" t="n">
        <f aca="false">1/(1+U3)^$A$35</f>
        <v>0.00292550016186627</v>
      </c>
      <c r="V35" s="1537" t="n">
        <f aca="false">1/(1+V3)^$A$35</f>
        <v>0.00224320079330157</v>
      </c>
      <c r="W35" s="1537" t="n">
        <f aca="false">1/(1+W3)^$A$35</f>
        <v>0.00172379421305054</v>
      </c>
      <c r="X35" s="1537" t="n">
        <f aca="false">1/(1+X3)^$A$35</f>
        <v>0.00132750582050255</v>
      </c>
      <c r="Y35" s="1537" t="n">
        <f aca="false">1/(1+Y3)^$A$35</f>
        <v>0.00102448611047952</v>
      </c>
      <c r="Z35" s="1537" t="n">
        <f aca="false">1/(1+Z3)^$A$35</f>
        <v>0.000792281625142643</v>
      </c>
      <c r="AA35" s="1537" t="n">
        <f aca="false">1/(1+AA3)^$A$35</f>
        <v>0.000613963504303779</v>
      </c>
      <c r="AB35" s="1537" t="n">
        <f aca="false">1/(1+AB3)^$A$35</f>
        <v>0.000476739272496122</v>
      </c>
      <c r="AC35" s="1537" t="n">
        <f aca="false">1/(1+AC3)^$A$35</f>
        <v>0.000370920615068742</v>
      </c>
      <c r="AD35" s="1537" t="n">
        <f aca="false">1/(1+AD3)^$A$35</f>
        <v>0.000289154043908267</v>
      </c>
      <c r="AE35" s="1537" t="n">
        <f aca="false">1/(1+AE3)^$A$35</f>
        <v>0.000225846168013865</v>
      </c>
      <c r="AF35" s="1537" t="n">
        <f aca="false">1/(1+AF3)^$A$35</f>
        <v>0.000176733361956984</v>
      </c>
      <c r="AG35" s="1537" t="n">
        <f aca="false">1/(1+AG3)^$A$35</f>
        <v>0.000138558828065197</v>
      </c>
      <c r="AH35" s="1537" t="n">
        <f aca="false">1/(1+AH3)^$A$35</f>
        <v>0.000108829714297585</v>
      </c>
      <c r="AI35" s="1537" t="n">
        <f aca="false">1/(1+AI3)^$A$35</f>
        <v>8.56340437252631E-005</v>
      </c>
      <c r="AJ35" s="1537" t="n">
        <f aca="false">1/(1+AJ3)^$A$35</f>
        <v>6.7502430156805E-005</v>
      </c>
      <c r="AK35" s="1537" t="n">
        <f aca="false">1/(1+AK3)^$A$35</f>
        <v>5.33034025065155E-005</v>
      </c>
      <c r="AL35" s="1537" t="n">
        <f aca="false">1/(1+AL3)^$A$35</f>
        <v>4.21640044984882E-005</v>
      </c>
      <c r="AM35" s="1537" t="n">
        <f aca="false">1/(1+AM3)^$A$35</f>
        <v>3.34094429992701E-005</v>
      </c>
      <c r="AN35" s="1537" t="n">
        <f aca="false">1/(1+AN3)^$A$35</f>
        <v>2.65171223140319E-005</v>
      </c>
      <c r="AO35" s="1537" t="n">
        <f aca="false">1/(1+AO3)^$A$35</f>
        <v>2.10815655097798E-005</v>
      </c>
      <c r="AP35" s="1537" t="n">
        <f aca="false">1/(1+AP3)^$A$35</f>
        <v>1.67875915866797E-005</v>
      </c>
      <c r="AQ35" s="1537" t="n">
        <f aca="false">1/(1+AQ3)^$A$35</f>
        <v>1.33897657659554E-005</v>
      </c>
      <c r="AR35" s="1537" t="n">
        <f aca="false">1/(1+AR3)^$A$35</f>
        <v>1.06966257499894E-005</v>
      </c>
      <c r="AS35" s="1537" t="n">
        <f aca="false">1/(1+AS3)^$A$35</f>
        <v>8.55855119707957E-006</v>
      </c>
      <c r="AT35" s="1537" t="n">
        <f aca="false">1/(1+AT3)^$A$35</f>
        <v>6.85841765177765E-006</v>
      </c>
      <c r="AU35" s="1537" t="n">
        <f aca="false">1/(1+AU3)^$A$35</f>
        <v>5.50438261992541E-006</v>
      </c>
      <c r="AV35" s="1537" t="n">
        <f aca="false">1/(1+AV3)^$A$35</f>
        <v>4.42430733906956E-006</v>
      </c>
      <c r="AW35" s="1537" t="n">
        <f aca="false">1/(1+AW3)^$A$35</f>
        <v>3.56143569661262E-006</v>
      </c>
      <c r="AX35" s="1537" t="n">
        <f aca="false">1/(1+AX3)^$A$35</f>
        <v>2.87104110781657E-006</v>
      </c>
      <c r="AY35" s="1537" t="n">
        <f aca="false">1/(1+AY3)^$A$35</f>
        <v>2.31782002259847E-006</v>
      </c>
      <c r="AZ35" s="1538" t="n">
        <f aca="false">1/(1+AZ3)^$A$35</f>
        <v>1.87386235542513E-006</v>
      </c>
      <c r="BA35" s="1538" t="n">
        <f aca="false">1/(1+BA3)^$A$35</f>
        <v>1.51706848216595E-006</v>
      </c>
      <c r="BB35" s="1538" t="n">
        <f aca="false">1/(1+BB3)^$A$35</f>
        <v>1.22991249555111E-006</v>
      </c>
      <c r="BC35" s="1538" t="n">
        <f aca="false">1/(1+BC3)^$A$35</f>
        <v>9.98474397263869E-007</v>
      </c>
      <c r="BD35" s="1538" t="n">
        <f aca="false">1/(1+BD3)^$A$35</f>
        <v>8.11681520546781E-007</v>
      </c>
      <c r="BE35" s="1538" t="n">
        <f aca="false">1/(1+BE3)^$A$35</f>
        <v>6.60713001081439E-007</v>
      </c>
      <c r="BF35" s="1538" t="n">
        <f aca="false">1/(1+BF3)^$A$35</f>
        <v>5.3853151438532E-007</v>
      </c>
      <c r="BG35" s="1538" t="n">
        <f aca="false">1/(1+BG3)^$A$35</f>
        <v>4.39514510146186E-007</v>
      </c>
      <c r="BH35" s="1538" t="n">
        <f aca="false">1/(1+BH3)^$A$35</f>
        <v>3.59163356676674E-007</v>
      </c>
      <c r="BI35" s="1538" t="n">
        <f aca="false">1/(1+BI3)^$A$35</f>
        <v>2.93873587705571E-007</v>
      </c>
      <c r="BJ35" s="1538" t="n">
        <f aca="false">1/(1+BJ3)^$A$35</f>
        <v>2.40753143826544E-007</v>
      </c>
      <c r="BK35" s="1538" t="n">
        <f aca="false">1/(1+BK3)^$A$35</f>
        <v>1.974783703501E-007</v>
      </c>
      <c r="BL35" s="1538" t="n">
        <f aca="false">1/(1+BL3)^$A$35</f>
        <v>1.62179762119826E-007</v>
      </c>
      <c r="BM35" s="1538" t="n">
        <f aca="false">1/(1+BM3)^$A$35</f>
        <v>1.3335117982774E-007</v>
      </c>
      <c r="BN35" s="1538" t="n">
        <f aca="false">1/(1+BN3)^$A$35</f>
        <v>1.09777613477355E-007</v>
      </c>
      <c r="BO35" s="1538" t="n">
        <f aca="false">1/(1+BO3)^$A$35</f>
        <v>9.04776230626366E-008</v>
      </c>
      <c r="BP35" s="1538" t="n">
        <f aca="false">1/(1+BP3)^$A$35</f>
        <v>7.46574106675748E-008</v>
      </c>
      <c r="BQ35" s="1538" t="n">
        <f aca="false">1/(1+BQ3)^$A$35</f>
        <v>6.1674123311255E-008</v>
      </c>
      <c r="BR35" s="1538" t="n">
        <f aca="false">1/(1+BR3)^$A$35</f>
        <v>5.10064916065472E-008</v>
      </c>
      <c r="BS35" s="1538" t="n">
        <f aca="false">1/(1+BS3)^$A$35</f>
        <v>4.22313063634945E-008</v>
      </c>
      <c r="BT35" s="1538" t="n">
        <f aca="false">1/(1+BT3)^$A$35</f>
        <v>3.50045474600726E-008</v>
      </c>
      <c r="BU35" s="1538" t="n">
        <f aca="false">1/(1+BU3)^$A$35</f>
        <v>2.9046225117516E-008</v>
      </c>
      <c r="BV35" s="1538" t="n">
        <f aca="false">1/(1+BV3)^$A$35</f>
        <v>2.41281875431094E-008</v>
      </c>
      <c r="BW35" s="1538" t="n">
        <f aca="false">1/(1+BW3)^$A$35</f>
        <v>2.0064301950422E-008</v>
      </c>
      <c r="BX35" s="1538" t="n">
        <f aca="false">1/(1+BX3)^$A$35</f>
        <v>1.67025369826394E-008</v>
      </c>
      <c r="BY35" s="1538" t="n">
        <f aca="false">1/(1+BY3)^$A$35</f>
        <v>1.39185703841572E-008</v>
      </c>
      <c r="BZ35" s="1538" t="n">
        <f aca="false">1/(1+BZ3)^$A$35</f>
        <v>1.16106217378708E-008</v>
      </c>
      <c r="CA35" s="1538" t="n">
        <f aca="false">1/(1+CA3)^$A$35</f>
        <v>9.69527040240094E-009</v>
      </c>
      <c r="CB35" s="1538" t="n">
        <f aca="false">1/(1+CB3)^$A$35</f>
        <v>8.10406673440345E-009</v>
      </c>
      <c r="CC35" s="1538" t="n">
        <f aca="false">1/(1+CC3)^$A$35</f>
        <v>6.7807828512887E-009</v>
      </c>
      <c r="CD35" s="1538" t="n">
        <f aca="false">1/(1+CD3)^$A$35</f>
        <v>5.67917961350249E-009</v>
      </c>
      <c r="CE35" s="1538" t="n">
        <f aca="false">1/(1+CE3)^$A$35</f>
        <v>4.76119078611705E-009</v>
      </c>
      <c r="CF35" s="1538" t="n">
        <f aca="false">1/(1+CF3)^$A$35</f>
        <v>3.99544474184792E-009</v>
      </c>
      <c r="CG35" s="1538" t="n">
        <f aca="false">1/(1+CG3)^$A$35</f>
        <v>3.35605959125191E-009</v>
      </c>
      <c r="CH35" s="1538" t="n">
        <f aca="false">1/(1+CH3)^$A$35</f>
        <v>2.82166006155327E-009</v>
      </c>
      <c r="CI35" s="1538" t="n">
        <f aca="false">1/(1+CI3)^$A$35</f>
        <v>2.37457441974347E-009</v>
      </c>
      <c r="CJ35" s="1538" t="n">
        <f aca="false">1/(1+CJ3)^$A$35</f>
        <v>2.0001777452151E-009</v>
      </c>
      <c r="CK35" s="1538" t="n">
        <f aca="false">1/(1+CK3)^$A$35</f>
        <v>1.68635429688927E-009</v>
      </c>
      <c r="CL35" s="1538" t="n">
        <f aca="false">1/(1+CL3)^$A$35</f>
        <v>1.42305690342002E-009</v>
      </c>
      <c r="CM35" s="1538" t="n">
        <f aca="false">1/(1+CM3)^$A$35</f>
        <v>1.20194548250313E-009</v>
      </c>
      <c r="CN35" s="1538" t="n">
        <f aca="false">1/(1+CN3)^$A$35</f>
        <v>1.01609016578824E-009</v>
      </c>
      <c r="CO35" s="1538" t="n">
        <f aca="false">1/(1+CO3)^$A$35</f>
        <v>8.59727228400872E-010</v>
      </c>
      <c r="CP35" s="1538" t="n">
        <f aca="false">1/(1+CP3)^$A$35</f>
        <v>7.28058223687328E-010</v>
      </c>
      <c r="CQ35" s="1538" t="n">
        <f aca="false">1/(1+CQ3)^$A$35</f>
        <v>6.17084506167396E-010</v>
      </c>
      <c r="CR35" s="1538" t="n">
        <f aca="false">1/(1+CR3)^$A$35</f>
        <v>5.23470770249676E-010</v>
      </c>
      <c r="CS35" s="1538" t="n">
        <f aca="false">1/(1+CS3)^$A$35</f>
        <v>4.44432404343138E-010</v>
      </c>
      <c r="CT35" s="1538" t="n">
        <f aca="false">1/(1+CT3)^$A$35</f>
        <v>3.77642412019883E-010</v>
      </c>
      <c r="CU35" s="1538" t="n">
        <f aca="false">1/(1+CU3)^$A$35</f>
        <v>3.21154425997294E-010</v>
      </c>
      <c r="CV35" s="1538" t="n">
        <f aca="false">1/(1+CV3)^$A$35</f>
        <v>2.73338970829566E-010</v>
      </c>
      <c r="CW35" s="1538" t="n">
        <f aca="false">1/(1+CW3)^$A$35</f>
        <v>2.3283064365387E-010</v>
      </c>
    </row>
    <row r="36" customFormat="false" ht="12.75" hidden="false" customHeight="false" outlineLevel="0" collapsed="false">
      <c r="A36" s="1536" t="n">
        <v>33</v>
      </c>
      <c r="B36" s="1537" t="n">
        <f aca="false">1/(1+B3)^$A$36</f>
        <v>0.720103074525914</v>
      </c>
      <c r="C36" s="1537" t="n">
        <f aca="false">1/(1+C3)^$A$36</f>
        <v>0.520228728939013</v>
      </c>
      <c r="D36" s="1537" t="n">
        <f aca="false">1/(1+D3)^$A$36</f>
        <v>0.377026246734918</v>
      </c>
      <c r="E36" s="1537" t="n">
        <f aca="false">1/(1+E3)^$A$36</f>
        <v>0.274094173138638</v>
      </c>
      <c r="F36" s="1537" t="n">
        <f aca="false">1/(1+F3)^$A$36</f>
        <v>0.199872539601216</v>
      </c>
      <c r="G36" s="1537" t="n">
        <f aca="false">1/(1+G3)^$A$36</f>
        <v>0.146186223283847</v>
      </c>
      <c r="H36" s="1537" t="n">
        <f aca="false">1/(1+H3)^$A$36</f>
        <v>0.107234698826563</v>
      </c>
      <c r="I36" s="1537" t="n">
        <f aca="false">1/(1+I3)^$A$36</f>
        <v>0.0788889306046153</v>
      </c>
      <c r="J36" s="1537" t="n">
        <f aca="false">1/(1+J3)^$A$36</f>
        <v>0.0582003461915085</v>
      </c>
      <c r="K36" s="1537" t="n">
        <f aca="false">1/(1+K3)^$A$36</f>
        <v>0.0430567643134244</v>
      </c>
      <c r="L36" s="1537" t="n">
        <f aca="false">1/(1+L3)^$A$36</f>
        <v>0.0319404992419202</v>
      </c>
      <c r="M36" s="1537" t="n">
        <f aca="false">1/(1+M3)^$A$36</f>
        <v>0.0237577469307441</v>
      </c>
      <c r="N36" s="1537" t="n">
        <f aca="false">1/(1+N3)^$A$36</f>
        <v>0.017717864051939</v>
      </c>
      <c r="O36" s="1537" t="n">
        <f aca="false">1/(1+O3)^$A$36</f>
        <v>0.0132476823423092</v>
      </c>
      <c r="P36" s="1537" t="n">
        <f aca="false">1/(1+P3)^$A$36</f>
        <v>0.00993050348903406</v>
      </c>
      <c r="Q36" s="1537" t="n">
        <f aca="false">1/(1+Q3)^$A$36</f>
        <v>0.00746253456160702</v>
      </c>
      <c r="R36" s="1537" t="n">
        <f aca="false">1/(1+R3)^$A$36</f>
        <v>0.00562168571525377</v>
      </c>
      <c r="S36" s="1537" t="n">
        <f aca="false">1/(1+S3)^$A$36</f>
        <v>0.00424515702315714</v>
      </c>
      <c r="T36" s="1537" t="n">
        <f aca="false">1/(1+T3)^$A$36</f>
        <v>0.00321329260123144</v>
      </c>
      <c r="U36" s="1537" t="n">
        <f aca="false">1/(1+U3)^$A$36</f>
        <v>0.00243791680155523</v>
      </c>
      <c r="V36" s="1537" t="n">
        <f aca="false">1/(1+V3)^$A$36</f>
        <v>0.00185388495314179</v>
      </c>
      <c r="W36" s="1537" t="n">
        <f aca="false">1/(1+W3)^$A$36</f>
        <v>0.00141294607627094</v>
      </c>
      <c r="X36" s="1537" t="n">
        <f aca="false">1/(1+X3)^$A$36</f>
        <v>0.00107927302479882</v>
      </c>
      <c r="Y36" s="1537" t="n">
        <f aca="false">1/(1+Y3)^$A$36</f>
        <v>0.000826198476193163</v>
      </c>
      <c r="Z36" s="1537" t="n">
        <f aca="false">1/(1+Z3)^$A$36</f>
        <v>0.000633825300114115</v>
      </c>
      <c r="AA36" s="1537" t="n">
        <f aca="false">1/(1+AA3)^$A$36</f>
        <v>0.000487272622463317</v>
      </c>
      <c r="AB36" s="1537" t="n">
        <f aca="false">1/(1+AB3)^$A$36</f>
        <v>0.000375385253933955</v>
      </c>
      <c r="AC36" s="1537" t="n">
        <f aca="false">1/(1+AC3)^$A$36</f>
        <v>0.000289781730522455</v>
      </c>
      <c r="AD36" s="1537" t="n">
        <f aca="false">1/(1+AD3)^$A$36</f>
        <v>0.000224150421634316</v>
      </c>
      <c r="AE36" s="1537" t="n">
        <f aca="false">1/(1+AE3)^$A$36</f>
        <v>0.000173727821549127</v>
      </c>
      <c r="AF36" s="1537" t="n">
        <f aca="false">1/(1+AF3)^$A$36</f>
        <v>0.000134910963325942</v>
      </c>
      <c r="AG36" s="1537" t="n">
        <f aca="false">1/(1+AG3)^$A$36</f>
        <v>0.000104968809140301</v>
      </c>
      <c r="AH36" s="1537" t="n">
        <f aca="false">1/(1+AH3)^$A$36</f>
        <v>8.18268528553271E-005</v>
      </c>
      <c r="AI36" s="1537" t="n">
        <f aca="false">1/(1+AI3)^$A$36</f>
        <v>6.39060027800471E-005</v>
      </c>
      <c r="AJ36" s="1537" t="n">
        <f aca="false">1/(1+AJ3)^$A$36</f>
        <v>5.00018001161519E-005</v>
      </c>
      <c r="AK36" s="1537" t="n">
        <f aca="false">1/(1+AK3)^$A$36</f>
        <v>3.91936783136144E-005</v>
      </c>
      <c r="AL36" s="1537" t="n">
        <f aca="false">1/(1+AL3)^$A$36</f>
        <v>3.07766456193344E-005</v>
      </c>
      <c r="AM36" s="1537" t="n">
        <f aca="false">1/(1+AM3)^$A$36</f>
        <v>2.42097413038189E-005</v>
      </c>
      <c r="AN36" s="1537" t="n">
        <f aca="false">1/(1+AN3)^$A$36</f>
        <v>1.90770664129726E-005</v>
      </c>
      <c r="AO36" s="1537" t="n">
        <f aca="false">1/(1+AO3)^$A$36</f>
        <v>1.50582610784142E-005</v>
      </c>
      <c r="AP36" s="1537" t="n">
        <f aca="false">1/(1+AP3)^$A$36</f>
        <v>1.19060933238863E-005</v>
      </c>
      <c r="AQ36" s="1537" t="n">
        <f aca="false">1/(1+AQ3)^$A$36</f>
        <v>9.42941251123617E-006</v>
      </c>
      <c r="AR36" s="1537" t="n">
        <f aca="false">1/(1+AR3)^$A$36</f>
        <v>7.48015786712546E-006</v>
      </c>
      <c r="AS36" s="1537" t="n">
        <f aca="false">1/(1+AS3)^$A$36</f>
        <v>5.94343833130525E-006</v>
      </c>
      <c r="AT36" s="1537" t="n">
        <f aca="false">1/(1+AT3)^$A$36</f>
        <v>4.72994320812252E-006</v>
      </c>
      <c r="AU36" s="1537" t="n">
        <f aca="false">1/(1+AU3)^$A$36</f>
        <v>3.77012508214069E-006</v>
      </c>
      <c r="AV36" s="1537" t="n">
        <f aca="false">1/(1+AV3)^$A$36</f>
        <v>3.00973288372079E-006</v>
      </c>
      <c r="AW36" s="1537" t="n">
        <f aca="false">1/(1+AW3)^$A$36</f>
        <v>2.40637547068421E-006</v>
      </c>
      <c r="AX36" s="1537" t="n">
        <f aca="false">1/(1+AX3)^$A$36</f>
        <v>1.92687322672253E-006</v>
      </c>
      <c r="AY36" s="1537" t="n">
        <f aca="false">1/(1+AY3)^$A$36</f>
        <v>1.54521334839898E-006</v>
      </c>
      <c r="AZ36" s="1538" t="n">
        <f aca="false">1/(1+AZ3)^$A$36</f>
        <v>1.24096844730141E-006</v>
      </c>
      <c r="BA36" s="1538" t="n">
        <f aca="false">1/(1+BA3)^$A$36</f>
        <v>9.98071369846021E-007</v>
      </c>
      <c r="BB36" s="1538" t="n">
        <f aca="false">1/(1+BB3)^$A$36</f>
        <v>8.03864376177198E-007</v>
      </c>
      <c r="BC36" s="1538" t="n">
        <f aca="false">1/(1+BC3)^$A$36</f>
        <v>6.48359998223292E-007</v>
      </c>
      <c r="BD36" s="1538" t="n">
        <f aca="false">1/(1+BD3)^$A$36</f>
        <v>5.23665497126955E-007</v>
      </c>
      <c r="BE36" s="1538" t="n">
        <f aca="false">1/(1+BE3)^$A$36</f>
        <v>4.23533975052204E-007</v>
      </c>
      <c r="BF36" s="1538" t="n">
        <f aca="false">1/(1+BF3)^$A$36</f>
        <v>3.4301370343014E-007</v>
      </c>
      <c r="BG36" s="1538" t="n">
        <f aca="false">1/(1+BG3)^$A$36</f>
        <v>2.78173740598852E-007</v>
      </c>
      <c r="BH36" s="1538" t="n">
        <f aca="false">1/(1+BH3)^$A$36</f>
        <v>2.25888903570235E-007</v>
      </c>
      <c r="BI36" s="1538" t="n">
        <f aca="false">1/(1+BI3)^$A$36</f>
        <v>1.83670992315982E-007</v>
      </c>
      <c r="BJ36" s="1538" t="n">
        <f aca="false">1/(1+BJ3)^$A$36</f>
        <v>1.49536114177977E-007</v>
      </c>
      <c r="BK36" s="1538" t="n">
        <f aca="false">1/(1+BK3)^$A$36</f>
        <v>1.21900228611173E-007</v>
      </c>
      <c r="BL36" s="1538" t="n">
        <f aca="false">1/(1+BL3)^$A$36</f>
        <v>9.94967865765806E-008</v>
      </c>
      <c r="BM36" s="1538" t="n">
        <f aca="false">1/(1+BM3)^$A$36</f>
        <v>8.13116950169146E-008</v>
      </c>
      <c r="BN36" s="1538" t="n">
        <f aca="false">1/(1+BN3)^$A$36</f>
        <v>6.65318869559727E-008</v>
      </c>
      <c r="BO36" s="1538" t="n">
        <f aca="false">1/(1+BO3)^$A$36</f>
        <v>5.45045922064076E-008</v>
      </c>
      <c r="BP36" s="1538" t="n">
        <f aca="false">1/(1+BP3)^$A$36</f>
        <v>4.47050363278891E-008</v>
      </c>
      <c r="BQ36" s="1538" t="n">
        <f aca="false">1/(1+BQ3)^$A$36</f>
        <v>3.67107876852708E-008</v>
      </c>
      <c r="BR36" s="1538" t="n">
        <f aca="false">1/(1+BR3)^$A$36</f>
        <v>3.01813559802054E-008</v>
      </c>
      <c r="BS36" s="1538" t="n">
        <f aca="false">1/(1+BS3)^$A$36</f>
        <v>2.48419449197026E-008</v>
      </c>
      <c r="BT36" s="1538" t="n">
        <f aca="false">1/(1+BT3)^$A$36</f>
        <v>2.04704955906857E-008</v>
      </c>
      <c r="BU36" s="1538" t="n">
        <f aca="false">1/(1+BU3)^$A$36</f>
        <v>1.68873401846023E-008</v>
      </c>
      <c r="BV36" s="1538" t="n">
        <f aca="false">1/(1+BV3)^$A$36</f>
        <v>1.39469292156702E-008</v>
      </c>
      <c r="BW36" s="1538" t="n">
        <f aca="false">1/(1+BW3)^$A$36</f>
        <v>1.15312080174839E-008</v>
      </c>
      <c r="BX36" s="1538" t="n">
        <f aca="false">1/(1+BX3)^$A$36</f>
        <v>9.54430684722254E-009</v>
      </c>
      <c r="BY36" s="1538" t="n">
        <f aca="false">1/(1+BY3)^$A$36</f>
        <v>7.90827862736207E-009</v>
      </c>
      <c r="BZ36" s="1538" t="n">
        <f aca="false">1/(1+BZ3)^$A$36</f>
        <v>6.55967329823208E-009</v>
      </c>
      <c r="CA36" s="1538" t="n">
        <f aca="false">1/(1+CA3)^$A$36</f>
        <v>5.44678112494435E-009</v>
      </c>
      <c r="CB36" s="1538" t="n">
        <f aca="false">1/(1+CB3)^$A$36</f>
        <v>4.52741158346561E-009</v>
      </c>
      <c r="CC36" s="1538" t="n">
        <f aca="false">1/(1+CC3)^$A$36</f>
        <v>3.76710158404928E-009</v>
      </c>
      <c r="CD36" s="1538" t="n">
        <f aca="false">1/(1+CD3)^$A$36</f>
        <v>3.13766829475275E-009</v>
      </c>
      <c r="CE36" s="1538" t="n">
        <f aca="false">1/(1+CE3)^$A$36</f>
        <v>2.61603889347091E-009</v>
      </c>
      <c r="CF36" s="1538" t="n">
        <f aca="false">1/(1+CF3)^$A$36</f>
        <v>2.18330313762181E-009</v>
      </c>
      <c r="CG36" s="1538" t="n">
        <f aca="false">1/(1+CG3)^$A$36</f>
        <v>1.82394543002821E-009</v>
      </c>
      <c r="CH36" s="1538" t="n">
        <f aca="false">1/(1+CH3)^$A$36</f>
        <v>1.52522165489366E-009</v>
      </c>
      <c r="CI36" s="1538" t="n">
        <f aca="false">1/(1+CI3)^$A$36</f>
        <v>1.27665291384058E-009</v>
      </c>
      <c r="CJ36" s="1538" t="n">
        <f aca="false">1/(1+CJ3)^$A$36</f>
        <v>1.06961376749471E-009</v>
      </c>
      <c r="CK36" s="1538" t="n">
        <f aca="false">1/(1+CK3)^$A$36</f>
        <v>8.96996966430465E-010</v>
      </c>
      <c r="CL36" s="1538" t="n">
        <f aca="false">1/(1+CL3)^$A$36</f>
        <v>7.52940160539694E-010</v>
      </c>
      <c r="CM36" s="1538" t="n">
        <f aca="false">1/(1+CM3)^$A$36</f>
        <v>6.32602885527961E-010</v>
      </c>
      <c r="CN36" s="1538" t="n">
        <f aca="false">1/(1+CN3)^$A$36</f>
        <v>5.31984379993843E-010</v>
      </c>
      <c r="CO36" s="1538" t="n">
        <f aca="false">1/(1+CO3)^$A$36</f>
        <v>4.47774598125454E-010</v>
      </c>
      <c r="CP36" s="1538" t="n">
        <f aca="false">1/(1+CP3)^$A$36</f>
        <v>3.77232240252501E-010</v>
      </c>
      <c r="CQ36" s="1538" t="n">
        <f aca="false">1/(1+CQ3)^$A$36</f>
        <v>3.18084796993503E-010</v>
      </c>
      <c r="CR36" s="1538" t="n">
        <f aca="false">1/(1+CR3)^$A$36</f>
        <v>2.68446548845988E-010</v>
      </c>
      <c r="CS36" s="1538" t="n">
        <f aca="false">1/(1+CS3)^$A$36</f>
        <v>2.26751226705682E-010</v>
      </c>
      <c r="CT36" s="1538" t="n">
        <f aca="false">1/(1+CT3)^$A$36</f>
        <v>1.91696655847656E-010</v>
      </c>
      <c r="CU36" s="1538" t="n">
        <f aca="false">1/(1+CU3)^$A$36</f>
        <v>1.62199205049138E-010</v>
      </c>
      <c r="CV36" s="1538" t="n">
        <f aca="false">1/(1+CV3)^$A$36</f>
        <v>1.37356266748526E-010</v>
      </c>
      <c r="CW36" s="1538" t="n">
        <f aca="false">1/(1+CW3)^$A$36</f>
        <v>1.16415321826935E-010</v>
      </c>
    </row>
    <row r="37" customFormat="false" ht="12.75" hidden="false" customHeight="false" outlineLevel="0" collapsed="false">
      <c r="A37" s="1536" t="n">
        <v>34</v>
      </c>
      <c r="B37" s="1537" t="n">
        <f aca="false">1/(1+B3)^$A$37</f>
        <v>0.712973341114767</v>
      </c>
      <c r="C37" s="1537" t="n">
        <f aca="false">1/(1+C3)^$A$37</f>
        <v>0.510028165626483</v>
      </c>
      <c r="D37" s="1537" t="n">
        <f aca="false">1/(1+D3)^$A$37</f>
        <v>0.366044899742639</v>
      </c>
      <c r="E37" s="1537" t="n">
        <f aca="false">1/(1+E3)^$A$37</f>
        <v>0.263552089556382</v>
      </c>
      <c r="F37" s="1537" t="n">
        <f aca="false">1/(1+F3)^$A$37</f>
        <v>0.190354799620206</v>
      </c>
      <c r="G37" s="1537" t="n">
        <f aca="false">1/(1+G3)^$A$37</f>
        <v>0.137911531399856</v>
      </c>
      <c r="H37" s="1537" t="n">
        <f aca="false">1/(1+H3)^$A$37</f>
        <v>0.100219344697723</v>
      </c>
      <c r="I37" s="1537" t="n">
        <f aca="false">1/(1+I3)^$A$37</f>
        <v>0.0730453061153845</v>
      </c>
      <c r="J37" s="1537" t="n">
        <f aca="false">1/(1+J3)^$A$37</f>
        <v>0.0533948130197326</v>
      </c>
      <c r="K37" s="1537" t="n">
        <f aca="false">1/(1+K3)^$A$37</f>
        <v>0.039142513012204</v>
      </c>
      <c r="L37" s="1537" t="n">
        <f aca="false">1/(1+L3)^$A$37</f>
        <v>0.0287752245422704</v>
      </c>
      <c r="M37" s="1537" t="n">
        <f aca="false">1/(1+M3)^$A$37</f>
        <v>0.0212122740453073</v>
      </c>
      <c r="N37" s="1537" t="n">
        <f aca="false">1/(1+N3)^$A$37</f>
        <v>0.0156795257096805</v>
      </c>
      <c r="O37" s="1537" t="n">
        <f aca="false">1/(1+O3)^$A$37</f>
        <v>0.0116207739844817</v>
      </c>
      <c r="P37" s="1537" t="n">
        <f aca="false">1/(1+P3)^$A$37</f>
        <v>0.00863522042524701</v>
      </c>
      <c r="Q37" s="1537" t="n">
        <f aca="false">1/(1+Q3)^$A$37</f>
        <v>0.00643321944966123</v>
      </c>
      <c r="R37" s="1537" t="n">
        <f aca="false">1/(1+R3)^$A$37</f>
        <v>0.00480485958568698</v>
      </c>
      <c r="S37" s="1537" t="n">
        <f aca="false">1/(1+S3)^$A$37</f>
        <v>0.0035975906975908</v>
      </c>
      <c r="T37" s="1537" t="n">
        <f aca="false">1/(1+T3)^$A$37</f>
        <v>0.00270024588338776</v>
      </c>
      <c r="U37" s="1537" t="n">
        <f aca="false">1/(1+U3)^$A$37</f>
        <v>0.00203159733462936</v>
      </c>
      <c r="V37" s="1537" t="n">
        <f aca="false">1/(1+V3)^$A$37</f>
        <v>0.00153213632491057</v>
      </c>
      <c r="W37" s="1537" t="n">
        <f aca="false">1/(1+W3)^$A$37</f>
        <v>0.00115815252153355</v>
      </c>
      <c r="X37" s="1537" t="n">
        <f aca="false">1/(1+X3)^$A$37</f>
        <v>0.000877457743738877</v>
      </c>
      <c r="Y37" s="1537" t="n">
        <f aca="false">1/(1+Y3)^$A$37</f>
        <v>0.000666289093704164</v>
      </c>
      <c r="Z37" s="1537" t="n">
        <f aca="false">1/(1+Z3)^$A$37</f>
        <v>0.000507060240091292</v>
      </c>
      <c r="AA37" s="1537" t="n">
        <f aca="false">1/(1+AA3)^$A$37</f>
        <v>0.000386724303542315</v>
      </c>
      <c r="AB37" s="1537" t="n">
        <f aca="false">1/(1+AB3)^$A$37</f>
        <v>0.000295578940105476</v>
      </c>
      <c r="AC37" s="1537" t="n">
        <f aca="false">1/(1+AC3)^$A$37</f>
        <v>0.000226391976970668</v>
      </c>
      <c r="AD37" s="1537" t="n">
        <f aca="false">1/(1+AD3)^$A$37</f>
        <v>0.000173760016770787</v>
      </c>
      <c r="AE37" s="1537" t="n">
        <f aca="false">1/(1+AE3)^$A$37</f>
        <v>0.000133636785807021</v>
      </c>
      <c r="AF37" s="1537" t="n">
        <f aca="false">1/(1+AF3)^$A$37</f>
        <v>0.000102985468187742</v>
      </c>
      <c r="AG37" s="1537" t="n">
        <f aca="false">1/(1+AG3)^$A$37</f>
        <v>7.95218251062886E-005</v>
      </c>
      <c r="AH37" s="1537" t="n">
        <f aca="false">1/(1+AH3)^$A$37</f>
        <v>6.15239495152835E-005</v>
      </c>
      <c r="AI37" s="1537" t="n">
        <f aca="false">1/(1+AI3)^$A$37</f>
        <v>4.76910468507814E-005</v>
      </c>
      <c r="AJ37" s="1537" t="n">
        <f aca="false">1/(1+AJ3)^$A$37</f>
        <v>3.70383704564088E-005</v>
      </c>
      <c r="AK37" s="1537" t="n">
        <f aca="false">1/(1+AK3)^$A$37</f>
        <v>2.88188811129517E-005</v>
      </c>
      <c r="AL37" s="1537" t="n">
        <f aca="false">1/(1+AL3)^$A$37</f>
        <v>2.2464704831631E-005</v>
      </c>
      <c r="AM37" s="1537" t="n">
        <f aca="false">1/(1+AM3)^$A$37</f>
        <v>1.75432907998688E-005</v>
      </c>
      <c r="AN37" s="1537" t="n">
        <f aca="false">1/(1+AN3)^$A$37</f>
        <v>1.37245082107716E-005</v>
      </c>
      <c r="AO37" s="1537" t="n">
        <f aca="false">1/(1+AO3)^$A$37</f>
        <v>1.07559007702958E-005</v>
      </c>
      <c r="AP37" s="1537" t="n">
        <f aca="false">1/(1+AP3)^$A$37</f>
        <v>8.4440378183591E-006</v>
      </c>
      <c r="AQ37" s="1537" t="n">
        <f aca="false">1/(1+AQ3)^$A$37</f>
        <v>6.64043134594097E-006</v>
      </c>
      <c r="AR37" s="1537" t="n">
        <f aca="false">1/(1+AR3)^$A$37</f>
        <v>5.23087962736046E-006</v>
      </c>
      <c r="AS37" s="1537" t="n">
        <f aca="false">1/(1+AS3)^$A$37</f>
        <v>4.12738773007309E-006</v>
      </c>
      <c r="AT37" s="1537" t="n">
        <f aca="false">1/(1+AT3)^$A$37</f>
        <v>3.26202979870519E-006</v>
      </c>
      <c r="AU37" s="1537" t="n">
        <f aca="false">1/(1+AU3)^$A$37</f>
        <v>2.58227745352102E-006</v>
      </c>
      <c r="AV37" s="1537" t="n">
        <f aca="false">1/(1+AV3)^$A$37</f>
        <v>2.04743733586448E-006</v>
      </c>
      <c r="AW37" s="1537" t="n">
        <f aca="false">1/(1+AW3)^$A$37</f>
        <v>1.62592937208392E-006</v>
      </c>
      <c r="AX37" s="1537" t="n">
        <f aca="false">1/(1+AX3)^$A$37</f>
        <v>1.29320350786747E-006</v>
      </c>
      <c r="AY37" s="1537" t="n">
        <f aca="false">1/(1+AY3)^$A$37</f>
        <v>1.03014223226599E-006</v>
      </c>
      <c r="AZ37" s="1538" t="n">
        <f aca="false">1/(1+AZ3)^$A$37</f>
        <v>8.21833408808882E-007</v>
      </c>
      <c r="BA37" s="1538" t="n">
        <f aca="false">1/(1+BA3)^$A$37</f>
        <v>6.56625901214488E-007</v>
      </c>
      <c r="BB37" s="1538" t="n">
        <f aca="false">1/(1+BB3)^$A$37</f>
        <v>5.25401553056992E-007</v>
      </c>
      <c r="BC37" s="1538" t="n">
        <f aca="false">1/(1+BC3)^$A$37</f>
        <v>4.2101298585928E-007</v>
      </c>
      <c r="BD37" s="1538" t="n">
        <f aca="false">1/(1+BD3)^$A$37</f>
        <v>3.37848707823842E-007</v>
      </c>
      <c r="BE37" s="1538" t="n">
        <f aca="false">1/(1+BE3)^$A$37</f>
        <v>2.71496137853977E-007</v>
      </c>
      <c r="BF37" s="1538" t="n">
        <f aca="false">1/(1+BF3)^$A$37</f>
        <v>2.1848006587907E-007</v>
      </c>
      <c r="BG37" s="1538" t="n">
        <f aca="false">1/(1+BG3)^$A$37</f>
        <v>1.76059329492944E-007</v>
      </c>
      <c r="BH37" s="1538" t="n">
        <f aca="false">1/(1+BH3)^$A$37</f>
        <v>1.42068492811469E-007</v>
      </c>
      <c r="BI37" s="1538" t="n">
        <f aca="false">1/(1+BI3)^$A$37</f>
        <v>1.14794370197489E-007</v>
      </c>
      <c r="BJ37" s="1538" t="n">
        <f aca="false">1/(1+BJ3)^$A$37</f>
        <v>9.28795740235885E-008</v>
      </c>
      <c r="BK37" s="1538" t="n">
        <f aca="false">1/(1+BK3)^$A$37</f>
        <v>7.52470546982546E-008</v>
      </c>
      <c r="BL37" s="1538" t="n">
        <f aca="false">1/(1+BL3)^$A$37</f>
        <v>6.10409733598654E-008</v>
      </c>
      <c r="BM37" s="1538" t="n">
        <f aca="false">1/(1+BM3)^$A$37</f>
        <v>4.95803018395821E-008</v>
      </c>
      <c r="BN37" s="1538" t="n">
        <f aca="false">1/(1+BN3)^$A$37</f>
        <v>4.03223557308925E-008</v>
      </c>
      <c r="BO37" s="1538" t="n">
        <f aca="false">1/(1+BO3)^$A$37</f>
        <v>3.2834091690607E-008</v>
      </c>
      <c r="BP37" s="1538" t="n">
        <f aca="false">1/(1+BP3)^$A$37</f>
        <v>2.67694828310713E-008</v>
      </c>
      <c r="BQ37" s="1538" t="n">
        <f aca="false">1/(1+BQ3)^$A$37</f>
        <v>2.18516593364707E-008</v>
      </c>
      <c r="BR37" s="1538" t="n">
        <f aca="false">1/(1+BR3)^$A$37</f>
        <v>1.78587905208316E-008</v>
      </c>
      <c r="BS37" s="1538" t="n">
        <f aca="false">1/(1+BS3)^$A$37</f>
        <v>1.46129087762957E-008</v>
      </c>
      <c r="BT37" s="1538" t="n">
        <f aca="false">1/(1+BT3)^$A$37</f>
        <v>1.19710500530326E-008</v>
      </c>
      <c r="BU37" s="1538" t="n">
        <f aca="false">1/(1+BU3)^$A$37</f>
        <v>9.81822103755949E-009</v>
      </c>
      <c r="BV37" s="1538" t="n">
        <f aca="false">1/(1+BV3)^$A$37</f>
        <v>8.06180879518506E-009</v>
      </c>
      <c r="BW37" s="1538" t="n">
        <f aca="false">1/(1+BW3)^$A$37</f>
        <v>6.62713104453097E-009</v>
      </c>
      <c r="BX37" s="1538" t="n">
        <f aca="false">1/(1+BX3)^$A$37</f>
        <v>5.45388962698431E-009</v>
      </c>
      <c r="BY37" s="1538" t="n">
        <f aca="false">1/(1+BY3)^$A$37</f>
        <v>4.49334012918299E-009</v>
      </c>
      <c r="BZ37" s="1538" t="n">
        <f aca="false">1/(1+BZ3)^$A$37</f>
        <v>3.70603011199553E-009</v>
      </c>
      <c r="CA37" s="1538" t="n">
        <f aca="false">1/(1+CA3)^$A$37</f>
        <v>3.05998939603615E-009</v>
      </c>
      <c r="CB37" s="1538" t="n">
        <f aca="false">1/(1+CB3)^$A$37</f>
        <v>2.5292802142266E-009</v>
      </c>
      <c r="CC37" s="1538" t="n">
        <f aca="false">1/(1+CC3)^$A$37</f>
        <v>2.09283421336071E-009</v>
      </c>
      <c r="CD37" s="1538" t="n">
        <f aca="false">1/(1+CD3)^$A$37</f>
        <v>1.73351839489102E-009</v>
      </c>
      <c r="CE37" s="1538" t="n">
        <f aca="false">1/(1+CE3)^$A$37</f>
        <v>1.4373840074016E-009</v>
      </c>
      <c r="CF37" s="1538" t="n">
        <f aca="false">1/(1+CF3)^$A$37</f>
        <v>1.19306182383706E-009</v>
      </c>
      <c r="CG37" s="1538" t="n">
        <f aca="false">1/(1+CG3)^$A$37</f>
        <v>9.91274690232723E-010</v>
      </c>
      <c r="CH37" s="1538" t="n">
        <f aca="false">1/(1+CH3)^$A$37</f>
        <v>8.24444137780356E-010</v>
      </c>
      <c r="CI37" s="1538" t="n">
        <f aca="false">1/(1+CI3)^$A$37</f>
        <v>6.86372534322891E-010</v>
      </c>
      <c r="CJ37" s="1538" t="n">
        <f aca="false">1/(1+CJ3)^$A$37</f>
        <v>5.71985971922304E-010</v>
      </c>
      <c r="CK37" s="1538" t="n">
        <f aca="false">1/(1+CK3)^$A$37</f>
        <v>4.77126045973652E-010</v>
      </c>
      <c r="CL37" s="1538" t="n">
        <f aca="false">1/(1+CL3)^$A$37</f>
        <v>3.98381037322589E-010</v>
      </c>
      <c r="CM37" s="1538" t="n">
        <f aca="false">1/(1+CM3)^$A$37</f>
        <v>3.3294888711998E-010</v>
      </c>
      <c r="CN37" s="1538" t="n">
        <f aca="false">1/(1+CN3)^$A$37</f>
        <v>2.78525853399918E-010</v>
      </c>
      <c r="CO37" s="1538" t="n">
        <f aca="false">1/(1+CO3)^$A$37</f>
        <v>2.33215936523674E-010</v>
      </c>
      <c r="CP37" s="1538" t="n">
        <f aca="false">1/(1+CP3)^$A$37</f>
        <v>1.95457119301814E-010</v>
      </c>
      <c r="CQ37" s="1538" t="n">
        <f aca="false">1/(1+CQ3)^$A$37</f>
        <v>1.63961235563662E-010</v>
      </c>
      <c r="CR37" s="1538" t="n">
        <f aca="false">1/(1+CR3)^$A$37</f>
        <v>1.37664896844096E-010</v>
      </c>
      <c r="CS37" s="1538" t="n">
        <f aca="false">1/(1+CS3)^$A$37</f>
        <v>1.1568940138045E-010</v>
      </c>
      <c r="CT37" s="1538" t="n">
        <f aca="false">1/(1+CT3)^$A$37</f>
        <v>9.730794713079E-011</v>
      </c>
      <c r="CU37" s="1538" t="n">
        <f aca="false">1/(1+CU3)^$A$37</f>
        <v>8.19187904288577E-011</v>
      </c>
      <c r="CV37" s="1538" t="n">
        <f aca="false">1/(1+CV3)^$A$37</f>
        <v>6.90232496223748E-011</v>
      </c>
      <c r="CW37" s="1538" t="n">
        <f aca="false">1/(1+CW3)^$A$37</f>
        <v>5.82076609134674E-011</v>
      </c>
    </row>
    <row r="38" customFormat="false" ht="12.75" hidden="false" customHeight="false" outlineLevel="0" collapsed="false">
      <c r="A38" s="1536" t="n">
        <v>35</v>
      </c>
      <c r="B38" s="1537" t="n">
        <f aca="false">1/(1+B3)^$A$38</f>
        <v>0.705914199123531</v>
      </c>
      <c r="C38" s="1537" t="n">
        <f aca="false">1/(1+C3)^$A$38</f>
        <v>0.500027613359297</v>
      </c>
      <c r="D38" s="1537" t="n">
        <f aca="false">1/(1+D3)^$A$38</f>
        <v>0.355383397808387</v>
      </c>
      <c r="E38" s="1537" t="n">
        <f aca="false">1/(1+E3)^$A$38</f>
        <v>0.253415470727291</v>
      </c>
      <c r="F38" s="1537" t="n">
        <f aca="false">1/(1+F3)^$A$38</f>
        <v>0.181290285352577</v>
      </c>
      <c r="G38" s="1537" t="n">
        <f aca="false">1/(1+G3)^$A$38</f>
        <v>0.130105218301751</v>
      </c>
      <c r="H38" s="1537" t="n">
        <f aca="false">1/(1+H3)^$A$38</f>
        <v>0.0936629389698343</v>
      </c>
      <c r="I38" s="1537" t="n">
        <f aca="false">1/(1+I3)^$A$38</f>
        <v>0.0676345426994301</v>
      </c>
      <c r="J38" s="1537" t="n">
        <f aca="false">1/(1+J3)^$A$38</f>
        <v>0.0489860669905804</v>
      </c>
      <c r="K38" s="1537" t="n">
        <f aca="false">1/(1+K3)^$A$38</f>
        <v>0.0355841027383673</v>
      </c>
      <c r="L38" s="1537" t="n">
        <f aca="false">1/(1+L3)^$A$38</f>
        <v>0.0259236257137571</v>
      </c>
      <c r="M38" s="1537" t="n">
        <f aca="false">1/(1+M3)^$A$38</f>
        <v>0.0189395303975958</v>
      </c>
      <c r="N38" s="1537" t="n">
        <f aca="false">1/(1+N3)^$A$38</f>
        <v>0.0138756864687438</v>
      </c>
      <c r="O38" s="1537" t="n">
        <f aca="false">1/(1+O3)^$A$38</f>
        <v>0.0101936613898963</v>
      </c>
      <c r="P38" s="1537" t="n">
        <f aca="false">1/(1+P3)^$A$38</f>
        <v>0.00750888732630175</v>
      </c>
      <c r="Q38" s="1537" t="n">
        <f aca="false">1/(1+Q3)^$A$38</f>
        <v>0.00554587883591485</v>
      </c>
      <c r="R38" s="1537" t="n">
        <f aca="false">1/(1+R3)^$A$38</f>
        <v>0.00410671759460426</v>
      </c>
      <c r="S38" s="1537" t="n">
        <f aca="false">1/(1+S3)^$A$38</f>
        <v>0.0030488056759244</v>
      </c>
      <c r="T38" s="1537" t="n">
        <f aca="false">1/(1+T3)^$A$38</f>
        <v>0.00226911418772081</v>
      </c>
      <c r="U38" s="1537" t="n">
        <f aca="false">1/(1+U3)^$A$38</f>
        <v>0.0016929977788578</v>
      </c>
      <c r="V38" s="1537" t="n">
        <f aca="false">1/(1+V3)^$A$38</f>
        <v>0.00126622836769469</v>
      </c>
      <c r="W38" s="1537" t="n">
        <f aca="false">1/(1+W3)^$A$38</f>
        <v>0.000949305345519307</v>
      </c>
      <c r="X38" s="1537" t="n">
        <f aca="false">1/(1+X3)^$A$38</f>
        <v>0.000713380279462501</v>
      </c>
      <c r="Y38" s="1537" t="n">
        <f aca="false">1/(1+Y3)^$A$38</f>
        <v>0.000537329914277552</v>
      </c>
      <c r="Z38" s="1537" t="n">
        <f aca="false">1/(1+Z3)^$A$38</f>
        <v>0.000405648192073033</v>
      </c>
      <c r="AA38" s="1537" t="n">
        <f aca="false">1/(1+AA3)^$A$38</f>
        <v>0.000306924050430409</v>
      </c>
      <c r="AB38" s="1537" t="n">
        <f aca="false">1/(1+AB3)^$A$38</f>
        <v>0.000232739322917698</v>
      </c>
      <c r="AC38" s="1537" t="n">
        <f aca="false">1/(1+AC3)^$A$38</f>
        <v>0.000176868732008334</v>
      </c>
      <c r="AD38" s="1537" t="n">
        <f aca="false">1/(1+AD3)^$A$38</f>
        <v>0.000134697687419215</v>
      </c>
      <c r="AE38" s="1537" t="n">
        <f aca="false">1/(1+AE3)^$A$38</f>
        <v>0.000102797527543862</v>
      </c>
      <c r="AF38" s="1537" t="n">
        <f aca="false">1/(1+AF3)^$A$38</f>
        <v>7.86148612120166E-005</v>
      </c>
      <c r="AG38" s="1537" t="n">
        <f aca="false">1/(1+AG3)^$A$38</f>
        <v>6.02438068987034E-005</v>
      </c>
      <c r="AH38" s="1537" t="n">
        <f aca="false">1/(1+AH3)^$A$38</f>
        <v>4.62586086581079E-005</v>
      </c>
      <c r="AI38" s="1537" t="n">
        <f aca="false">1/(1+AI3)^$A$38</f>
        <v>3.55903334707324E-005</v>
      </c>
      <c r="AJ38" s="1537" t="n">
        <f aca="false">1/(1+AJ3)^$A$38</f>
        <v>2.74358299677102E-005</v>
      </c>
      <c r="AK38" s="1537" t="n">
        <f aca="false">1/(1+AK3)^$A$38</f>
        <v>2.11903537595233E-005</v>
      </c>
      <c r="AL38" s="1537" t="n">
        <f aca="false">1/(1+AL3)^$A$38</f>
        <v>1.63975947676138E-005</v>
      </c>
      <c r="AM38" s="1537" t="n">
        <f aca="false">1/(1+AM3)^$A$38</f>
        <v>1.27125295651223E-005</v>
      </c>
      <c r="AN38" s="1537" t="n">
        <f aca="false">1/(1+AN3)^$A$38</f>
        <v>9.8737469142242E-006</v>
      </c>
      <c r="AO38" s="1537" t="n">
        <f aca="false">1/(1+AO3)^$A$38</f>
        <v>7.68278626449703E-006</v>
      </c>
      <c r="AP38" s="1537" t="n">
        <f aca="false">1/(1+AP3)^$A$38</f>
        <v>5.98867930380078E-006</v>
      </c>
      <c r="AQ38" s="1537" t="n">
        <f aca="false">1/(1+AQ3)^$A$38</f>
        <v>4.67636010277533E-006</v>
      </c>
      <c r="AR38" s="1537" t="n">
        <f aca="false">1/(1+AR3)^$A$38</f>
        <v>3.65795778137095E-006</v>
      </c>
      <c r="AS38" s="1537" t="n">
        <f aca="false">1/(1+AS3)^$A$38</f>
        <v>2.86624147921743E-006</v>
      </c>
      <c r="AT38" s="1537" t="n">
        <f aca="false">1/(1+AT3)^$A$38</f>
        <v>2.24967572324496E-006</v>
      </c>
      <c r="AU38" s="1537" t="n">
        <f aca="false">1/(1+AU3)^$A$38</f>
        <v>1.76868318734317E-006</v>
      </c>
      <c r="AV38" s="1537" t="n">
        <f aca="false">1/(1+AV3)^$A$38</f>
        <v>1.39281451419353E-006</v>
      </c>
      <c r="AW38" s="1537" t="n">
        <f aca="false">1/(1+AW3)^$A$38</f>
        <v>1.09860092708373E-006</v>
      </c>
      <c r="AX38" s="1537" t="n">
        <f aca="false">1/(1+AX3)^$A$38</f>
        <v>8.67921817360719E-007</v>
      </c>
      <c r="AY38" s="1537" t="n">
        <f aca="false">1/(1+AY3)^$A$38</f>
        <v>6.86761488177325E-007</v>
      </c>
      <c r="AZ38" s="1538" t="n">
        <f aca="false">1/(1+AZ3)^$A$38</f>
        <v>5.44260535635021E-007</v>
      </c>
      <c r="BA38" s="1538" t="n">
        <f aca="false">1/(1+BA3)^$A$38</f>
        <v>4.31990724483216E-007</v>
      </c>
      <c r="BB38" s="1538" t="n">
        <f aca="false">1/(1+BB3)^$A$38</f>
        <v>3.43399707880387E-007</v>
      </c>
      <c r="BC38" s="1538" t="n">
        <f aca="false">1/(1+BC3)^$A$38</f>
        <v>2.73385055752779E-007</v>
      </c>
      <c r="BD38" s="1538" t="n">
        <f aca="false">1/(1+BD3)^$A$38</f>
        <v>2.17966908273447E-007</v>
      </c>
      <c r="BE38" s="1538" t="n">
        <f aca="false">1/(1+BE3)^$A$38</f>
        <v>1.74035985803831E-007</v>
      </c>
      <c r="BF38" s="1538" t="n">
        <f aca="false">1/(1+BF3)^$A$38</f>
        <v>1.39159277629981E-007</v>
      </c>
      <c r="BG38" s="1538" t="n">
        <f aca="false">1/(1+BG3)^$A$38</f>
        <v>1.11429955375281E-007</v>
      </c>
      <c r="BH38" s="1538" t="n">
        <f aca="false">1/(1+BH3)^$A$38</f>
        <v>8.93512533405464E-008</v>
      </c>
      <c r="BI38" s="1538" t="n">
        <f aca="false">1/(1+BI3)^$A$38</f>
        <v>7.17464813734305E-008</v>
      </c>
      <c r="BJ38" s="1538" t="n">
        <f aca="false">1/(1+BJ3)^$A$38</f>
        <v>5.76891764121667E-008</v>
      </c>
      <c r="BK38" s="1538" t="n">
        <f aca="false">1/(1+BK3)^$A$38</f>
        <v>4.64487991964535E-008</v>
      </c>
      <c r="BL38" s="1538" t="n">
        <f aca="false">1/(1+BL3)^$A$38</f>
        <v>3.74484499140279E-008</v>
      </c>
      <c r="BM38" s="1538" t="n">
        <f aca="false">1/(1+BM3)^$A$38</f>
        <v>3.02318913655988E-008</v>
      </c>
      <c r="BN38" s="1538" t="n">
        <f aca="false">1/(1+BN3)^$A$38</f>
        <v>2.44377913520561E-008</v>
      </c>
      <c r="BO38" s="1538" t="n">
        <f aca="false">1/(1+BO3)^$A$38</f>
        <v>1.97795733075946E-008</v>
      </c>
      <c r="BP38" s="1538" t="n">
        <f aca="false">1/(1+BP3)^$A$38</f>
        <v>1.60296304377673E-008</v>
      </c>
      <c r="BQ38" s="1538" t="n">
        <f aca="false">1/(1+BQ3)^$A$38</f>
        <v>1.30069400812326E-008</v>
      </c>
      <c r="BR38" s="1538" t="n">
        <f aca="false">1/(1+BR3)^$A$38</f>
        <v>1.05673316691311E-008</v>
      </c>
      <c r="BS38" s="1538" t="n">
        <f aca="false">1/(1+BS3)^$A$38</f>
        <v>8.59582869193863E-009</v>
      </c>
      <c r="BT38" s="1538" t="n">
        <f aca="false">1/(1+BT3)^$A$38</f>
        <v>7.00061406610092E-009</v>
      </c>
      <c r="BU38" s="1538" t="n">
        <f aca="false">1/(1+BU3)^$A$38</f>
        <v>5.70826804509272E-009</v>
      </c>
      <c r="BV38" s="1538" t="n">
        <f aca="false">1/(1+BV3)^$A$38</f>
        <v>4.660005083922E-009</v>
      </c>
      <c r="BW38" s="1538" t="n">
        <f aca="false">1/(1+BW3)^$A$38</f>
        <v>3.80869600260401E-009</v>
      </c>
      <c r="BX38" s="1538" t="n">
        <f aca="false">1/(1+BX3)^$A$38</f>
        <v>3.11650835827675E-009</v>
      </c>
      <c r="BY38" s="1538" t="n">
        <f aca="false">1/(1+BY3)^$A$38</f>
        <v>2.55303416430852E-009</v>
      </c>
      <c r="BZ38" s="1538" t="n">
        <f aca="false">1/(1+BZ3)^$A$38</f>
        <v>2.09380232316132E-009</v>
      </c>
      <c r="CA38" s="1538" t="n">
        <f aca="false">1/(1+CA3)^$A$38</f>
        <v>1.71909516631244E-009</v>
      </c>
      <c r="CB38" s="1538" t="n">
        <f aca="false">1/(1+CB3)^$A$38</f>
        <v>1.41300570627184E-009</v>
      </c>
      <c r="CC38" s="1538" t="n">
        <f aca="false">1/(1+CC3)^$A$38</f>
        <v>1.16268567408928E-009</v>
      </c>
      <c r="CD38" s="1538" t="n">
        <f aca="false">1/(1+CD3)^$A$38</f>
        <v>9.57744969553052E-010</v>
      </c>
      <c r="CE38" s="1538" t="n">
        <f aca="false">1/(1+CE3)^$A$38</f>
        <v>7.89771432638241E-010</v>
      </c>
      <c r="CF38" s="1538" t="n">
        <f aca="false">1/(1+CF3)^$A$38</f>
        <v>6.51946351823528E-010</v>
      </c>
      <c r="CG38" s="1538" t="n">
        <f aca="false">1/(1+CG3)^$A$38</f>
        <v>5.38736244691698E-010</v>
      </c>
      <c r="CH38" s="1538" t="n">
        <f aca="false">1/(1+CH3)^$A$38</f>
        <v>4.45645479881273E-010</v>
      </c>
      <c r="CI38" s="1538" t="n">
        <f aca="false">1/(1+CI3)^$A$38</f>
        <v>3.69017491571447E-010</v>
      </c>
      <c r="CJ38" s="1538" t="n">
        <f aca="false">1/(1+CJ3)^$A$38</f>
        <v>3.0587485129535E-010</v>
      </c>
      <c r="CK38" s="1538" t="n">
        <f aca="false">1/(1+CK3)^$A$38</f>
        <v>2.53790449985985E-010</v>
      </c>
      <c r="CL38" s="1538" t="n">
        <f aca="false">1/(1+CL3)^$A$38</f>
        <v>2.10783617631E-010</v>
      </c>
      <c r="CM38" s="1538" t="n">
        <f aca="false">1/(1+CM3)^$A$38</f>
        <v>1.75236256378937E-010</v>
      </c>
      <c r="CN38" s="1538" t="n">
        <f aca="false">1/(1+CN3)^$A$38</f>
        <v>1.45825054136083E-010</v>
      </c>
      <c r="CO38" s="1538" t="n">
        <f aca="false">1/(1+CO3)^$A$38</f>
        <v>1.2146663360608E-010</v>
      </c>
      <c r="CP38" s="1538" t="n">
        <f aca="false">1/(1+CP3)^$A$38</f>
        <v>1.0127311880923E-010</v>
      </c>
      <c r="CQ38" s="1538" t="n">
        <f aca="false">1/(1+CQ3)^$A$38</f>
        <v>8.45161008060111E-011</v>
      </c>
      <c r="CR38" s="1538" t="n">
        <f aca="false">1/(1+CR3)^$A$38</f>
        <v>7.05973829969725E-011</v>
      </c>
      <c r="CS38" s="1538" t="n">
        <f aca="false">1/(1+CS3)^$A$38</f>
        <v>5.9025204785944E-011</v>
      </c>
      <c r="CT38" s="1538" t="n">
        <f aca="false">1/(1+CT3)^$A$38</f>
        <v>4.93948970207056E-011</v>
      </c>
      <c r="CU38" s="1538" t="n">
        <f aca="false">1/(1+CU3)^$A$38</f>
        <v>4.13731264792211E-011</v>
      </c>
      <c r="CV38" s="1538" t="n">
        <f aca="false">1/(1+CV3)^$A$38</f>
        <v>3.46850500614949E-011</v>
      </c>
      <c r="CW38" s="1538" t="n">
        <f aca="false">1/(1+CW3)^$A$38</f>
        <v>2.91038304567337E-011</v>
      </c>
    </row>
    <row r="39" customFormat="false" ht="12.75" hidden="false" customHeight="false" outlineLevel="0" collapsed="false">
      <c r="A39" s="1536" t="n">
        <v>36</v>
      </c>
      <c r="B39" s="1537" t="n">
        <f aca="false">1/(1+B3)^$A$39</f>
        <v>0.698924949627259</v>
      </c>
      <c r="C39" s="1537" t="n">
        <f aca="false">1/(1+C3)^$A$39</f>
        <v>0.490223150352252</v>
      </c>
      <c r="D39" s="1537" t="n">
        <f aca="false">1/(1+D3)^$A$39</f>
        <v>0.345032425056686</v>
      </c>
      <c r="E39" s="1537" t="n">
        <f aca="false">1/(1+E3)^$A$39</f>
        <v>0.243668721853164</v>
      </c>
      <c r="F39" s="1537" t="n">
        <f aca="false">1/(1+F3)^$A$39</f>
        <v>0.172657414621502</v>
      </c>
      <c r="G39" s="1537" t="n">
        <f aca="false">1/(1+G3)^$A$39</f>
        <v>0.122740771982784</v>
      </c>
      <c r="H39" s="1537" t="n">
        <f aca="false">1/(1+H3)^$A$39</f>
        <v>0.0875354569811535</v>
      </c>
      <c r="I39" s="1537" t="n">
        <f aca="false">1/(1+I3)^$A$39</f>
        <v>0.0626245765735464</v>
      </c>
      <c r="J39" s="1537" t="n">
        <f aca="false">1/(1+J3)^$A$39</f>
        <v>0.0449413458629178</v>
      </c>
      <c r="K39" s="1537" t="n">
        <f aca="false">1/(1+K3)^$A$39</f>
        <v>0.0323491843076066</v>
      </c>
      <c r="L39" s="1537" t="n">
        <f aca="false">1/(1+L3)^$A$39</f>
        <v>0.0233546177601416</v>
      </c>
      <c r="M39" s="1537" t="n">
        <f aca="false">1/(1+M3)^$A$39</f>
        <v>0.0169102949978534</v>
      </c>
      <c r="N39" s="1537" t="n">
        <f aca="false">1/(1+N3)^$A$39</f>
        <v>0.0122793685564104</v>
      </c>
      <c r="O39" s="1537" t="n">
        <f aca="false">1/(1+O3)^$A$39</f>
        <v>0.0089418082367511</v>
      </c>
      <c r="P39" s="1537" t="n">
        <f aca="false">1/(1+P3)^$A$39</f>
        <v>0.00652946724026239</v>
      </c>
      <c r="Q39" s="1537" t="n">
        <f aca="false">1/(1+Q3)^$A$39</f>
        <v>0.00478093003096108</v>
      </c>
      <c r="R39" s="1537" t="n">
        <f aca="false">1/(1+R3)^$A$39</f>
        <v>0.0035100150381233</v>
      </c>
      <c r="S39" s="1537" t="n">
        <f aca="false">1/(1+S3)^$A$39</f>
        <v>0.00258373362366475</v>
      </c>
      <c r="T39" s="1537" t="n">
        <f aca="false">1/(1+T3)^$A$39</f>
        <v>0.00190681864514354</v>
      </c>
      <c r="U39" s="1537" t="n">
        <f aca="false">1/(1+U3)^$A$39</f>
        <v>0.0014108314823815</v>
      </c>
      <c r="V39" s="1537" t="n">
        <f aca="false">1/(1+V3)^$A$39</f>
        <v>0.00104646972536751</v>
      </c>
      <c r="W39" s="1537" t="n">
        <f aca="false">1/(1+W3)^$A$39</f>
        <v>0.000778119135671563</v>
      </c>
      <c r="X39" s="1537" t="n">
        <f aca="false">1/(1+X3)^$A$39</f>
        <v>0.000579983967042684</v>
      </c>
      <c r="Y39" s="1537" t="n">
        <f aca="false">1/(1+Y3)^$A$39</f>
        <v>0.000433330576030284</v>
      </c>
      <c r="Z39" s="1537" t="n">
        <f aca="false">1/(1+Z3)^$A$39</f>
        <v>0.000324518553658427</v>
      </c>
      <c r="AA39" s="1537" t="n">
        <f aca="false">1/(1+AA3)^$A$39</f>
        <v>0.00024359051621461</v>
      </c>
      <c r="AB39" s="1537" t="n">
        <f aca="false">1/(1+AB3)^$A$39</f>
        <v>0.000183259309384014</v>
      </c>
      <c r="AC39" s="1537" t="n">
        <f aca="false">1/(1+AC3)^$A$39</f>
        <v>0.000138178696881511</v>
      </c>
      <c r="AD39" s="1537" t="n">
        <f aca="false">1/(1+AD3)^$A$39</f>
        <v>0.00010441681195288</v>
      </c>
      <c r="AE39" s="1537" t="n">
        <f aca="false">1/(1+AE3)^$A$39</f>
        <v>7.90750211875863E-005</v>
      </c>
      <c r="AF39" s="1537" t="n">
        <f aca="false">1/(1+AF3)^$A$39</f>
        <v>6.00113444366539E-005</v>
      </c>
      <c r="AG39" s="1537" t="n">
        <f aca="false">1/(1+AG3)^$A$39</f>
        <v>4.56392476505329E-005</v>
      </c>
      <c r="AH39" s="1537" t="n">
        <f aca="false">1/(1+AH3)^$A$39</f>
        <v>3.47809087654947E-005</v>
      </c>
      <c r="AI39" s="1537" t="n">
        <f aca="false">1/(1+AI3)^$A$39</f>
        <v>2.65599503512928E-005</v>
      </c>
      <c r="AJ39" s="1537" t="n">
        <f aca="false">1/(1+AJ3)^$A$39</f>
        <v>2.03228370131187E-005</v>
      </c>
      <c r="AK39" s="1537" t="n">
        <f aca="false">1/(1+AK3)^$A$39</f>
        <v>1.55811424702378E-005</v>
      </c>
      <c r="AL39" s="1537" t="n">
        <f aca="false">1/(1+AL3)^$A$39</f>
        <v>1.19690472756305E-005</v>
      </c>
      <c r="AM39" s="1537" t="n">
        <f aca="false">1/(1+AM3)^$A$39</f>
        <v>9.21197794574079E-006</v>
      </c>
      <c r="AN39" s="1537" t="n">
        <f aca="false">1/(1+AN3)^$A$39</f>
        <v>7.10341504620446E-006</v>
      </c>
      <c r="AO39" s="1537" t="n">
        <f aca="false">1/(1+AO3)^$A$39</f>
        <v>5.48770447464074E-006</v>
      </c>
      <c r="AP39" s="1537" t="n">
        <f aca="false">1/(1+AP3)^$A$39</f>
        <v>4.24729028638353E-006</v>
      </c>
      <c r="AQ39" s="1537" t="n">
        <f aca="false">1/(1+AQ3)^$A$39</f>
        <v>3.29321133998263E-006</v>
      </c>
      <c r="AR39" s="1537" t="n">
        <f aca="false">1/(1+AR3)^$A$39</f>
        <v>2.55801243452514E-006</v>
      </c>
      <c r="AS39" s="1537" t="n">
        <f aca="false">1/(1+AS3)^$A$39</f>
        <v>1.99044547167877E-006</v>
      </c>
      <c r="AT39" s="1537" t="n">
        <f aca="false">1/(1+AT3)^$A$39</f>
        <v>1.55150049878962E-006</v>
      </c>
      <c r="AU39" s="1537" t="n">
        <f aca="false">1/(1+AU3)^$A$39</f>
        <v>1.211426840646E-006</v>
      </c>
      <c r="AV39" s="1537" t="n">
        <f aca="false">1/(1+AV3)^$A$39</f>
        <v>9.47492866798317E-007</v>
      </c>
      <c r="AW39" s="1537" t="n">
        <f aca="false">1/(1+AW3)^$A$39</f>
        <v>7.42297923705224E-007</v>
      </c>
      <c r="AX39" s="1537" t="n">
        <f aca="false">1/(1+AX3)^$A$39</f>
        <v>5.82497864000483E-007</v>
      </c>
      <c r="AY39" s="1537" t="n">
        <f aca="false">1/(1+AY3)^$A$39</f>
        <v>4.57840992118217E-007</v>
      </c>
      <c r="AZ39" s="1538" t="n">
        <f aca="false">1/(1+AZ3)^$A$39</f>
        <v>3.60437440817895E-007</v>
      </c>
      <c r="BA39" s="1538" t="n">
        <f aca="false">1/(1+BA3)^$A$39</f>
        <v>2.84204424002116E-007</v>
      </c>
      <c r="BB39" s="1538" t="n">
        <f aca="false">1/(1+BB3)^$A$39</f>
        <v>2.24444253516593E-007</v>
      </c>
      <c r="BC39" s="1538" t="n">
        <f aca="false">1/(1+BC3)^$A$39</f>
        <v>1.77522763475831E-007</v>
      </c>
      <c r="BD39" s="1538" t="n">
        <f aca="false">1/(1+BD3)^$A$39</f>
        <v>1.4062381178932E-007</v>
      </c>
      <c r="BE39" s="1538" t="n">
        <f aca="false">1/(1+BE3)^$A$39</f>
        <v>1.1156152936143E-007</v>
      </c>
      <c r="BF39" s="1538" t="n">
        <f aca="false">1/(1+BF3)^$A$39</f>
        <v>8.8636482566867E-008</v>
      </c>
      <c r="BG39" s="1538" t="n">
        <f aca="false">1/(1+BG3)^$A$39</f>
        <v>7.05252882122032E-008</v>
      </c>
      <c r="BH39" s="1538" t="n">
        <f aca="false">1/(1+BH3)^$A$39</f>
        <v>5.61957568179537E-008</v>
      </c>
      <c r="BI39" s="1538" t="n">
        <f aca="false">1/(1+BI3)^$A$39</f>
        <v>4.48415508583941E-008</v>
      </c>
      <c r="BJ39" s="1538" t="n">
        <f aca="false">1/(1+BJ3)^$A$39</f>
        <v>3.58317865914079E-008</v>
      </c>
      <c r="BK39" s="1538" t="n">
        <f aca="false">1/(1+BK3)^$A$39</f>
        <v>2.86720982694157E-008</v>
      </c>
      <c r="BL39" s="1538" t="n">
        <f aca="false">1/(1+BL3)^$A$39</f>
        <v>2.29745091497103E-008</v>
      </c>
      <c r="BM39" s="1538" t="n">
        <f aca="false">1/(1+BM3)^$A$39</f>
        <v>1.84340801009749E-008</v>
      </c>
      <c r="BN39" s="1538" t="n">
        <f aca="false">1/(1+BN3)^$A$39</f>
        <v>1.48107826376097E-008</v>
      </c>
      <c r="BO39" s="1538" t="n">
        <f aca="false">1/(1+BO3)^$A$39</f>
        <v>1.19154056069847E-008</v>
      </c>
      <c r="BP39" s="1538" t="n">
        <f aca="false">1/(1+BP3)^$A$39</f>
        <v>9.59858110045944E-009</v>
      </c>
      <c r="BQ39" s="1538" t="n">
        <f aca="false">1/(1+BQ3)^$A$39</f>
        <v>7.74222623882891E-009</v>
      </c>
      <c r="BR39" s="1538" t="n">
        <f aca="false">1/(1+BR3)^$A$39</f>
        <v>6.25285897581724E-009</v>
      </c>
      <c r="BS39" s="1538" t="n">
        <f aca="false">1/(1+BS3)^$A$39</f>
        <v>5.05636981878743E-009</v>
      </c>
      <c r="BT39" s="1538" t="n">
        <f aca="false">1/(1+BT3)^$A$39</f>
        <v>4.09392635444498E-009</v>
      </c>
      <c r="BU39" s="1538" t="n">
        <f aca="false">1/(1+BU3)^$A$39</f>
        <v>3.31876049133298E-009</v>
      </c>
      <c r="BV39" s="1538" t="n">
        <f aca="false">1/(1+BV3)^$A$39</f>
        <v>2.69364455718035E-009</v>
      </c>
      <c r="BW39" s="1538" t="n">
        <f aca="false">1/(1+BW3)^$A$39</f>
        <v>2.18890574862299E-009</v>
      </c>
      <c r="BX39" s="1538" t="n">
        <f aca="false">1/(1+BX3)^$A$39</f>
        <v>1.78086191901528E-009</v>
      </c>
      <c r="BY39" s="1538" t="n">
        <f aca="false">1/(1+BY3)^$A$39</f>
        <v>1.45058759335711E-009</v>
      </c>
      <c r="BZ39" s="1538" t="n">
        <f aca="false">1/(1+BZ3)^$A$39</f>
        <v>1.18293916562786E-009</v>
      </c>
      <c r="CA39" s="1538" t="n">
        <f aca="false">1/(1+CA3)^$A$39</f>
        <v>9.65783801299126E-010</v>
      </c>
      <c r="CB39" s="1538" t="n">
        <f aca="false">1/(1+CB3)^$A$39</f>
        <v>7.893886627217E-010</v>
      </c>
      <c r="CC39" s="1538" t="n">
        <f aca="false">1/(1+CC3)^$A$39</f>
        <v>6.45936485605158E-010</v>
      </c>
      <c r="CD39" s="1538" t="n">
        <f aca="false">1/(1+CD3)^$A$39</f>
        <v>5.29140867156382E-010</v>
      </c>
      <c r="CE39" s="1538" t="n">
        <f aca="false">1/(1+CE3)^$A$39</f>
        <v>4.33940347603429E-010</v>
      </c>
      <c r="CF39" s="1538" t="n">
        <f aca="false">1/(1+CF3)^$A$39</f>
        <v>3.56254837062037E-010</v>
      </c>
      <c r="CG39" s="1538" t="n">
        <f aca="false">1/(1+CG3)^$A$39</f>
        <v>2.92791437332444E-010</v>
      </c>
      <c r="CH39" s="1538" t="n">
        <f aca="false">1/(1+CH3)^$A$39</f>
        <v>2.40889448584472E-010</v>
      </c>
      <c r="CI39" s="1538" t="n">
        <f aca="false">1/(1+CI3)^$A$39</f>
        <v>1.98396500844864E-010</v>
      </c>
      <c r="CJ39" s="1538" t="n">
        <f aca="false">1/(1+CJ3)^$A$39</f>
        <v>1.63569439195374E-010</v>
      </c>
      <c r="CK39" s="1538" t="n">
        <f aca="false">1/(1+CK3)^$A$39</f>
        <v>1.34994920205311E-010</v>
      </c>
      <c r="CL39" s="1538" t="n">
        <f aca="false">1/(1+CL3)^$A$39</f>
        <v>1.11525723614285E-010</v>
      </c>
      <c r="CM39" s="1538" t="n">
        <f aca="false">1/(1+CM3)^$A$39</f>
        <v>9.2229608620493E-011</v>
      </c>
      <c r="CN39" s="1538" t="n">
        <f aca="false">1/(1+CN3)^$A$39</f>
        <v>7.63481958827657E-011</v>
      </c>
      <c r="CO39" s="1538" t="n">
        <f aca="false">1/(1+CO3)^$A$39</f>
        <v>6.32638716698335E-011</v>
      </c>
      <c r="CP39" s="1538" t="n">
        <f aca="false">1/(1+CP3)^$A$39</f>
        <v>5.24731185540052E-011</v>
      </c>
      <c r="CQ39" s="1538" t="n">
        <f aca="false">1/(1+CQ3)^$A$39</f>
        <v>4.35650004154696E-011</v>
      </c>
      <c r="CR39" s="1538" t="n">
        <f aca="false">1/(1+CR3)^$A$39</f>
        <v>3.62037861522936E-011</v>
      </c>
      <c r="CS39" s="1538" t="n">
        <f aca="false">1/(1+CS3)^$A$39</f>
        <v>3.01149004009918E-011</v>
      </c>
      <c r="CT39" s="1538" t="n">
        <f aca="false">1/(1+CT3)^$A$39</f>
        <v>2.50735517871602E-011</v>
      </c>
      <c r="CU39" s="1538" t="n">
        <f aca="false">1/(1+CU3)^$A$39</f>
        <v>2.0895518423849E-011</v>
      </c>
      <c r="CV39" s="1538" t="n">
        <f aca="false">1/(1+CV3)^$A$39</f>
        <v>1.74296733977361E-011</v>
      </c>
      <c r="CW39" s="1538" t="n">
        <f aca="false">1/(1+CW3)^$A$39</f>
        <v>1.45519152283669E-011</v>
      </c>
    </row>
    <row r="40" customFormat="false" ht="12.75" hidden="false" customHeight="false" outlineLevel="0" collapsed="false">
      <c r="A40" s="1536" t="n">
        <v>37</v>
      </c>
      <c r="B40" s="1537" t="n">
        <f aca="false">1/(1+B3)^$A$40</f>
        <v>0.692004900621048</v>
      </c>
      <c r="C40" s="1537" t="n">
        <f aca="false">1/(1+C3)^$A$40</f>
        <v>0.480610931717894</v>
      </c>
      <c r="D40" s="1537" t="n">
        <f aca="false">1/(1+D3)^$A$40</f>
        <v>0.334982936948239</v>
      </c>
      <c r="E40" s="1537" t="n">
        <f aca="false">1/(1+E3)^$A$40</f>
        <v>0.234296847935735</v>
      </c>
      <c r="F40" s="1537" t="n">
        <f aca="false">1/(1+F3)^$A$40</f>
        <v>0.164435632972859</v>
      </c>
      <c r="G40" s="1537" t="n">
        <f aca="false">1/(1+G3)^$A$40</f>
        <v>0.115793181115834</v>
      </c>
      <c r="H40" s="1537" t="n">
        <f aca="false">1/(1+H3)^$A$40</f>
        <v>0.0818088383001435</v>
      </c>
      <c r="I40" s="1537" t="n">
        <f aca="false">1/(1+I3)^$A$40</f>
        <v>0.05798571904958</v>
      </c>
      <c r="J40" s="1537" t="n">
        <f aca="false">1/(1+J3)^$A$40</f>
        <v>0.0412305925347869</v>
      </c>
      <c r="K40" s="1537" t="n">
        <f aca="false">1/(1+K3)^$A$40</f>
        <v>0.0294083493705515</v>
      </c>
      <c r="L40" s="1537" t="n">
        <f aca="false">1/(1+L3)^$A$40</f>
        <v>0.0210401961803077</v>
      </c>
      <c r="M40" s="1537" t="n">
        <f aca="false">1/(1+M3)^$A$40</f>
        <v>0.0150984776766548</v>
      </c>
      <c r="N40" s="1537" t="n">
        <f aca="false">1/(1+N3)^$A$40</f>
        <v>0.0108666978375314</v>
      </c>
      <c r="O40" s="1537" t="n">
        <f aca="false">1/(1+O3)^$A$40</f>
        <v>0.00784369143574658</v>
      </c>
      <c r="P40" s="1537" t="n">
        <f aca="false">1/(1+P3)^$A$40</f>
        <v>0.00567779760022816</v>
      </c>
      <c r="Q40" s="1537" t="n">
        <f aca="false">1/(1+Q3)^$A$40</f>
        <v>0.00412149140600093</v>
      </c>
      <c r="R40" s="1537" t="n">
        <f aca="false">1/(1+R3)^$A$40</f>
        <v>0.00300001285309684</v>
      </c>
      <c r="S40" s="1537" t="n">
        <f aca="false">1/(1+S3)^$A$40</f>
        <v>0.00218960476581758</v>
      </c>
      <c r="T40" s="1537" t="n">
        <f aca="false">1/(1+T3)^$A$40</f>
        <v>0.00160236860936432</v>
      </c>
      <c r="U40" s="1537" t="n">
        <f aca="false">1/(1+U3)^$A$40</f>
        <v>0.00117569290198458</v>
      </c>
      <c r="V40" s="1537" t="n">
        <f aca="false">1/(1+V3)^$A$40</f>
        <v>0.000864851012700422</v>
      </c>
      <c r="W40" s="1537" t="n">
        <f aca="false">1/(1+W3)^$A$40</f>
        <v>0.000637802570222593</v>
      </c>
      <c r="X40" s="1537" t="n">
        <f aca="false">1/(1+X3)^$A$40</f>
        <v>0.000471531680522507</v>
      </c>
      <c r="Y40" s="1537" t="n">
        <f aca="false">1/(1+Y3)^$A$40</f>
        <v>0.000349460141959906</v>
      </c>
      <c r="Z40" s="1537" t="n">
        <f aca="false">1/(1+Z3)^$A$40</f>
        <v>0.000259614842926741</v>
      </c>
      <c r="AA40" s="1537" t="n">
        <f aca="false">1/(1+AA3)^$A$40</f>
        <v>0.000193325806519532</v>
      </c>
      <c r="AB40" s="1537" t="n">
        <f aca="false">1/(1+AB3)^$A$40</f>
        <v>0.00014429866880631</v>
      </c>
      <c r="AC40" s="1537" t="n">
        <f aca="false">1/(1+AC3)^$A$40</f>
        <v>0.00010795210693868</v>
      </c>
      <c r="AD40" s="1537" t="n">
        <f aca="false">1/(1+AD3)^$A$40</f>
        <v>8.09432650797518E-005</v>
      </c>
      <c r="AE40" s="1537" t="n">
        <f aca="false">1/(1+AE3)^$A$40</f>
        <v>6.08269393750664E-005</v>
      </c>
      <c r="AF40" s="1537" t="n">
        <f aca="false">1/(1+AF3)^$A$40</f>
        <v>4.58101865928655E-005</v>
      </c>
      <c r="AG40" s="1537" t="n">
        <f aca="false">1/(1+AG3)^$A$40</f>
        <v>3.45751876140401E-005</v>
      </c>
      <c r="AH40" s="1537" t="n">
        <f aca="false">1/(1+AH3)^$A$40</f>
        <v>2.61510592221764E-005</v>
      </c>
      <c r="AI40" s="1537" t="n">
        <f aca="false">1/(1+AI3)^$A$40</f>
        <v>1.9820858471114E-005</v>
      </c>
      <c r="AJ40" s="1537" t="n">
        <f aca="false">1/(1+AJ3)^$A$40</f>
        <v>1.50539533430509E-005</v>
      </c>
      <c r="AK40" s="1537" t="n">
        <f aca="false">1/(1+AK3)^$A$40</f>
        <v>1.14567224045866E-005</v>
      </c>
      <c r="AL40" s="1537" t="n">
        <f aca="false">1/(1+AL3)^$A$40</f>
        <v>8.73653085812448E-006</v>
      </c>
      <c r="AM40" s="1537" t="n">
        <f aca="false">1/(1+AM3)^$A$40</f>
        <v>6.67534633749333E-006</v>
      </c>
      <c r="AN40" s="1537" t="n">
        <f aca="false">1/(1+AN3)^$A$40</f>
        <v>5.11037053683774E-006</v>
      </c>
      <c r="AO40" s="1537" t="n">
        <f aca="false">1/(1+AO3)^$A$40</f>
        <v>3.91978891045767E-006</v>
      </c>
      <c r="AP40" s="1537" t="n">
        <f aca="false">1/(1+AP3)^$A$40</f>
        <v>3.01226261445641E-006</v>
      </c>
      <c r="AQ40" s="1537" t="n">
        <f aca="false">1/(1+AQ3)^$A$40</f>
        <v>2.31916291548072E-006</v>
      </c>
      <c r="AR40" s="1537" t="n">
        <f aca="false">1/(1+AR3)^$A$40</f>
        <v>1.78881988428332E-006</v>
      </c>
      <c r="AS40" s="1537" t="n">
        <f aca="false">1/(1+AS3)^$A$40</f>
        <v>1.38225379977692E-006</v>
      </c>
      <c r="AT40" s="1537" t="n">
        <f aca="false">1/(1+AT3)^$A$40</f>
        <v>1.07000034399284E-006</v>
      </c>
      <c r="AU40" s="1537" t="n">
        <f aca="false">1/(1+AU3)^$A$40</f>
        <v>8.29744411401372E-007</v>
      </c>
      <c r="AV40" s="1537" t="n">
        <f aca="false">1/(1+AV3)^$A$40</f>
        <v>6.445529706111E-007</v>
      </c>
      <c r="AW40" s="1537" t="n">
        <f aca="false">1/(1+AW3)^$A$40</f>
        <v>5.01552651152178E-007</v>
      </c>
      <c r="AX40" s="1537" t="n">
        <f aca="false">1/(1+AX3)^$A$40</f>
        <v>3.90938163758713E-007</v>
      </c>
      <c r="AY40" s="1537" t="n">
        <f aca="false">1/(1+AY3)^$A$40</f>
        <v>3.05227328078811E-007</v>
      </c>
      <c r="AZ40" s="1538" t="n">
        <f aca="false">1/(1+AZ3)^$A$40</f>
        <v>2.38700291932381E-007</v>
      </c>
      <c r="BA40" s="1538" t="n">
        <f aca="false">1/(1+BA3)^$A$40</f>
        <v>1.86976594738234E-007</v>
      </c>
      <c r="BB40" s="1538" t="n">
        <f aca="false">1/(1+BB3)^$A$40</f>
        <v>1.46695590533721E-007</v>
      </c>
      <c r="BC40" s="1538" t="n">
        <f aca="false">1/(1+BC3)^$A$40</f>
        <v>1.15274521737552E-007</v>
      </c>
      <c r="BD40" s="1538" t="n">
        <f aca="false">1/(1+BD3)^$A$40</f>
        <v>9.07250398640776E-008</v>
      </c>
      <c r="BE40" s="1538" t="n">
        <f aca="false">1/(1+BE3)^$A$40</f>
        <v>7.15138008727118E-008</v>
      </c>
      <c r="BF40" s="1538" t="n">
        <f aca="false">1/(1+BF3)^$A$40</f>
        <v>5.64563583228452E-008</v>
      </c>
      <c r="BG40" s="1538" t="n">
        <f aca="false">1/(1+BG3)^$A$40</f>
        <v>4.46362583621539E-008</v>
      </c>
      <c r="BH40" s="1538" t="n">
        <f aca="false">1/(1+BH3)^$A$40</f>
        <v>3.53432432817319E-008</v>
      </c>
      <c r="BI40" s="1538" t="n">
        <f aca="false">1/(1+BI3)^$A$40</f>
        <v>2.80259692864963E-008</v>
      </c>
      <c r="BJ40" s="1538" t="n">
        <f aca="false">1/(1+BJ3)^$A$40</f>
        <v>2.22557680691975E-008</v>
      </c>
      <c r="BK40" s="1538" t="n">
        <f aca="false">1/(1+BK3)^$A$40</f>
        <v>1.76988260922319E-008</v>
      </c>
      <c r="BL40" s="1538" t="n">
        <f aca="false">1/(1+BL3)^$A$40</f>
        <v>1.40947908893928E-008</v>
      </c>
      <c r="BM40" s="1538" t="n">
        <f aca="false">1/(1+BM3)^$A$40</f>
        <v>1.12402927444969E-008</v>
      </c>
      <c r="BN40" s="1538" t="n">
        <f aca="false">1/(1+BN3)^$A$40</f>
        <v>8.97623190158166E-009</v>
      </c>
      <c r="BO40" s="1538" t="n">
        <f aca="false">1/(1+BO3)^$A$40</f>
        <v>7.17795518493053E-009</v>
      </c>
      <c r="BP40" s="1538" t="n">
        <f aca="false">1/(1+BP3)^$A$40</f>
        <v>5.74765335356853E-009</v>
      </c>
      <c r="BQ40" s="1538" t="n">
        <f aca="false">1/(1+BQ3)^$A$40</f>
        <v>4.60846799930292E-009</v>
      </c>
      <c r="BR40" s="1538" t="n">
        <f aca="false">1/(1+BR3)^$A$40</f>
        <v>3.69991655373801E-009</v>
      </c>
      <c r="BS40" s="1538" t="n">
        <f aca="false">1/(1+BS3)^$A$40</f>
        <v>2.97433518752202E-009</v>
      </c>
      <c r="BT40" s="1538" t="n">
        <f aca="false">1/(1+BT3)^$A$40</f>
        <v>2.39410897920759E-009</v>
      </c>
      <c r="BU40" s="1538" t="n">
        <f aca="false">1/(1+BU3)^$A$40</f>
        <v>1.92951191356569E-009</v>
      </c>
      <c r="BV40" s="1538" t="n">
        <f aca="false">1/(1+BV3)^$A$40</f>
        <v>1.55701997524876E-009</v>
      </c>
      <c r="BW40" s="1538" t="n">
        <f aca="false">1/(1+BW3)^$A$40</f>
        <v>1.25799180955344E-009</v>
      </c>
      <c r="BX40" s="1538" t="n">
        <f aca="false">1/(1+BX3)^$A$40</f>
        <v>1.01763538229445E-009</v>
      </c>
      <c r="BY40" s="1538" t="n">
        <f aca="false">1/(1+BY3)^$A$40</f>
        <v>8.24197496225632E-010</v>
      </c>
      <c r="BZ40" s="1538" t="n">
        <f aca="false">1/(1+BZ3)^$A$40</f>
        <v>6.68327212219131E-010</v>
      </c>
      <c r="CA40" s="1538" t="n">
        <f aca="false">1/(1+CA3)^$A$40</f>
        <v>5.42575169269172E-010</v>
      </c>
      <c r="CB40" s="1538" t="n">
        <f aca="false">1/(1+CB3)^$A$40</f>
        <v>4.40999252917151E-010</v>
      </c>
      <c r="CC40" s="1538" t="n">
        <f aca="false">1/(1+CC3)^$A$40</f>
        <v>3.58853603113976E-010</v>
      </c>
      <c r="CD40" s="1538" t="n">
        <f aca="false">1/(1+CD3)^$A$40</f>
        <v>2.92343020528388E-010</v>
      </c>
      <c r="CE40" s="1538" t="n">
        <f aca="false">1/(1+CE3)^$A$40</f>
        <v>2.38428762419467E-010</v>
      </c>
      <c r="CF40" s="1538" t="n">
        <f aca="false">1/(1+CF3)^$A$40</f>
        <v>1.9467477435084E-010</v>
      </c>
      <c r="CG40" s="1538" t="n">
        <f aca="false">1/(1+CG3)^$A$40</f>
        <v>1.59125781158937E-010</v>
      </c>
      <c r="CH40" s="1538" t="n">
        <f aca="false">1/(1+CH3)^$A$40</f>
        <v>1.30210512748363E-010</v>
      </c>
      <c r="CI40" s="1538" t="n">
        <f aca="false">1/(1+CI3)^$A$40</f>
        <v>1.06664785400464E-010</v>
      </c>
      <c r="CJ40" s="1538" t="n">
        <f aca="false">1/(1+CJ3)^$A$40</f>
        <v>8.74702883397722E-011</v>
      </c>
      <c r="CK40" s="1538" t="n">
        <f aca="false">1/(1+CK3)^$A$40</f>
        <v>7.18058086198464E-011</v>
      </c>
      <c r="CL40" s="1538" t="n">
        <f aca="false">1/(1+CL3)^$A$40</f>
        <v>5.90083193726378E-011</v>
      </c>
      <c r="CM40" s="1538" t="n">
        <f aca="false">1/(1+CM3)^$A$40</f>
        <v>4.85418992739437E-011</v>
      </c>
      <c r="CN40" s="1538" t="n">
        <f aca="false">1/(1+CN3)^$A$40</f>
        <v>3.99728774255318E-011</v>
      </c>
      <c r="CO40" s="1538" t="n">
        <f aca="false">1/(1+CO3)^$A$40</f>
        <v>3.29499331613716E-011</v>
      </c>
      <c r="CP40" s="1538" t="n">
        <f aca="false">1/(1+CP3)^$A$40</f>
        <v>2.71881443285001E-011</v>
      </c>
      <c r="CQ40" s="1538" t="n">
        <f aca="false">1/(1+CQ3)^$A$40</f>
        <v>2.24561857811699E-011</v>
      </c>
      <c r="CR40" s="1538" t="n">
        <f aca="false">1/(1+CR3)^$A$40</f>
        <v>1.85660441806634E-011</v>
      </c>
      <c r="CS40" s="1538" t="n">
        <f aca="false">1/(1+CS3)^$A$40</f>
        <v>1.53647451025469E-011</v>
      </c>
      <c r="CT40" s="1538" t="n">
        <f aca="false">1/(1+CT3)^$A$40</f>
        <v>1.27276912625179E-011</v>
      </c>
      <c r="CU40" s="1538" t="n">
        <f aca="false">1/(1+CU3)^$A$40</f>
        <v>1.05532921332571E-011</v>
      </c>
      <c r="CV40" s="1538" t="n">
        <f aca="false">1/(1+CV3)^$A$40</f>
        <v>8.7586298481086E-012</v>
      </c>
      <c r="CW40" s="1538" t="n">
        <f aca="false">1/(1+CW3)^$A$40</f>
        <v>7.27595761418343E-012</v>
      </c>
    </row>
    <row r="41" customFormat="false" ht="12.75" hidden="false" customHeight="false" outlineLevel="0" collapsed="false">
      <c r="A41" s="1536" t="n">
        <v>38</v>
      </c>
      <c r="B41" s="1537" t="n">
        <f aca="false">1/(1+B3)^$A$41</f>
        <v>0.685153366951533</v>
      </c>
      <c r="C41" s="1537" t="n">
        <f aca="false">1/(1+C3)^$A$41</f>
        <v>0.47118718795872</v>
      </c>
      <c r="D41" s="1537" t="n">
        <f aca="false">1/(1+D3)^$A$41</f>
        <v>0.325226152376931</v>
      </c>
      <c r="E41" s="1537" t="n">
        <f aca="false">1/(1+E3)^$A$41</f>
        <v>0.225285430707437</v>
      </c>
      <c r="F41" s="1537" t="n">
        <f aca="false">1/(1+F3)^$A$41</f>
        <v>0.156605364736056</v>
      </c>
      <c r="G41" s="1537" t="n">
        <f aca="false">1/(1+G3)^$A$41</f>
        <v>0.109238850109277</v>
      </c>
      <c r="H41" s="1537" t="n">
        <f aca="false">1/(1+H3)^$A$41</f>
        <v>0.0764568582244332</v>
      </c>
      <c r="I41" s="1537" t="n">
        <f aca="false">1/(1+I3)^$A$41</f>
        <v>0.053690480601463</v>
      </c>
      <c r="J41" s="1537" t="n">
        <f aca="false">1/(1+J3)^$A$41</f>
        <v>0.0378262316832908</v>
      </c>
      <c r="K41" s="1537" t="n">
        <f aca="false">1/(1+K3)^$A$41</f>
        <v>0.0267348630641377</v>
      </c>
      <c r="L41" s="1537" t="n">
        <f aca="false">1/(1+L3)^$A$41</f>
        <v>0.0189551316939709</v>
      </c>
      <c r="M41" s="1537" t="n">
        <f aca="false">1/(1+M3)^$A$41</f>
        <v>0.0134807836398704</v>
      </c>
      <c r="N41" s="1537" t="n">
        <f aca="false">1/(1+N3)^$A$41</f>
        <v>0.00961654675887732</v>
      </c>
      <c r="O41" s="1537" t="n">
        <f aca="false">1/(1+O3)^$A$41</f>
        <v>0.00688043108398822</v>
      </c>
      <c r="P41" s="1537" t="n">
        <f aca="false">1/(1+P3)^$A$41</f>
        <v>0.00493721530454623</v>
      </c>
      <c r="Q41" s="1537" t="n">
        <f aca="false">1/(1+Q3)^$A$41</f>
        <v>0.00355300983275942</v>
      </c>
      <c r="R41" s="1537" t="n">
        <f aca="false">1/(1+R3)^$A$41</f>
        <v>0.00256411354965541</v>
      </c>
      <c r="S41" s="1537" t="n">
        <f aca="false">1/(1+S3)^$A$41</f>
        <v>0.00185559725916744</v>
      </c>
      <c r="T41" s="1537" t="n">
        <f aca="false">1/(1+T3)^$A$41</f>
        <v>0.00134652824316329</v>
      </c>
      <c r="U41" s="1537" t="n">
        <f aca="false">1/(1+U3)^$A$41</f>
        <v>0.00097974408498715</v>
      </c>
      <c r="V41" s="1537" t="n">
        <f aca="false">1/(1+V3)^$A$41</f>
        <v>0.0007147529030582</v>
      </c>
      <c r="W41" s="1537" t="n">
        <f aca="false">1/(1+W3)^$A$41</f>
        <v>0.000522788991985732</v>
      </c>
      <c r="X41" s="1537" t="n">
        <f aca="false">1/(1+X3)^$A$41</f>
        <v>0.000383359089855697</v>
      </c>
      <c r="Y41" s="1537" t="n">
        <f aca="false">1/(1+Y3)^$A$41</f>
        <v>0.000281822695128957</v>
      </c>
      <c r="Z41" s="1537" t="n">
        <f aca="false">1/(1+Z3)^$A$41</f>
        <v>0.000207691874341393</v>
      </c>
      <c r="AA41" s="1537" t="n">
        <f aca="false">1/(1+AA3)^$A$41</f>
        <v>0.000153433179777406</v>
      </c>
      <c r="AB41" s="1537" t="n">
        <f aca="false">1/(1+AB3)^$A$41</f>
        <v>0.000113620999060087</v>
      </c>
      <c r="AC41" s="1537" t="n">
        <f aca="false">1/(1+AC3)^$A$41</f>
        <v>8.43375835458441E-005</v>
      </c>
      <c r="AD41" s="1537" t="n">
        <f aca="false">1/(1+AD3)^$A$41</f>
        <v>6.27467171160867E-005</v>
      </c>
      <c r="AE41" s="1537" t="n">
        <f aca="false">1/(1+AE3)^$A$41</f>
        <v>4.67899533654357E-005</v>
      </c>
      <c r="AF41" s="1537" t="n">
        <f aca="false">1/(1+AF3)^$A$41</f>
        <v>3.49696080861569E-005</v>
      </c>
      <c r="AG41" s="1537" t="n">
        <f aca="false">1/(1+AG3)^$A$41</f>
        <v>2.61933239500304E-005</v>
      </c>
      <c r="AH41" s="1537" t="n">
        <f aca="false">1/(1+AH3)^$A$41</f>
        <v>1.96624505429898E-005</v>
      </c>
      <c r="AI41" s="1537" t="n">
        <f aca="false">1/(1+AI3)^$A$41</f>
        <v>1.47916854262045E-005</v>
      </c>
      <c r="AJ41" s="1537" t="n">
        <f aca="false">1/(1+AJ3)^$A$41</f>
        <v>1.11510765504081E-005</v>
      </c>
      <c r="AK41" s="1537" t="n">
        <f aca="false">1/(1+AK3)^$A$41</f>
        <v>8.42406059160778E-006</v>
      </c>
      <c r="AL41" s="1537" t="n">
        <f aca="false">1/(1+AL3)^$A$41</f>
        <v>6.37702982344853E-006</v>
      </c>
      <c r="AM41" s="1537" t="n">
        <f aca="false">1/(1+AM3)^$A$41</f>
        <v>4.83720749093719E-006</v>
      </c>
      <c r="AN41" s="1537" t="n">
        <f aca="false">1/(1+AN3)^$A$41</f>
        <v>3.67652556607032E-006</v>
      </c>
      <c r="AO41" s="1537" t="n">
        <f aca="false">1/(1+AO3)^$A$41</f>
        <v>2.79984922175548E-006</v>
      </c>
      <c r="AP41" s="1537" t="n">
        <f aca="false">1/(1+AP3)^$A$41</f>
        <v>2.13635646415348E-006</v>
      </c>
      <c r="AQ41" s="1537" t="n">
        <f aca="false">1/(1+AQ3)^$A$41</f>
        <v>1.63321332076107E-006</v>
      </c>
      <c r="AR41" s="1537" t="n">
        <f aca="false">1/(1+AR3)^$A$41</f>
        <v>1.25092299600232E-006</v>
      </c>
      <c r="AS41" s="1537" t="n">
        <f aca="false">1/(1+AS3)^$A$41</f>
        <v>9.59898472067307E-007</v>
      </c>
      <c r="AT41" s="1537" t="n">
        <f aca="false">1/(1+AT3)^$A$41</f>
        <v>7.37931271719203E-007</v>
      </c>
      <c r="AU41" s="1537" t="n">
        <f aca="false">1/(1+AU3)^$A$41</f>
        <v>5.6831809000094E-007</v>
      </c>
      <c r="AV41" s="1537" t="n">
        <f aca="false">1/(1+AV3)^$A$41</f>
        <v>4.3847140857898E-007</v>
      </c>
      <c r="AW41" s="1537" t="n">
        <f aca="false">1/(1+AW3)^$A$41</f>
        <v>3.38886926454175E-007</v>
      </c>
      <c r="AX41" s="1537" t="n">
        <f aca="false">1/(1+AX3)^$A$41</f>
        <v>2.62374606549472E-007</v>
      </c>
      <c r="AY41" s="1537" t="n">
        <f aca="false">1/(1+AY3)^$A$41</f>
        <v>2.03484885385874E-007</v>
      </c>
      <c r="AZ41" s="1538" t="n">
        <f aca="false">1/(1+AZ3)^$A$41</f>
        <v>1.58079663531378E-007</v>
      </c>
      <c r="BA41" s="1538" t="n">
        <f aca="false">1/(1+BA3)^$A$41</f>
        <v>1.23010917590943E-007</v>
      </c>
      <c r="BB41" s="1538" t="n">
        <f aca="false">1/(1+BB3)^$A$41</f>
        <v>9.58794709370724E-008</v>
      </c>
      <c r="BC41" s="1538" t="n">
        <f aca="false">1/(1+BC3)^$A$41</f>
        <v>7.48535855438652E-008</v>
      </c>
      <c r="BD41" s="1538" t="n">
        <f aca="false">1/(1+BD3)^$A$41</f>
        <v>5.85322837832759E-008</v>
      </c>
      <c r="BE41" s="1538" t="n">
        <f aca="false">1/(1+BE3)^$A$41</f>
        <v>4.58421800466101E-008</v>
      </c>
      <c r="BF41" s="1538" t="n">
        <f aca="false">1/(1+BF3)^$A$41</f>
        <v>3.59594638999014E-008</v>
      </c>
      <c r="BG41" s="1538" t="n">
        <f aca="false">1/(1+BG3)^$A$41</f>
        <v>2.8250796431743E-008</v>
      </c>
      <c r="BH41" s="1538" t="n">
        <f aca="false">1/(1+BH3)^$A$41</f>
        <v>2.2228454894171E-008</v>
      </c>
      <c r="BI41" s="1538" t="n">
        <f aca="false">1/(1+BI3)^$A$41</f>
        <v>1.75162308040602E-008</v>
      </c>
      <c r="BJ41" s="1538" t="n">
        <f aca="false">1/(1+BJ3)^$A$41</f>
        <v>1.3823458428073E-008</v>
      </c>
      <c r="BK41" s="1538" t="n">
        <f aca="false">1/(1+BK3)^$A$41</f>
        <v>1.09252012915012E-008</v>
      </c>
      <c r="BL41" s="1538" t="n">
        <f aca="false">1/(1+BL3)^$A$41</f>
        <v>8.64711097508764E-009</v>
      </c>
      <c r="BM41" s="1538" t="n">
        <f aca="false">1/(1+BM3)^$A$41</f>
        <v>6.85383703932737E-009</v>
      </c>
      <c r="BN41" s="1538" t="n">
        <f aca="false">1/(1+BN3)^$A$41</f>
        <v>5.44014054641313E-009</v>
      </c>
      <c r="BO41" s="1538" t="n">
        <f aca="false">1/(1+BO3)^$A$41</f>
        <v>4.32406938851237E-009</v>
      </c>
      <c r="BP41" s="1538" t="n">
        <f aca="false">1/(1+BP3)^$A$41</f>
        <v>3.44170859495121E-009</v>
      </c>
      <c r="BQ41" s="1538" t="n">
        <f aca="false">1/(1+BQ3)^$A$41</f>
        <v>2.74313571387079E-009</v>
      </c>
      <c r="BR41" s="1538" t="n">
        <f aca="false">1/(1+BR3)^$A$41</f>
        <v>2.18929973593965E-009</v>
      </c>
      <c r="BS41" s="1538" t="n">
        <f aca="false">1/(1+BS3)^$A$41</f>
        <v>1.74960893383648E-009</v>
      </c>
      <c r="BT41" s="1538" t="n">
        <f aca="false">1/(1+BT3)^$A$41</f>
        <v>1.40006373053076E-009</v>
      </c>
      <c r="BU41" s="1538" t="n">
        <f aca="false">1/(1+BU3)^$A$41</f>
        <v>1.12180925207307E-009</v>
      </c>
      <c r="BV41" s="1538" t="n">
        <f aca="false">1/(1+BV3)^$A$41</f>
        <v>9.00011546386564E-010</v>
      </c>
      <c r="BW41" s="1538" t="n">
        <f aca="false">1/(1+BW3)^$A$41</f>
        <v>7.22983798593933E-010</v>
      </c>
      <c r="BX41" s="1538" t="n">
        <f aca="false">1/(1+BX3)^$A$41</f>
        <v>5.81505932739685E-010</v>
      </c>
      <c r="BY41" s="1538" t="n">
        <f aca="false">1/(1+BY3)^$A$41</f>
        <v>4.68294031946382E-010</v>
      </c>
      <c r="BZ41" s="1538" t="n">
        <f aca="false">1/(1+BZ3)^$A$41</f>
        <v>3.77585995604029E-010</v>
      </c>
      <c r="CA41" s="1538" t="n">
        <f aca="false">1/(1+CA3)^$A$41</f>
        <v>3.04817510825378E-010</v>
      </c>
      <c r="CB41" s="1538" t="n">
        <f aca="false">1/(1+CB3)^$A$41</f>
        <v>2.46368297719079E-010</v>
      </c>
      <c r="CC41" s="1538" t="n">
        <f aca="false">1/(1+CC3)^$A$41</f>
        <v>1.99363112841098E-010</v>
      </c>
      <c r="CD41" s="1538" t="n">
        <f aca="false">1/(1+CD3)^$A$41</f>
        <v>1.61515480954911E-010</v>
      </c>
      <c r="CE41" s="1538" t="n">
        <f aca="false">1/(1+CE3)^$A$41</f>
        <v>1.3100481451619E-010</v>
      </c>
      <c r="CF41" s="1538" t="n">
        <f aca="false">1/(1+CF3)^$A$41</f>
        <v>1.06379658115213E-010</v>
      </c>
      <c r="CG41" s="1538" t="n">
        <f aca="false">1/(1+CG3)^$A$41</f>
        <v>8.64814028037702E-011</v>
      </c>
      <c r="CH41" s="1538" t="n">
        <f aca="false">1/(1+CH3)^$A$41</f>
        <v>7.03840609450612E-011</v>
      </c>
      <c r="CI41" s="1538" t="n">
        <f aca="false">1/(1+CI3)^$A$41</f>
        <v>5.7346658817454E-011</v>
      </c>
      <c r="CJ41" s="1538" t="n">
        <f aca="false">1/(1+CJ3)^$A$41</f>
        <v>4.67755552619103E-011</v>
      </c>
      <c r="CK41" s="1538" t="n">
        <f aca="false">1/(1+CK3)^$A$41</f>
        <v>3.81945790531098E-011</v>
      </c>
      <c r="CL41" s="1538" t="n">
        <f aca="false">1/(1+CL3)^$A$41</f>
        <v>3.12213330013957E-011</v>
      </c>
      <c r="CM41" s="1538" t="n">
        <f aca="false">1/(1+CM3)^$A$41</f>
        <v>2.55483680389177E-011</v>
      </c>
      <c r="CN41" s="1538" t="n">
        <f aca="false">1/(1+CN3)^$A$41</f>
        <v>2.09282080761947E-011</v>
      </c>
      <c r="CO41" s="1538" t="n">
        <f aca="false">1/(1+CO3)^$A$41</f>
        <v>1.71614235215477E-011</v>
      </c>
      <c r="CP41" s="1538" t="n">
        <f aca="false">1/(1+CP3)^$A$41</f>
        <v>1.40871214137306E-011</v>
      </c>
      <c r="CQ41" s="1538" t="n">
        <f aca="false">1/(1+CQ3)^$A$41</f>
        <v>1.15753534954484E-011</v>
      </c>
      <c r="CR41" s="1538" t="n">
        <f aca="false">1/(1+CR3)^$A$41</f>
        <v>9.52104829777609E-012</v>
      </c>
      <c r="CS41" s="1538" t="n">
        <f aca="false">1/(1+CS3)^$A$41</f>
        <v>7.83915566456472E-012</v>
      </c>
      <c r="CT41" s="1538" t="n">
        <f aca="false">1/(1+CT3)^$A$41</f>
        <v>6.46075698604968E-012</v>
      </c>
      <c r="CU41" s="1538" t="n">
        <f aca="false">1/(1+CU3)^$A$41</f>
        <v>5.32994552184701E-012</v>
      </c>
      <c r="CV41" s="1538" t="n">
        <f aca="false">1/(1+CV3)^$A$41</f>
        <v>4.40132153171287E-012</v>
      </c>
      <c r="CW41" s="1538" t="n">
        <f aca="false">1/(1+CW3)^$A$41</f>
        <v>3.63797880709171E-012</v>
      </c>
    </row>
    <row r="42" customFormat="false" ht="12.75" hidden="false" customHeight="false" outlineLevel="0" collapsed="false">
      <c r="A42" s="1536" t="n">
        <v>39</v>
      </c>
      <c r="B42" s="1537" t="n">
        <f aca="false">1/(1+B3)^$A$42</f>
        <v>0.678369670249043</v>
      </c>
      <c r="C42" s="1537" t="n">
        <f aca="false">1/(1+C3)^$A$42</f>
        <v>0.461948223488941</v>
      </c>
      <c r="D42" s="1537" t="n">
        <f aca="false">1/(1+D3)^$A$42</f>
        <v>0.315753545997021</v>
      </c>
      <c r="E42" s="1537" t="n">
        <f aca="false">1/(1+E3)^$A$42</f>
        <v>0.216620606449459</v>
      </c>
      <c r="F42" s="1537" t="n">
        <f aca="false">1/(1+F3)^$A$42</f>
        <v>0.149147966415292</v>
      </c>
      <c r="G42" s="1537" t="n">
        <f aca="false">1/(1+G3)^$A$42</f>
        <v>0.103055518971016</v>
      </c>
      <c r="H42" s="1537" t="n">
        <f aca="false">1/(1+H3)^$A$42</f>
        <v>0.0714550076863861</v>
      </c>
      <c r="I42" s="1537" t="n">
        <f aca="false">1/(1+I3)^$A$42</f>
        <v>0.0497134079643176</v>
      </c>
      <c r="J42" s="1537" t="n">
        <f aca="false">1/(1+J3)^$A$42</f>
        <v>0.0347029648470557</v>
      </c>
      <c r="K42" s="1537" t="n">
        <f aca="false">1/(1+K3)^$A$42</f>
        <v>0.0243044209673979</v>
      </c>
      <c r="L42" s="1537" t="n">
        <f aca="false">1/(1+L3)^$A$42</f>
        <v>0.0170766952197936</v>
      </c>
      <c r="M42" s="1537" t="n">
        <f aca="false">1/(1+M3)^$A$42</f>
        <v>0.01203641396417</v>
      </c>
      <c r="N42" s="1537" t="n">
        <f aca="false">1/(1+N3)^$A$42</f>
        <v>0.0085102183706879</v>
      </c>
      <c r="O42" s="1537" t="n">
        <f aca="false">1/(1+O3)^$A$42</f>
        <v>0.00603546586314756</v>
      </c>
      <c r="P42" s="1537" t="n">
        <f aca="false">1/(1+P3)^$A$42</f>
        <v>0.00429323069960542</v>
      </c>
      <c r="Q42" s="1537" t="n">
        <f aca="false">1/(1+Q3)^$A$42</f>
        <v>0.0030629395109995</v>
      </c>
      <c r="R42" s="1537" t="n">
        <f aca="false">1/(1+R3)^$A$42</f>
        <v>0.00219155004244053</v>
      </c>
      <c r="S42" s="1537" t="n">
        <f aca="false">1/(1+S3)^$A$42</f>
        <v>0.0015725400501419</v>
      </c>
      <c r="T42" s="1537" t="n">
        <f aca="false">1/(1+T3)^$A$42</f>
        <v>0.00113153633879268</v>
      </c>
      <c r="U42" s="1537" t="n">
        <f aca="false">1/(1+U3)^$A$42</f>
        <v>0.000816453404155959</v>
      </c>
      <c r="V42" s="1537" t="n">
        <f aca="false">1/(1+V3)^$A$42</f>
        <v>0.000590704878560496</v>
      </c>
      <c r="W42" s="1537" t="n">
        <f aca="false">1/(1+W3)^$A$42</f>
        <v>0.000428515567201419</v>
      </c>
      <c r="X42" s="1537" t="n">
        <f aca="false">1/(1+X3)^$A$42</f>
        <v>0.00031167405679325</v>
      </c>
      <c r="Y42" s="1537" t="n">
        <f aca="false">1/(1+Y3)^$A$42</f>
        <v>0.000227276367039481</v>
      </c>
      <c r="Z42" s="1537" t="n">
        <f aca="false">1/(1+Z3)^$A$42</f>
        <v>0.000166153499473115</v>
      </c>
      <c r="AA42" s="1537" t="n">
        <f aca="false">1/(1+AA3)^$A$42</f>
        <v>0.000121772364902703</v>
      </c>
      <c r="AB42" s="1537" t="n">
        <f aca="false">1/(1+AB3)^$A$42</f>
        <v>8.94653535906195E-005</v>
      </c>
      <c r="AC42" s="1537" t="n">
        <f aca="false">1/(1+AC3)^$A$42</f>
        <v>6.58887371451907E-005</v>
      </c>
      <c r="AD42" s="1537" t="n">
        <f aca="false">1/(1+AD3)^$A$42</f>
        <v>4.86408659814625E-005</v>
      </c>
      <c r="AE42" s="1537" t="n">
        <f aca="false">1/(1+AE3)^$A$42</f>
        <v>3.59922718195659E-005</v>
      </c>
      <c r="AF42" s="1537" t="n">
        <f aca="false">1/(1+AF3)^$A$42</f>
        <v>2.6694357317677E-005</v>
      </c>
      <c r="AG42" s="1537" t="n">
        <f aca="false">1/(1+AG3)^$A$42</f>
        <v>1.98434272348715E-005</v>
      </c>
      <c r="AH42" s="1537" t="n">
        <f aca="false">1/(1+AH3)^$A$42</f>
        <v>1.47837974007442E-005</v>
      </c>
      <c r="AI42" s="1537" t="n">
        <f aca="false">1/(1+AI3)^$A$42</f>
        <v>1.10385712135855E-005</v>
      </c>
      <c r="AJ42" s="1537" t="n">
        <f aca="false">1/(1+AJ3)^$A$42</f>
        <v>8.26005670400596E-006</v>
      </c>
      <c r="AK42" s="1537" t="n">
        <f aca="false">1/(1+AK3)^$A$42</f>
        <v>6.19416219971161E-006</v>
      </c>
      <c r="AL42" s="1537" t="n">
        <f aca="false">1/(1+AL3)^$A$42</f>
        <v>4.65476629448798E-006</v>
      </c>
      <c r="AM42" s="1537" t="n">
        <f aca="false">1/(1+AM3)^$A$42</f>
        <v>3.50522281951971E-006</v>
      </c>
      <c r="AN42" s="1537" t="n">
        <f aca="false">1/(1+AN3)^$A$42</f>
        <v>2.64498242163332E-006</v>
      </c>
      <c r="AO42" s="1537" t="n">
        <f aca="false">1/(1+AO3)^$A$42</f>
        <v>1.99989230125391E-006</v>
      </c>
      <c r="AP42" s="1537" t="n">
        <f aca="false">1/(1+AP3)^$A$42</f>
        <v>1.51514642847765E-006</v>
      </c>
      <c r="AQ42" s="1537" t="n">
        <f aca="false">1/(1+AQ3)^$A$42</f>
        <v>1.15015022588808E-006</v>
      </c>
      <c r="AR42" s="1537" t="n">
        <f aca="false">1/(1+AR3)^$A$42</f>
        <v>8.74771325875748E-007</v>
      </c>
      <c r="AS42" s="1537" t="n">
        <f aca="false">1/(1+AS3)^$A$42</f>
        <v>6.66596161157852E-007</v>
      </c>
      <c r="AT42" s="1537" t="n">
        <f aca="false">1/(1+AT3)^$A$42</f>
        <v>5.08918118427037E-007</v>
      </c>
      <c r="AU42" s="1537" t="n">
        <f aca="false">1/(1+AU3)^$A$42</f>
        <v>3.89258965754069E-007</v>
      </c>
      <c r="AV42" s="1537" t="n">
        <f aca="false">1/(1+AV3)^$A$42</f>
        <v>2.98279869781619E-007</v>
      </c>
      <c r="AW42" s="1537" t="n">
        <f aca="false">1/(1+AW3)^$A$42</f>
        <v>2.28977653009577E-007</v>
      </c>
      <c r="AX42" s="1537" t="n">
        <f aca="false">1/(1+AX3)^$A$42</f>
        <v>1.76090339966089E-007</v>
      </c>
      <c r="AY42" s="1537" t="n">
        <f aca="false">1/(1+AY3)^$A$42</f>
        <v>1.35656590257249E-007</v>
      </c>
      <c r="AZ42" s="1538" t="n">
        <f aca="false">1/(1+AZ3)^$A$42</f>
        <v>1.04688518894952E-007</v>
      </c>
      <c r="BA42" s="1538" t="n">
        <f aca="false">1/(1+BA3)^$A$42</f>
        <v>8.09282352571996E-008</v>
      </c>
      <c r="BB42" s="1538" t="n">
        <f aca="false">1/(1+BB3)^$A$42</f>
        <v>6.26663208739035E-008</v>
      </c>
      <c r="BC42" s="1538" t="n">
        <f aca="false">1/(1+BC3)^$A$42</f>
        <v>4.86062243791333E-008</v>
      </c>
      <c r="BD42" s="1538" t="n">
        <f aca="false">1/(1+BD3)^$A$42</f>
        <v>3.77627637311457E-008</v>
      </c>
      <c r="BE42" s="1538" t="n">
        <f aca="false">1/(1+BE3)^$A$42</f>
        <v>2.93860128503911E-008</v>
      </c>
      <c r="BF42" s="1538" t="n">
        <f aca="false">1/(1+BF3)^$A$42</f>
        <v>2.29041171336952E-008</v>
      </c>
      <c r="BG42" s="1538" t="n">
        <f aca="false">1/(1+BG3)^$A$42</f>
        <v>1.78802509061664E-008</v>
      </c>
      <c r="BH42" s="1538" t="n">
        <f aca="false">1/(1+BH3)^$A$42</f>
        <v>1.39801603107994E-008</v>
      </c>
      <c r="BI42" s="1538" t="n">
        <f aca="false">1/(1+BI3)^$A$42</f>
        <v>1.09476442525376E-008</v>
      </c>
      <c r="BJ42" s="1538" t="n">
        <f aca="false">1/(1+BJ3)^$A$42</f>
        <v>8.5859990236478E-009</v>
      </c>
      <c r="BK42" s="1538" t="n">
        <f aca="false">1/(1+BK3)^$A$42</f>
        <v>6.74395141450691E-009</v>
      </c>
      <c r="BL42" s="1538" t="n">
        <f aca="false">1/(1+BL3)^$A$42</f>
        <v>5.30497605833597E-009</v>
      </c>
      <c r="BM42" s="1538" t="n">
        <f aca="false">1/(1+BM3)^$A$42</f>
        <v>4.17916892641913E-009</v>
      </c>
      <c r="BN42" s="1538" t="n">
        <f aca="false">1/(1+BN3)^$A$42</f>
        <v>3.29705487661402E-009</v>
      </c>
      <c r="BO42" s="1538" t="n">
        <f aca="false">1/(1+BO3)^$A$42</f>
        <v>2.60486107741709E-009</v>
      </c>
      <c r="BP42" s="1538" t="n">
        <f aca="false">1/(1+BP3)^$A$42</f>
        <v>2.06090335027019E-009</v>
      </c>
      <c r="BQ42" s="1538" t="n">
        <f aca="false">1/(1+BQ3)^$A$42</f>
        <v>1.63281887730404E-009</v>
      </c>
      <c r="BR42" s="1538" t="n">
        <f aca="false">1/(1+BR3)^$A$42</f>
        <v>1.29544363073352E-009</v>
      </c>
      <c r="BS42" s="1538" t="n">
        <f aca="false">1/(1+BS3)^$A$42</f>
        <v>1.02918172578617E-009</v>
      </c>
      <c r="BT42" s="1538" t="n">
        <f aca="false">1/(1+BT3)^$A$42</f>
        <v>8.18750719608629E-010</v>
      </c>
      <c r="BU42" s="1538" t="n">
        <f aca="false">1/(1+BU3)^$A$42</f>
        <v>6.52214681437833E-010</v>
      </c>
      <c r="BV42" s="1538" t="n">
        <f aca="false">1/(1+BV3)^$A$42</f>
        <v>5.20237888084719E-010</v>
      </c>
      <c r="BW42" s="1538" t="n">
        <f aca="false">1/(1+BW3)^$A$42</f>
        <v>4.15507930226399E-010</v>
      </c>
      <c r="BX42" s="1538" t="n">
        <f aca="false">1/(1+BX3)^$A$42</f>
        <v>3.32289104422677E-010</v>
      </c>
      <c r="BY42" s="1538" t="n">
        <f aca="false">1/(1+BY3)^$A$42</f>
        <v>2.6607615451499E-010</v>
      </c>
      <c r="BZ42" s="1538" t="n">
        <f aca="false">1/(1+BZ3)^$A$42</f>
        <v>2.13325421245214E-010</v>
      </c>
      <c r="CA42" s="1538" t="n">
        <f aca="false">1/(1+CA3)^$A$42</f>
        <v>1.71245792598527E-010</v>
      </c>
      <c r="CB42" s="1538" t="n">
        <f aca="false">1/(1+CB3)^$A$42</f>
        <v>1.37635920513452E-010</v>
      </c>
      <c r="CC42" s="1538" t="n">
        <f aca="false">1/(1+CC3)^$A$42</f>
        <v>1.10757284911721E-010</v>
      </c>
      <c r="CD42" s="1538" t="n">
        <f aca="false">1/(1+CD3)^$A$42</f>
        <v>8.92350723507793E-011</v>
      </c>
      <c r="CE42" s="1538" t="n">
        <f aca="false">1/(1+CE3)^$A$42</f>
        <v>7.19806673165882E-011</v>
      </c>
      <c r="CF42" s="1538" t="n">
        <f aca="false">1/(1+CF3)^$A$42</f>
        <v>5.81309607186956E-011</v>
      </c>
      <c r="CG42" s="1538" t="n">
        <f aca="false">1/(1+CG3)^$A$42</f>
        <v>4.70007623933534E-011</v>
      </c>
      <c r="CH42" s="1538" t="n">
        <f aca="false">1/(1+CH3)^$A$42</f>
        <v>3.80454383486817E-011</v>
      </c>
      <c r="CI42" s="1538" t="n">
        <f aca="false">1/(1+CI3)^$A$42</f>
        <v>3.08315369986312E-011</v>
      </c>
      <c r="CJ42" s="1538" t="n">
        <f aca="false">1/(1+CJ3)^$A$42</f>
        <v>2.501366591546E-011</v>
      </c>
      <c r="CK42" s="1538" t="n">
        <f aca="false">1/(1+CK3)^$A$42</f>
        <v>2.03162654537818E-011</v>
      </c>
      <c r="CL42" s="1538" t="n">
        <f aca="false">1/(1+CL3)^$A$42</f>
        <v>1.65192238102623E-011</v>
      </c>
      <c r="CM42" s="1538" t="n">
        <f aca="false">1/(1+CM3)^$A$42</f>
        <v>1.34465094941672E-011</v>
      </c>
      <c r="CN42" s="1538" t="n">
        <f aca="false">1/(1+CN3)^$A$42</f>
        <v>1.09571770032433E-011</v>
      </c>
      <c r="CO42" s="1538" t="n">
        <f aca="false">1/(1+CO3)^$A$42</f>
        <v>8.93824141747277E-012</v>
      </c>
      <c r="CP42" s="1538" t="n">
        <f aca="false">1/(1+CP3)^$A$42</f>
        <v>7.29902663923867E-012</v>
      </c>
      <c r="CQ42" s="1538" t="n">
        <f aca="false">1/(1+CQ3)^$A$42</f>
        <v>5.96667705950949E-012</v>
      </c>
      <c r="CR42" s="1538" t="n">
        <f aca="false">1/(1+CR3)^$A$42</f>
        <v>4.88258887065441E-012</v>
      </c>
      <c r="CS42" s="1538" t="n">
        <f aca="false">1/(1+CS3)^$A$42</f>
        <v>3.99956921661465E-012</v>
      </c>
      <c r="CT42" s="1538" t="n">
        <f aca="false">1/(1+CT3)^$A$42</f>
        <v>3.27957207413689E-012</v>
      </c>
      <c r="CU42" s="1538" t="n">
        <f aca="false">1/(1+CU3)^$A$42</f>
        <v>2.69189167770051E-012</v>
      </c>
      <c r="CV42" s="1538" t="n">
        <f aca="false">1/(1+CV3)^$A$42</f>
        <v>2.21171936266978E-012</v>
      </c>
      <c r="CW42" s="1538" t="n">
        <f aca="false">1/(1+CW3)^$A$42</f>
        <v>1.81898940354586E-012</v>
      </c>
    </row>
    <row r="43" customFormat="false" ht="12.75" hidden="false" customHeight="false" outlineLevel="0" collapsed="false">
      <c r="A43" s="1536" t="n">
        <v>40</v>
      </c>
      <c r="B43" s="1537" t="n">
        <f aca="false">1/(1+B3)^$A$43</f>
        <v>0.671653138860438</v>
      </c>
      <c r="C43" s="1537" t="n">
        <f aca="false">1/(1+C3)^$A$43</f>
        <v>0.452890415185236</v>
      </c>
      <c r="D43" s="1537" t="n">
        <f aca="false">1/(1+D3)^$A$43</f>
        <v>0.306556840773806</v>
      </c>
      <c r="E43" s="1537" t="n">
        <f aca="false">1/(1+E3)^$A$43</f>
        <v>0.208289044662941</v>
      </c>
      <c r="F43" s="1537" t="n">
        <f aca="false">1/(1+F3)^$A$43</f>
        <v>0.142045682300278</v>
      </c>
      <c r="G43" s="1537" t="n">
        <f aca="false">1/(1+G3)^$A$43</f>
        <v>0.0972221877085056</v>
      </c>
      <c r="H43" s="1537" t="n">
        <f aca="false">1/(1+H3)^$A$43</f>
        <v>0.0667803810153141</v>
      </c>
      <c r="I43" s="1537" t="n">
        <f aca="false">1/(1+I3)^$A$43</f>
        <v>0.046030933300294</v>
      </c>
      <c r="J43" s="1537" t="n">
        <f aca="false">1/(1+J3)^$A$43</f>
        <v>0.0318375824284915</v>
      </c>
      <c r="K43" s="1537" t="n">
        <f aca="false">1/(1+K3)^$A$43</f>
        <v>0.0220949281521799</v>
      </c>
      <c r="L43" s="1537" t="n">
        <f aca="false">1/(1+L3)^$A$43</f>
        <v>0.0153844101079222</v>
      </c>
      <c r="M43" s="1537" t="n">
        <f aca="false">1/(1+M3)^$A$43</f>
        <v>0.0107467981822946</v>
      </c>
      <c r="N43" s="1537" t="n">
        <f aca="false">1/(1+N3)^$A$43</f>
        <v>0.0075311666997238</v>
      </c>
      <c r="O43" s="1537" t="n">
        <f aca="false">1/(1+O3)^$A$43</f>
        <v>0.00529426830100663</v>
      </c>
      <c r="P43" s="1537" t="n">
        <f aca="false">1/(1+P3)^$A$43</f>
        <v>0.00373324408661341</v>
      </c>
      <c r="Q43" s="1537" t="n">
        <f aca="false">1/(1+Q3)^$A$43</f>
        <v>0.00264046509568923</v>
      </c>
      <c r="R43" s="1537" t="n">
        <f aca="false">1/(1+R3)^$A$43</f>
        <v>0.00187311969439361</v>
      </c>
      <c r="S43" s="1537" t="n">
        <f aca="false">1/(1+S3)^$A$43</f>
        <v>0.00133266105944229</v>
      </c>
      <c r="T43" s="1537" t="n">
        <f aca="false">1/(1+T3)^$A$43</f>
        <v>0.000950870872935028</v>
      </c>
      <c r="U43" s="1537" t="n">
        <f aca="false">1/(1+U3)^$A$43</f>
        <v>0.000680377836796632</v>
      </c>
      <c r="V43" s="1537" t="n">
        <f aca="false">1/(1+V3)^$A$43</f>
        <v>0.000488185850049997</v>
      </c>
      <c r="W43" s="1537" t="n">
        <f aca="false">1/(1+W3)^$A$43</f>
        <v>0.000351242268197885</v>
      </c>
      <c r="X43" s="1537" t="n">
        <f aca="false">1/(1+X3)^$A$43</f>
        <v>0.000253393542108333</v>
      </c>
      <c r="Y43" s="1537" t="n">
        <f aca="false">1/(1+Y3)^$A$43</f>
        <v>0.000183287392773775</v>
      </c>
      <c r="Z43" s="1537" t="n">
        <f aca="false">1/(1+Z3)^$A$43</f>
        <v>0.000132922799578492</v>
      </c>
      <c r="AA43" s="1537" t="n">
        <f aca="false">1/(1+AA3)^$A$43</f>
        <v>9.66447340497646E-005</v>
      </c>
      <c r="AB43" s="1537" t="n">
        <f aca="false">1/(1+AB3)^$A$43</f>
        <v>7.04451603075744E-005</v>
      </c>
      <c r="AC43" s="1537" t="n">
        <f aca="false">1/(1+AC3)^$A$43</f>
        <v>5.14755758946802E-005</v>
      </c>
      <c r="AD43" s="1537" t="n">
        <f aca="false">1/(1+AD3)^$A$43</f>
        <v>3.77060976600485E-005</v>
      </c>
      <c r="AE43" s="1537" t="n">
        <f aca="false">1/(1+AE3)^$A$43</f>
        <v>2.76863629381276E-005</v>
      </c>
      <c r="AF43" s="1537" t="n">
        <f aca="false">1/(1+AF3)^$A$43</f>
        <v>2.03773719982267E-005</v>
      </c>
      <c r="AG43" s="1537" t="n">
        <f aca="false">1/(1+AG3)^$A$43</f>
        <v>1.50328994203572E-005</v>
      </c>
      <c r="AH43" s="1537" t="n">
        <f aca="false">1/(1+AH3)^$A$43</f>
        <v>1.11156371434167E-005</v>
      </c>
      <c r="AI43" s="1537" t="n">
        <f aca="false">1/(1+AI3)^$A$43</f>
        <v>8.23773971163094E-006</v>
      </c>
      <c r="AJ43" s="1537" t="n">
        <f aca="false">1/(1+AJ3)^$A$43</f>
        <v>6.1185605214859E-006</v>
      </c>
      <c r="AK43" s="1537" t="n">
        <f aca="false">1/(1+AK3)^$A$43</f>
        <v>4.55453102919971E-006</v>
      </c>
      <c r="AL43" s="1537" t="n">
        <f aca="false">1/(1+AL3)^$A$43</f>
        <v>3.39763963101312E-006</v>
      </c>
      <c r="AM43" s="1537" t="n">
        <f aca="false">1/(1+AM3)^$A$43</f>
        <v>2.54001653588385E-006</v>
      </c>
      <c r="AN43" s="1537" t="n">
        <f aca="false">1/(1+AN3)^$A$43</f>
        <v>1.90286505153476E-006</v>
      </c>
      <c r="AO43" s="1537" t="n">
        <f aca="false">1/(1+AO3)^$A$43</f>
        <v>1.42849450089565E-006</v>
      </c>
      <c r="AP43" s="1537" t="n">
        <f aca="false">1/(1+AP3)^$A$43</f>
        <v>1.07457193509053E-006</v>
      </c>
      <c r="AQ43" s="1537" t="n">
        <f aca="false">1/(1+AQ3)^$A$43</f>
        <v>8.09964947808507E-007</v>
      </c>
      <c r="AR43" s="1537" t="n">
        <f aca="false">1/(1+AR3)^$A$43</f>
        <v>6.1172819991311E-007</v>
      </c>
      <c r="AS43" s="1537" t="n">
        <f aca="false">1/(1+AS3)^$A$43</f>
        <v>4.62914000804064E-007</v>
      </c>
      <c r="AT43" s="1537" t="n">
        <f aca="false">1/(1+AT3)^$A$43</f>
        <v>3.50978012708301E-007</v>
      </c>
      <c r="AU43" s="1537" t="n">
        <f aca="false">1/(1+AU3)^$A$43</f>
        <v>2.6661572996854E-007</v>
      </c>
      <c r="AV43" s="1537" t="n">
        <f aca="false">1/(1+AV3)^$A$43</f>
        <v>2.02911476041917E-007</v>
      </c>
      <c r="AW43" s="1537" t="n">
        <f aca="false">1/(1+AW3)^$A$43</f>
        <v>1.54714630411877E-007</v>
      </c>
      <c r="AX43" s="1537" t="n">
        <f aca="false">1/(1+AX3)^$A$43</f>
        <v>1.18181436218851E-007</v>
      </c>
      <c r="AY43" s="1537" t="n">
        <f aca="false">1/(1+AY3)^$A$43</f>
        <v>9.04377268381663E-008</v>
      </c>
      <c r="AZ43" s="1538" t="n">
        <f aca="false">1/(1+AZ3)^$A$43</f>
        <v>6.93301449635446E-008</v>
      </c>
      <c r="BA43" s="1538" t="n">
        <f aca="false">1/(1+BA3)^$A$43</f>
        <v>5.32422600376313E-008</v>
      </c>
      <c r="BB43" s="1538" t="n">
        <f aca="false">1/(1+BB3)^$A$43</f>
        <v>4.09583796561461E-008</v>
      </c>
      <c r="BC43" s="1538" t="n">
        <f aca="false">1/(1+BC3)^$A$43</f>
        <v>3.15624833630735E-008</v>
      </c>
      <c r="BD43" s="1538" t="n">
        <f aca="false">1/(1+BD3)^$A$43</f>
        <v>2.43630733749327E-008</v>
      </c>
      <c r="BE43" s="1538" t="n">
        <f aca="false">1/(1+BE3)^$A$43</f>
        <v>1.88371877246097E-008</v>
      </c>
      <c r="BF43" s="1538" t="n">
        <f aca="false">1/(1+BF3)^$A$43</f>
        <v>1.45886096392963E-008</v>
      </c>
      <c r="BG43" s="1538" t="n">
        <f aca="false">1/(1+BG3)^$A$43</f>
        <v>1.13166144975737E-008</v>
      </c>
      <c r="BH43" s="1538" t="n">
        <f aca="false">1/(1+BH3)^$A$43</f>
        <v>8.79255365459081E-009</v>
      </c>
      <c r="BI43" s="1538" t="n">
        <f aca="false">1/(1+BI3)^$A$43</f>
        <v>6.84227765783601E-009</v>
      </c>
      <c r="BJ43" s="1538" t="n">
        <f aca="false">1/(1+BJ3)^$A$43</f>
        <v>5.33291864822845E-009</v>
      </c>
      <c r="BK43" s="1538" t="n">
        <f aca="false">1/(1+BK3)^$A$43</f>
        <v>4.16293297191784E-009</v>
      </c>
      <c r="BL43" s="1538" t="n">
        <f aca="false">1/(1+BL3)^$A$43</f>
        <v>3.25458653885643E-009</v>
      </c>
      <c r="BM43" s="1538" t="n">
        <f aca="false">1/(1+BM3)^$A$43</f>
        <v>2.54827373562142E-009</v>
      </c>
      <c r="BN43" s="1538" t="n">
        <f aca="false">1/(1+BN3)^$A$43</f>
        <v>1.99821507673577E-009</v>
      </c>
      <c r="BO43" s="1538" t="n">
        <f aca="false">1/(1+BO3)^$A$43</f>
        <v>1.56919342013078E-009</v>
      </c>
      <c r="BP43" s="1538" t="n">
        <f aca="false">1/(1+BP3)^$A$43</f>
        <v>1.23407386243724E-009</v>
      </c>
      <c r="BQ43" s="1538" t="n">
        <f aca="false">1/(1+BQ3)^$A$43</f>
        <v>9.71915998395261E-010</v>
      </c>
      <c r="BR43" s="1538" t="n">
        <f aca="false">1/(1+BR3)^$A$43</f>
        <v>7.66534692741729E-010</v>
      </c>
      <c r="BS43" s="1538" t="n">
        <f aca="false">1/(1+BS3)^$A$43</f>
        <v>6.05401015168333E-010</v>
      </c>
      <c r="BT43" s="1538" t="n">
        <f aca="false">1/(1+BT3)^$A$43</f>
        <v>4.78801590414403E-010</v>
      </c>
      <c r="BU43" s="1538" t="n">
        <f aca="false">1/(1+BU3)^$A$43</f>
        <v>3.79194582231298E-010</v>
      </c>
      <c r="BV43" s="1538" t="n">
        <f aca="false">1/(1+BV3)^$A$43</f>
        <v>3.00715542245503E-010</v>
      </c>
      <c r="BW43" s="1538" t="n">
        <f aca="false">1/(1+BW3)^$A$43</f>
        <v>2.38797661049654E-010</v>
      </c>
      <c r="BX43" s="1538" t="n">
        <f aca="false">1/(1+BX3)^$A$43</f>
        <v>1.8987948824153E-010</v>
      </c>
      <c r="BY43" s="1538" t="n">
        <f aca="false">1/(1+BY3)^$A$43</f>
        <v>1.51179633247153E-010</v>
      </c>
      <c r="BZ43" s="1538" t="n">
        <f aca="false">1/(1+BZ3)^$A$43</f>
        <v>1.20522836861703E-010</v>
      </c>
      <c r="CA43" s="1538" t="n">
        <f aca="false">1/(1+CA3)^$A$43</f>
        <v>9.62055014598464E-011</v>
      </c>
      <c r="CB43" s="1538" t="n">
        <f aca="false">1/(1+CB3)^$A$43</f>
        <v>7.6891575705839E-011</v>
      </c>
      <c r="CC43" s="1538" t="n">
        <f aca="false">1/(1+CC3)^$A$43</f>
        <v>6.15318249509562E-011</v>
      </c>
      <c r="CD43" s="1538" t="n">
        <f aca="false">1/(1+CD3)^$A$43</f>
        <v>4.93011449451819E-011</v>
      </c>
      <c r="CE43" s="1538" t="n">
        <f aca="false">1/(1+CE3)^$A$43</f>
        <v>3.95498172069166E-011</v>
      </c>
      <c r="CF43" s="1538" t="n">
        <f aca="false">1/(1+CF3)^$A$43</f>
        <v>3.17655523052982E-011</v>
      </c>
      <c r="CG43" s="1538" t="n">
        <f aca="false">1/(1+CG3)^$A$43</f>
        <v>2.55438926050834E-011</v>
      </c>
      <c r="CH43" s="1538" t="n">
        <f aca="false">1/(1+CH3)^$A$43</f>
        <v>2.05651018100982E-011</v>
      </c>
      <c r="CI43" s="1538" t="n">
        <f aca="false">1/(1+CI3)^$A$43</f>
        <v>1.65760951605544E-011</v>
      </c>
      <c r="CJ43" s="1538" t="n">
        <f aca="false">1/(1+CJ3)^$A$43</f>
        <v>1.33762919334011E-011</v>
      </c>
      <c r="CK43" s="1538" t="n">
        <f aca="false">1/(1+CK3)^$A$43</f>
        <v>1.08065241775435E-011</v>
      </c>
      <c r="CL43" s="1538" t="n">
        <f aca="false">1/(1+CL3)^$A$43</f>
        <v>8.74033005833982E-012</v>
      </c>
      <c r="CM43" s="1538" t="n">
        <f aca="false">1/(1+CM3)^$A$43</f>
        <v>7.07711026008801E-012</v>
      </c>
      <c r="CN43" s="1538" t="n">
        <f aca="false">1/(1+CN3)^$A$43</f>
        <v>5.7367418865148E-012</v>
      </c>
      <c r="CO43" s="1538" t="n">
        <f aca="false">1/(1+CO3)^$A$43</f>
        <v>4.6553340716004E-012</v>
      </c>
      <c r="CP43" s="1538" t="n">
        <f aca="false">1/(1+CP3)^$A$43</f>
        <v>3.78187908768843E-012</v>
      </c>
      <c r="CQ43" s="1538" t="n">
        <f aca="false">1/(1+CQ3)^$A$43</f>
        <v>3.07560673170592E-012</v>
      </c>
      <c r="CR43" s="1538" t="n">
        <f aca="false">1/(1+CR3)^$A$43</f>
        <v>2.50389172854072E-012</v>
      </c>
      <c r="CS43" s="1538" t="n">
        <f aca="false">1/(1+CS3)^$A$43</f>
        <v>2.04059653908911E-012</v>
      </c>
      <c r="CT43" s="1538" t="n">
        <f aca="false">1/(1+CT3)^$A$43</f>
        <v>1.66475739803903E-012</v>
      </c>
      <c r="CU43" s="1538" t="n">
        <f aca="false">1/(1+CU3)^$A$43</f>
        <v>1.35954125136389E-012</v>
      </c>
      <c r="CV43" s="1538" t="n">
        <f aca="false">1/(1+CV3)^$A$43</f>
        <v>1.11141676516069E-012</v>
      </c>
      <c r="CW43" s="1538" t="n">
        <f aca="false">1/(1+CW3)^$A$43</f>
        <v>9.09494701772928E-013</v>
      </c>
    </row>
    <row r="44" customFormat="false" ht="12.75" hidden="false" customHeight="false" outlineLevel="0" collapsed="false">
      <c r="A44" s="1536" t="n">
        <v>41</v>
      </c>
      <c r="B44" s="1537" t="n">
        <f aca="false">1/(1+B3)^$A$44</f>
        <v>0.665003107782612</v>
      </c>
      <c r="C44" s="1537" t="n">
        <f aca="false">1/(1+C3)^$A$44</f>
        <v>0.444010210965918</v>
      </c>
      <c r="D44" s="1537" t="n">
        <f aca="false">1/(1+D3)^$A$44</f>
        <v>0.297628000751268</v>
      </c>
      <c r="E44" s="1537" t="n">
        <f aca="false">1/(1+E3)^$A$44</f>
        <v>0.20027792756052</v>
      </c>
      <c r="F44" s="1537" t="n">
        <f aca="false">1/(1+F3)^$A$44</f>
        <v>0.135281602190741</v>
      </c>
      <c r="G44" s="1537" t="n">
        <f aca="false">1/(1+G3)^$A$44</f>
        <v>0.0917190450080242</v>
      </c>
      <c r="H44" s="1537" t="n">
        <f aca="false">1/(1+H3)^$A$44</f>
        <v>0.0624115710423497</v>
      </c>
      <c r="I44" s="1537" t="n">
        <f aca="false">1/(1+I3)^$A$44</f>
        <v>0.0426212345373093</v>
      </c>
      <c r="J44" s="1537" t="n">
        <f aca="false">1/(1+J3)^$A$44</f>
        <v>0.0292087912187995</v>
      </c>
      <c r="K44" s="1537" t="n">
        <f aca="false">1/(1+K3)^$A$44</f>
        <v>0.0200862983201636</v>
      </c>
      <c r="L44" s="1537" t="n">
        <f aca="false">1/(1+L3)^$A$44</f>
        <v>0.013859828926056</v>
      </c>
      <c r="M44" s="1537" t="n">
        <f aca="false">1/(1+M3)^$A$44</f>
        <v>0.00959535551990589</v>
      </c>
      <c r="N44" s="1537" t="n">
        <f aca="false">1/(1+N3)^$A$44</f>
        <v>0.00666474929179098</v>
      </c>
      <c r="O44" s="1537" t="n">
        <f aca="false">1/(1+O3)^$A$44</f>
        <v>0.00464409500088301</v>
      </c>
      <c r="P44" s="1537" t="n">
        <f aca="false">1/(1+P3)^$A$44</f>
        <v>0.00324629920575079</v>
      </c>
      <c r="Q44" s="1537" t="n">
        <f aca="false">1/(1+Q3)^$A$44</f>
        <v>0.0022762630135252</v>
      </c>
      <c r="R44" s="1537" t="n">
        <f aca="false">1/(1+R3)^$A$44</f>
        <v>0.00160095700375522</v>
      </c>
      <c r="S44" s="1537" t="n">
        <f aca="false">1/(1+S3)^$A$44</f>
        <v>0.00112937377918838</v>
      </c>
      <c r="T44" s="1537" t="n">
        <f aca="false">1/(1+T3)^$A$44</f>
        <v>0.000799051153726914</v>
      </c>
      <c r="U44" s="1537" t="n">
        <f aca="false">1/(1+U3)^$A$44</f>
        <v>0.00056698153066386</v>
      </c>
      <c r="V44" s="1537" t="n">
        <f aca="false">1/(1+V3)^$A$44</f>
        <v>0.000403459380206609</v>
      </c>
      <c r="W44" s="1537" t="n">
        <f aca="false">1/(1+W3)^$A$44</f>
        <v>0.000287903498522856</v>
      </c>
      <c r="X44" s="1537" t="n">
        <f aca="false">1/(1+X3)^$A$44</f>
        <v>0.000206011009844173</v>
      </c>
      <c r="Y44" s="1537" t="n">
        <f aca="false">1/(1+Y3)^$A$44</f>
        <v>0.000147812413527238</v>
      </c>
      <c r="Z44" s="1537" t="n">
        <f aca="false">1/(1+Z3)^$A$44</f>
        <v>0.000106338239662793</v>
      </c>
      <c r="AA44" s="1537" t="n">
        <f aca="false">1/(1+AA3)^$A$44</f>
        <v>7.67021698807655E-005</v>
      </c>
      <c r="AB44" s="1537" t="n">
        <f aca="false">1/(1+AB3)^$A$44</f>
        <v>5.54686301634444E-005</v>
      </c>
      <c r="AC44" s="1537" t="n">
        <f aca="false">1/(1+AC3)^$A$44</f>
        <v>4.02152936677189E-005</v>
      </c>
      <c r="AD44" s="1537" t="n">
        <f aca="false">1/(1+AD3)^$A$44</f>
        <v>2.9229533069805E-005</v>
      </c>
      <c r="AE44" s="1537" t="n">
        <f aca="false">1/(1+AE3)^$A$44</f>
        <v>2.12972022600982E-005</v>
      </c>
      <c r="AF44" s="1537" t="n">
        <f aca="false">1/(1+AF3)^$A$44</f>
        <v>1.55552458001731E-005</v>
      </c>
      <c r="AG44" s="1537" t="n">
        <f aca="false">1/(1+AG3)^$A$44</f>
        <v>1.13885601669373E-005</v>
      </c>
      <c r="AH44" s="1537" t="n">
        <f aca="false">1/(1+AH3)^$A$44</f>
        <v>8.35762191234338E-006</v>
      </c>
      <c r="AI44" s="1537" t="n">
        <f aca="false">1/(1+AI3)^$A$44</f>
        <v>6.14756694897831E-006</v>
      </c>
      <c r="AJ44" s="1537" t="n">
        <f aca="false">1/(1+AJ3)^$A$44</f>
        <v>4.53226705295252E-006</v>
      </c>
      <c r="AK44" s="1537" t="n">
        <f aca="false">1/(1+AK3)^$A$44</f>
        <v>3.34891987441155E-006</v>
      </c>
      <c r="AL44" s="1537" t="n">
        <f aca="false">1/(1+AL3)^$A$44</f>
        <v>2.4800289277468E-006</v>
      </c>
      <c r="AM44" s="1537" t="n">
        <f aca="false">1/(1+AM3)^$A$44</f>
        <v>1.84059169266945E-006</v>
      </c>
      <c r="AN44" s="1537" t="n">
        <f aca="false">1/(1+AN3)^$A$44</f>
        <v>1.36896766297465E-006</v>
      </c>
      <c r="AO44" s="1537" t="n">
        <f aca="false">1/(1+AO3)^$A$44</f>
        <v>1.02035321492547E-006</v>
      </c>
      <c r="AP44" s="1537" t="n">
        <f aca="false">1/(1+AP3)^$A$44</f>
        <v>7.62107755383354E-007</v>
      </c>
      <c r="AQ44" s="1537" t="n">
        <f aca="false">1/(1+AQ3)^$A$44</f>
        <v>5.70397850569371E-007</v>
      </c>
      <c r="AR44" s="1537" t="n">
        <f aca="false">1/(1+AR3)^$A$44</f>
        <v>4.27781957981196E-007</v>
      </c>
      <c r="AS44" s="1537" t="n">
        <f aca="false">1/(1+AS3)^$A$44</f>
        <v>3.21468056113933E-007</v>
      </c>
      <c r="AT44" s="1537" t="n">
        <f aca="false">1/(1+AT3)^$A$44</f>
        <v>2.42053801867794E-007</v>
      </c>
      <c r="AU44" s="1537" t="n">
        <f aca="false">1/(1+AU3)^$A$44</f>
        <v>1.82613513677082E-007</v>
      </c>
      <c r="AV44" s="1537" t="n">
        <f aca="false">1/(1+AV3)^$A$44</f>
        <v>1.3803501771559E-007</v>
      </c>
      <c r="AW44" s="1537" t="n">
        <f aca="false">1/(1+AW3)^$A$44</f>
        <v>1.04536912440457E-007</v>
      </c>
      <c r="AX44" s="1537" t="n">
        <f aca="false">1/(1+AX3)^$A$44</f>
        <v>7.93164001468801E-008</v>
      </c>
      <c r="AY44" s="1537" t="n">
        <f aca="false">1/(1+AY3)^$A$44</f>
        <v>6.02918178921109E-008</v>
      </c>
      <c r="AZ44" s="1538" t="n">
        <f aca="false">1/(1+AZ3)^$A$44</f>
        <v>4.59140032871156E-008</v>
      </c>
      <c r="BA44" s="1538" t="n">
        <f aca="false">1/(1+BA3)^$A$44</f>
        <v>3.50278026563364E-008</v>
      </c>
      <c r="BB44" s="1538" t="n">
        <f aca="false">1/(1+BB3)^$A$44</f>
        <v>2.67701827817948E-008</v>
      </c>
      <c r="BC44" s="1538" t="n">
        <f aca="false">1/(1+BC3)^$A$44</f>
        <v>2.04951190669309E-008</v>
      </c>
      <c r="BD44" s="1538" t="n">
        <f aca="false">1/(1+BD3)^$A$44</f>
        <v>1.57181118547953E-008</v>
      </c>
      <c r="BE44" s="1538" t="n">
        <f aca="false">1/(1+BE3)^$A$44</f>
        <v>1.20751203362883E-008</v>
      </c>
      <c r="BF44" s="1538" t="n">
        <f aca="false">1/(1+BF3)^$A$44</f>
        <v>9.29210805050719E-009</v>
      </c>
      <c r="BG44" s="1538" t="n">
        <f aca="false">1/(1+BG3)^$A$44</f>
        <v>7.16241423897069E-009</v>
      </c>
      <c r="BH44" s="1538" t="n">
        <f aca="false">1/(1+BH3)^$A$44</f>
        <v>5.52990795886214E-009</v>
      </c>
      <c r="BI44" s="1538" t="n">
        <f aca="false">1/(1+BI3)^$A$44</f>
        <v>4.2764235361475E-009</v>
      </c>
      <c r="BJ44" s="1538" t="n">
        <f aca="false">1/(1+BJ3)^$A$44</f>
        <v>3.3123718311978E-009</v>
      </c>
      <c r="BK44" s="1538" t="n">
        <f aca="false">1/(1+BK3)^$A$44</f>
        <v>2.5697117110604E-009</v>
      </c>
      <c r="BL44" s="1538" t="n">
        <f aca="false">1/(1+BL3)^$A$44</f>
        <v>1.99667885819413E-009</v>
      </c>
      <c r="BM44" s="1538" t="n">
        <f aca="false">1/(1+BM3)^$A$44</f>
        <v>1.55382544854965E-009</v>
      </c>
      <c r="BN44" s="1538" t="n">
        <f aca="false">1/(1+BN3)^$A$44</f>
        <v>1.21103944044592E-009</v>
      </c>
      <c r="BO44" s="1538" t="n">
        <f aca="false">1/(1+BO3)^$A$44</f>
        <v>9.45297241042636E-010</v>
      </c>
      <c r="BP44" s="1538" t="n">
        <f aca="false">1/(1+BP3)^$A$44</f>
        <v>7.38966384692957E-010</v>
      </c>
      <c r="BQ44" s="1538" t="n">
        <f aca="false">1/(1+BQ3)^$A$44</f>
        <v>5.78521427616227E-010</v>
      </c>
      <c r="BR44" s="1538" t="n">
        <f aca="false">1/(1+BR3)^$A$44</f>
        <v>4.53570824107532E-010</v>
      </c>
      <c r="BS44" s="1538" t="n">
        <f aca="false">1/(1+BS3)^$A$44</f>
        <v>3.56118244216666E-010</v>
      </c>
      <c r="BT44" s="1538" t="n">
        <f aca="false">1/(1+BT3)^$A$44</f>
        <v>2.80000930066902E-010</v>
      </c>
      <c r="BU44" s="1538" t="n">
        <f aca="false">1/(1+BU3)^$A$44</f>
        <v>2.20461966413546E-010</v>
      </c>
      <c r="BV44" s="1538" t="n">
        <f aca="false">1/(1+BV3)^$A$44</f>
        <v>1.73824012858672E-010</v>
      </c>
      <c r="BW44" s="1538" t="n">
        <f aca="false">1/(1+BW3)^$A$44</f>
        <v>1.37240035086008E-010</v>
      </c>
      <c r="BX44" s="1538" t="n">
        <f aca="false">1/(1+BX3)^$A$44</f>
        <v>1.08502564709446E-010</v>
      </c>
      <c r="BY44" s="1538" t="n">
        <f aca="false">1/(1+BY3)^$A$44</f>
        <v>8.5897518890428E-011</v>
      </c>
      <c r="BZ44" s="1538" t="n">
        <f aca="false">1/(1+BZ3)^$A$44</f>
        <v>6.80919982269507E-011</v>
      </c>
      <c r="CA44" s="1538" t="n">
        <f aca="false">1/(1+CA3)^$A$44</f>
        <v>5.40480345280036E-011</v>
      </c>
      <c r="CB44" s="1538" t="n">
        <f aca="false">1/(1+CB3)^$A$44</f>
        <v>4.29561875451614E-011</v>
      </c>
      <c r="CC44" s="1538" t="n">
        <f aca="false">1/(1+CC3)^$A$44</f>
        <v>3.41843471949757E-011</v>
      </c>
      <c r="CD44" s="1538" t="n">
        <f aca="false">1/(1+CD3)^$A$44</f>
        <v>2.72382016271723E-011</v>
      </c>
      <c r="CE44" s="1538" t="n">
        <f aca="false">1/(1+CE3)^$A$44</f>
        <v>2.17306687950091E-011</v>
      </c>
      <c r="CF44" s="1538" t="n">
        <f aca="false">1/(1+CF3)^$A$44</f>
        <v>1.73582253034416E-011</v>
      </c>
      <c r="CG44" s="1538" t="n">
        <f aca="false">1/(1+CG3)^$A$44</f>
        <v>1.38825503288496E-011</v>
      </c>
      <c r="CH44" s="1538" t="n">
        <f aca="false">1/(1+CH3)^$A$44</f>
        <v>1.11162712487017E-011</v>
      </c>
      <c r="CI44" s="1538" t="n">
        <f aca="false">1/(1+CI3)^$A$44</f>
        <v>8.91187911857764E-012</v>
      </c>
      <c r="CJ44" s="1538" t="n">
        <f aca="false">1/(1+CJ3)^$A$44</f>
        <v>7.15309729058882E-012</v>
      </c>
      <c r="CK44" s="1538" t="n">
        <f aca="false">1/(1+CK3)^$A$44</f>
        <v>5.74815115826782E-012</v>
      </c>
      <c r="CL44" s="1538" t="n">
        <f aca="false">1/(1+CL3)^$A$44</f>
        <v>4.62451325838085E-012</v>
      </c>
      <c r="CM44" s="1538" t="n">
        <f aca="false">1/(1+CM3)^$A$44</f>
        <v>3.72479487373053E-012</v>
      </c>
      <c r="CN44" s="1538" t="n">
        <f aca="false">1/(1+CN3)^$A$44</f>
        <v>3.0035297835156E-012</v>
      </c>
      <c r="CO44" s="1538" t="n">
        <f aca="false">1/(1+CO3)^$A$44</f>
        <v>2.42465316229187E-012</v>
      </c>
      <c r="CP44" s="1538" t="n">
        <f aca="false">1/(1+CP3)^$A$44</f>
        <v>1.95952284336188E-012</v>
      </c>
      <c r="CQ44" s="1538" t="n">
        <f aca="false">1/(1+CQ3)^$A$44</f>
        <v>1.58536429469377E-012</v>
      </c>
      <c r="CR44" s="1538" t="n">
        <f aca="false">1/(1+CR3)^$A$44</f>
        <v>1.28404704027729E-012</v>
      </c>
      <c r="CS44" s="1538" t="n">
        <f aca="false">1/(1+CS3)^$A$44</f>
        <v>1.04112068320873E-012</v>
      </c>
      <c r="CT44" s="1538" t="n">
        <f aca="false">1/(1+CT3)^$A$44</f>
        <v>8.45054516771082E-013</v>
      </c>
      <c r="CU44" s="1538" t="n">
        <f aca="false">1/(1+CU3)^$A$44</f>
        <v>6.86636995638331E-013</v>
      </c>
      <c r="CV44" s="1538" t="n">
        <f aca="false">1/(1+CV3)^$A$44</f>
        <v>5.58500887015424E-013</v>
      </c>
      <c r="CW44" s="1538" t="n">
        <f aca="false">1/(1+CW3)^$A$44</f>
        <v>4.54747350886464E-013</v>
      </c>
    </row>
    <row r="45" customFormat="false" ht="12.75" hidden="false" customHeight="false" outlineLevel="0" collapsed="false">
      <c r="A45" s="1536" t="n">
        <v>42</v>
      </c>
      <c r="B45" s="1537" t="n">
        <f aca="false">1/(1+B3)^$A$45</f>
        <v>0.658418918596646</v>
      </c>
      <c r="C45" s="1537" t="n">
        <f aca="false">1/(1+C3)^$A$45</f>
        <v>0.435304128397959</v>
      </c>
      <c r="D45" s="1537" t="n">
        <f aca="false">1/(1+D3)^$A$45</f>
        <v>0.288959224030358</v>
      </c>
      <c r="E45" s="1537" t="n">
        <f aca="false">1/(1+E3)^$A$45</f>
        <v>0.192574930346654</v>
      </c>
      <c r="F45" s="1537" t="n">
        <f aca="false">1/(1+F3)^$A$45</f>
        <v>0.128839621134039</v>
      </c>
      <c r="G45" s="1537" t="n">
        <f aca="false">1/(1+G3)^$A$45</f>
        <v>0.0865274009509662</v>
      </c>
      <c r="H45" s="1537" t="n">
        <f aca="false">1/(1+H3)^$A$45</f>
        <v>0.0583285710676165</v>
      </c>
      <c r="I45" s="1537" t="n">
        <f aca="false">1/(1+I3)^$A$45</f>
        <v>0.0394641060530642</v>
      </c>
      <c r="J45" s="1537" t="n">
        <f aca="false">1/(1+J3)^$A$45</f>
        <v>0.0267970561640363</v>
      </c>
      <c r="K45" s="1537" t="n">
        <f aca="false">1/(1+K3)^$A$45</f>
        <v>0.0182602712001487</v>
      </c>
      <c r="L45" s="1537" t="n">
        <f aca="false">1/(1+L3)^$A$45</f>
        <v>0.0124863323658162</v>
      </c>
      <c r="M45" s="1537" t="n">
        <f aca="false">1/(1+M3)^$A$45</f>
        <v>0.00856728171420169</v>
      </c>
      <c r="N45" s="1537" t="n">
        <f aca="false">1/(1+N3)^$A$45</f>
        <v>0.00589800822282387</v>
      </c>
      <c r="O45" s="1537" t="n">
        <f aca="false">1/(1+O3)^$A$45</f>
        <v>0.00407376754463422</v>
      </c>
      <c r="P45" s="1537" t="n">
        <f aca="false">1/(1+P3)^$A$45</f>
        <v>0.0028228688745659</v>
      </c>
      <c r="Q45" s="1537" t="n">
        <f aca="false">1/(1+Q3)^$A$45</f>
        <v>0.00196229570131482</v>
      </c>
      <c r="R45" s="1537" t="n">
        <f aca="false">1/(1+R3)^$A$45</f>
        <v>0.00136833931944891</v>
      </c>
      <c r="S45" s="1537" t="n">
        <f aca="false">1/(1+S3)^$A$45</f>
        <v>0.000957096423041001</v>
      </c>
      <c r="T45" s="1537" t="n">
        <f aca="false">1/(1+T3)^$A$45</f>
        <v>0.000671471557753709</v>
      </c>
      <c r="U45" s="1537" t="n">
        <f aca="false">1/(1+U3)^$A$45</f>
        <v>0.00047248460888655</v>
      </c>
      <c r="V45" s="1537" t="n">
        <f aca="false">1/(1+V3)^$A$45</f>
        <v>0.000333437504302982</v>
      </c>
      <c r="W45" s="1537" t="n">
        <f aca="false">1/(1+W3)^$A$45</f>
        <v>0.000235986474199063</v>
      </c>
      <c r="X45" s="1537" t="n">
        <f aca="false">1/(1+X3)^$A$45</f>
        <v>0.000167488625889572</v>
      </c>
      <c r="Y45" s="1537" t="n">
        <f aca="false">1/(1+Y3)^$A$45</f>
        <v>0.00011920355929616</v>
      </c>
      <c r="Z45" s="1537" t="n">
        <f aca="false">1/(1+Z3)^$A$45</f>
        <v>8.50705917302346E-005</v>
      </c>
      <c r="AA45" s="1537" t="n">
        <f aca="false">1/(1+AA3)^$A$45</f>
        <v>6.08747380006076E-005</v>
      </c>
      <c r="AB45" s="1537" t="n">
        <f aca="false">1/(1+AB3)^$A$45</f>
        <v>4.36760867428696E-005</v>
      </c>
      <c r="AC45" s="1537" t="n">
        <f aca="false">1/(1+AC3)^$A$45</f>
        <v>3.14181981779054E-005</v>
      </c>
      <c r="AD45" s="1537" t="n">
        <f aca="false">1/(1+AD3)^$A$45</f>
        <v>2.26585527672907E-005</v>
      </c>
      <c r="AE45" s="1537" t="n">
        <f aca="false">1/(1+AE3)^$A$45</f>
        <v>1.63824632769986E-005</v>
      </c>
      <c r="AF45" s="1537" t="n">
        <f aca="false">1/(1+AF3)^$A$45</f>
        <v>1.18742334352466E-005</v>
      </c>
      <c r="AG45" s="1537" t="n">
        <f aca="false">1/(1+AG3)^$A$45</f>
        <v>8.62769709616459E-006</v>
      </c>
      <c r="AH45" s="1537" t="n">
        <f aca="false">1/(1+AH3)^$A$45</f>
        <v>6.28392624988224E-006</v>
      </c>
      <c r="AI45" s="1537" t="n">
        <f aca="false">1/(1+AI3)^$A$45</f>
        <v>4.58773652908829E-006</v>
      </c>
      <c r="AJ45" s="1537" t="n">
        <f aca="false">1/(1+AJ3)^$A$45</f>
        <v>3.3572348540389E-006</v>
      </c>
      <c r="AK45" s="1537" t="n">
        <f aca="false">1/(1+AK3)^$A$45</f>
        <v>2.46244108412614E-006</v>
      </c>
      <c r="AL45" s="1537" t="n">
        <f aca="false">1/(1+AL3)^$A$45</f>
        <v>1.81024009324584E-006</v>
      </c>
      <c r="AM45" s="1537" t="n">
        <f aca="false">1/(1+AM3)^$A$45</f>
        <v>1.33376209613729E-006</v>
      </c>
      <c r="AN45" s="1537" t="n">
        <f aca="false">1/(1+AN3)^$A$45</f>
        <v>9.8486882228392E-007</v>
      </c>
      <c r="AO45" s="1537" t="n">
        <f aca="false">1/(1+AO3)^$A$45</f>
        <v>7.28823724946761E-007</v>
      </c>
      <c r="AP45" s="1537" t="n">
        <f aca="false">1/(1+AP3)^$A$45</f>
        <v>5.40501954172592E-007</v>
      </c>
      <c r="AQ45" s="1537" t="n">
        <f aca="false">1/(1+AQ3)^$A$45</f>
        <v>4.01688627161529E-007</v>
      </c>
      <c r="AR45" s="1537" t="n">
        <f aca="false">1/(1+AR3)^$A$45</f>
        <v>2.99148222364473E-007</v>
      </c>
      <c r="AS45" s="1537" t="n">
        <f aca="false">1/(1+AS3)^$A$45</f>
        <v>2.23241705634676E-007</v>
      </c>
      <c r="AT45" s="1537" t="n">
        <f aca="false">1/(1+AT3)^$A$45</f>
        <v>1.66933656460548E-007</v>
      </c>
      <c r="AU45" s="1537" t="n">
        <f aca="false">1/(1+AU3)^$A$45</f>
        <v>1.25077749093892E-007</v>
      </c>
      <c r="AV45" s="1537" t="n">
        <f aca="false">1/(1+AV3)^$A$45</f>
        <v>9.39013725956395E-008</v>
      </c>
      <c r="AW45" s="1537" t="n">
        <f aca="false">1/(1+AW3)^$A$45</f>
        <v>7.06330489462549E-008</v>
      </c>
      <c r="AX45" s="1537" t="n">
        <f aca="false">1/(1+AX3)^$A$45</f>
        <v>5.32324833200538E-008</v>
      </c>
      <c r="AY45" s="1537" t="n">
        <f aca="false">1/(1+AY3)^$A$45</f>
        <v>4.01945452614072E-008</v>
      </c>
      <c r="AZ45" s="1538" t="n">
        <f aca="false">1/(1+AZ3)^$A$45</f>
        <v>3.0406624693454E-008</v>
      </c>
      <c r="BA45" s="1538" t="n">
        <f aca="false">1/(1+BA3)^$A$45</f>
        <v>2.30446070107476E-008</v>
      </c>
      <c r="BB45" s="1538" t="n">
        <f aca="false">1/(1+BB3)^$A$45</f>
        <v>1.74968514913692E-008</v>
      </c>
      <c r="BC45" s="1538" t="n">
        <f aca="false">1/(1+BC3)^$A$45</f>
        <v>1.33085188746304E-008</v>
      </c>
      <c r="BD45" s="1538" t="n">
        <f aca="false">1/(1+BD3)^$A$45</f>
        <v>1.01407173256744E-008</v>
      </c>
      <c r="BE45" s="1538" t="n">
        <f aca="false">1/(1+BE3)^$A$45</f>
        <v>7.74046175403094E-009</v>
      </c>
      <c r="BF45" s="1538" t="n">
        <f aca="false">1/(1+BF3)^$A$45</f>
        <v>5.91854015955872E-009</v>
      </c>
      <c r="BG45" s="1538" t="n">
        <f aca="false">1/(1+BG3)^$A$45</f>
        <v>4.53317356896879E-009</v>
      </c>
      <c r="BH45" s="1538" t="n">
        <f aca="false">1/(1+BH3)^$A$45</f>
        <v>3.47792953387556E-009</v>
      </c>
      <c r="BI45" s="1538" t="n">
        <f aca="false">1/(1+BI3)^$A$45</f>
        <v>2.67276471009219E-009</v>
      </c>
      <c r="BJ45" s="1538" t="n">
        <f aca="false">1/(1+BJ3)^$A$45</f>
        <v>2.05737380819739E-009</v>
      </c>
      <c r="BK45" s="1538" t="n">
        <f aca="false">1/(1+BK3)^$A$45</f>
        <v>1.58624179695086E-009</v>
      </c>
      <c r="BL45" s="1538" t="n">
        <f aca="false">1/(1+BL3)^$A$45</f>
        <v>1.22495635472032E-009</v>
      </c>
      <c r="BM45" s="1538" t="n">
        <f aca="false">1/(1+BM3)^$A$45</f>
        <v>9.47454541798564E-010</v>
      </c>
      <c r="BN45" s="1538" t="n">
        <f aca="false">1/(1+BN3)^$A$45</f>
        <v>7.33963297239952E-010</v>
      </c>
      <c r="BO45" s="1538" t="n">
        <f aca="false">1/(1+BO3)^$A$45</f>
        <v>5.69456169302792E-010</v>
      </c>
      <c r="BP45" s="1538" t="n">
        <f aca="false">1/(1+BP3)^$A$45</f>
        <v>4.42494841133507E-010</v>
      </c>
      <c r="BQ45" s="1538" t="n">
        <f aca="false">1/(1+BQ3)^$A$45</f>
        <v>3.44357992628706E-010</v>
      </c>
      <c r="BR45" s="1538" t="n">
        <f aca="false">1/(1+BR3)^$A$45</f>
        <v>2.68385103022208E-010</v>
      </c>
      <c r="BS45" s="1538" t="n">
        <f aca="false">1/(1+BS3)^$A$45</f>
        <v>2.09481320127451E-010</v>
      </c>
      <c r="BT45" s="1538" t="n">
        <f aca="false">1/(1+BT3)^$A$45</f>
        <v>1.63743233957253E-010</v>
      </c>
      <c r="BU45" s="1538" t="n">
        <f aca="false">1/(1+BU3)^$A$45</f>
        <v>1.2817556186834E-010</v>
      </c>
      <c r="BV45" s="1538" t="n">
        <f aca="false">1/(1+BV3)^$A$45</f>
        <v>1.00476308010793E-010</v>
      </c>
      <c r="BW45" s="1538" t="n">
        <f aca="false">1/(1+BW3)^$A$45</f>
        <v>7.88735833827633E-011</v>
      </c>
      <c r="BX45" s="1538" t="n">
        <f aca="false">1/(1+BX3)^$A$45</f>
        <v>6.20014655482546E-011</v>
      </c>
      <c r="BY45" s="1538" t="n">
        <f aca="false">1/(1+BY3)^$A$45</f>
        <v>4.88054084604705E-011</v>
      </c>
      <c r="BZ45" s="1538" t="n">
        <f aca="false">1/(1+BZ3)^$A$45</f>
        <v>3.84700554954524E-011</v>
      </c>
      <c r="CA45" s="1538" t="n">
        <f aca="false">1/(1+CA3)^$A$45</f>
        <v>3.03640643415751E-011</v>
      </c>
      <c r="CB45" s="1538" t="n">
        <f aca="false">1/(1+CB3)^$A$45</f>
        <v>2.39978701369617E-011</v>
      </c>
      <c r="CC45" s="1538" t="n">
        <f aca="false">1/(1+CC3)^$A$45</f>
        <v>1.89913039972087E-011</v>
      </c>
      <c r="CD45" s="1538" t="n">
        <f aca="false">1/(1+CD3)^$A$45</f>
        <v>1.50487301807582E-011</v>
      </c>
      <c r="CE45" s="1538" t="n">
        <f aca="false">1/(1+CE3)^$A$45</f>
        <v>1.19399279093457E-011</v>
      </c>
      <c r="CF45" s="1538" t="n">
        <f aca="false">1/(1+CF3)^$A$45</f>
        <v>9.48536901827411E-012</v>
      </c>
      <c r="CG45" s="1538" t="n">
        <f aca="false">1/(1+CG3)^$A$45</f>
        <v>7.54486430915742E-012</v>
      </c>
      <c r="CH45" s="1538" t="n">
        <f aca="false">1/(1+CH3)^$A$45</f>
        <v>6.00879526956851E-012</v>
      </c>
      <c r="CI45" s="1538" t="n">
        <f aca="false">1/(1+CI3)^$A$45</f>
        <v>4.79133285945034E-012</v>
      </c>
      <c r="CJ45" s="1538" t="n">
        <f aca="false">1/(1+CJ3)^$A$45</f>
        <v>3.82518571689242E-012</v>
      </c>
      <c r="CK45" s="1538" t="n">
        <f aca="false">1/(1+CK3)^$A$45</f>
        <v>3.05752721184459E-012</v>
      </c>
      <c r="CL45" s="1538" t="n">
        <f aca="false">1/(1+CL3)^$A$45</f>
        <v>2.44683241184172E-012</v>
      </c>
      <c r="CM45" s="1538" t="n">
        <f aca="false">1/(1+CM3)^$A$45</f>
        <v>1.96041835459502E-012</v>
      </c>
      <c r="CN45" s="1538" t="n">
        <f aca="false">1/(1+CN3)^$A$45</f>
        <v>1.5725286824689E-012</v>
      </c>
      <c r="CO45" s="1538" t="n">
        <f aca="false">1/(1+CO3)^$A$45</f>
        <v>1.26284018869369E-012</v>
      </c>
      <c r="CP45" s="1538" t="n">
        <f aca="false">1/(1+CP3)^$A$45</f>
        <v>1.01529681003206E-012</v>
      </c>
      <c r="CQ45" s="1538" t="n">
        <f aca="false">1/(1+CQ3)^$A$45</f>
        <v>8.17198090048337E-013</v>
      </c>
      <c r="CR45" s="1538" t="n">
        <f aca="false">1/(1+CR3)^$A$45</f>
        <v>6.58485661680663E-013</v>
      </c>
      <c r="CS45" s="1538" t="n">
        <f aca="false">1/(1+CS3)^$A$45</f>
        <v>5.3118402204527E-013</v>
      </c>
      <c r="CT45" s="1538" t="n">
        <f aca="false">1/(1+CT3)^$A$45</f>
        <v>4.28961683640143E-013</v>
      </c>
      <c r="CU45" s="1538" t="n">
        <f aca="false">1/(1+CU3)^$A$45</f>
        <v>3.467863614335E-013</v>
      </c>
      <c r="CV45" s="1538" t="n">
        <f aca="false">1/(1+CV3)^$A$45</f>
        <v>2.80653712068052E-013</v>
      </c>
      <c r="CW45" s="1538" t="n">
        <f aca="false">1/(1+CW3)^$A$45</f>
        <v>2.27373675443232E-013</v>
      </c>
    </row>
    <row r="46" customFormat="false" ht="12.75" hidden="false" customHeight="false" outlineLevel="0" collapsed="false">
      <c r="A46" s="1536" t="n">
        <v>43</v>
      </c>
      <c r="B46" s="1537" t="n">
        <f aca="false">1/(1+B3)^$A$46</f>
        <v>0.651899919402619</v>
      </c>
      <c r="C46" s="1537" t="n">
        <f aca="false">1/(1+C3)^$A$46</f>
        <v>0.426768753331332</v>
      </c>
      <c r="D46" s="1537" t="n">
        <f aca="false">1/(1+D3)^$A$46</f>
        <v>0.280542935951803</v>
      </c>
      <c r="E46" s="1537" t="n">
        <f aca="false">1/(1+E3)^$A$46</f>
        <v>0.185168202256398</v>
      </c>
      <c r="F46" s="1537" t="n">
        <f aca="false">1/(1+F3)^$A$46</f>
        <v>0.122704401080037</v>
      </c>
      <c r="G46" s="1537" t="n">
        <f aca="false">1/(1+G3)^$A$46</f>
        <v>0.0816296235386473</v>
      </c>
      <c r="H46" s="1537" t="n">
        <f aca="false">1/(1+H3)^$A$46</f>
        <v>0.0545126832407631</v>
      </c>
      <c r="I46" s="1537" t="n">
        <f aca="false">1/(1+I3)^$A$46</f>
        <v>0.0365408389380224</v>
      </c>
      <c r="J46" s="1537" t="n">
        <f aca="false">1/(1+J3)^$A$46</f>
        <v>0.0245844551963636</v>
      </c>
      <c r="K46" s="1537" t="n">
        <f aca="false">1/(1+K3)^$A$46</f>
        <v>0.0166002465455897</v>
      </c>
      <c r="L46" s="1537" t="n">
        <f aca="false">1/(1+L3)^$A$46</f>
        <v>0.0112489480773119</v>
      </c>
      <c r="M46" s="1537" t="n">
        <f aca="false">1/(1+M3)^$A$46</f>
        <v>0.00764935867339437</v>
      </c>
      <c r="N46" s="1537" t="n">
        <f aca="false">1/(1+N3)^$A$46</f>
        <v>0.00521947630338396</v>
      </c>
      <c r="O46" s="1537" t="n">
        <f aca="false">1/(1+O3)^$A$46</f>
        <v>0.00357348030231072</v>
      </c>
      <c r="P46" s="1537" t="n">
        <f aca="false">1/(1+P3)^$A$46</f>
        <v>0.00245466858657905</v>
      </c>
      <c r="Q46" s="1537" t="n">
        <f aca="false">1/(1+Q3)^$A$46</f>
        <v>0.0016916342252714</v>
      </c>
      <c r="R46" s="1537" t="n">
        <f aca="false">1/(1+R3)^$A$46</f>
        <v>0.00116952078585377</v>
      </c>
      <c r="S46" s="1537" t="n">
        <f aca="false">1/(1+S3)^$A$46</f>
        <v>0.000811098663594069</v>
      </c>
      <c r="T46" s="1537" t="n">
        <f aca="false">1/(1+T3)^$A$46</f>
        <v>0.000564261813238411</v>
      </c>
      <c r="U46" s="1537" t="n">
        <f aca="false">1/(1+U3)^$A$46</f>
        <v>0.000393737174072125</v>
      </c>
      <c r="V46" s="1537" t="n">
        <f aca="false">1/(1+V3)^$A$46</f>
        <v>0.000275568185374366</v>
      </c>
      <c r="W46" s="1537" t="n">
        <f aca="false">1/(1+W3)^$A$46</f>
        <v>0.00019343153622874</v>
      </c>
      <c r="X46" s="1537" t="n">
        <f aca="false">1/(1+X3)^$A$46</f>
        <v>0.000136169614544367</v>
      </c>
      <c r="Y46" s="1537" t="n">
        <f aca="false">1/(1+Y3)^$A$46</f>
        <v>9.61319026581933E-005</v>
      </c>
      <c r="Z46" s="1537" t="n">
        <f aca="false">1/(1+Z3)^$A$46</f>
        <v>6.80564733841877E-005</v>
      </c>
      <c r="AA46" s="1537" t="n">
        <f aca="false">1/(1+AA3)^$A$46</f>
        <v>4.83132841274663E-005</v>
      </c>
      <c r="AB46" s="1537" t="n">
        <f aca="false">1/(1+AB3)^$A$46</f>
        <v>3.43906194825745E-005</v>
      </c>
      <c r="AC46" s="1537" t="n">
        <f aca="false">1/(1+AC3)^$A$46</f>
        <v>2.45454673264886E-005</v>
      </c>
      <c r="AD46" s="1537" t="n">
        <f aca="false">1/(1+AD3)^$A$46</f>
        <v>1.75647695870471E-005</v>
      </c>
      <c r="AE46" s="1537" t="n">
        <f aca="false">1/(1+AE3)^$A$46</f>
        <v>1.26018948284604E-005</v>
      </c>
      <c r="AF46" s="1537" t="n">
        <f aca="false">1/(1+AF3)^$A$46</f>
        <v>9.06430033224933E-006</v>
      </c>
      <c r="AG46" s="1537" t="n">
        <f aca="false">1/(1+AG3)^$A$46</f>
        <v>6.53613416376105E-006</v>
      </c>
      <c r="AH46" s="1537" t="n">
        <f aca="false">1/(1+AH3)^$A$46</f>
        <v>4.72475657885883E-006</v>
      </c>
      <c r="AI46" s="1537" t="n">
        <f aca="false">1/(1+AI3)^$A$46</f>
        <v>3.42368397693156E-006</v>
      </c>
      <c r="AJ46" s="1537" t="n">
        <f aca="false">1/(1+AJ3)^$A$46</f>
        <v>2.48684063262141E-006</v>
      </c>
      <c r="AK46" s="1537" t="n">
        <f aca="false">1/(1+AK3)^$A$46</f>
        <v>1.8106184442104E-006</v>
      </c>
      <c r="AL46" s="1537" t="n">
        <f aca="false">1/(1+AL3)^$A$46</f>
        <v>1.32134313375609E-006</v>
      </c>
      <c r="AM46" s="1537" t="n">
        <f aca="false">1/(1+AM3)^$A$46</f>
        <v>9.6649427256325E-007</v>
      </c>
      <c r="AN46" s="1537" t="n">
        <f aca="false">1/(1+AN3)^$A$46</f>
        <v>7.08538721067568E-007</v>
      </c>
      <c r="AO46" s="1537" t="n">
        <f aca="false">1/(1+AO3)^$A$46</f>
        <v>5.20588374961973E-007</v>
      </c>
      <c r="AP46" s="1537" t="n">
        <f aca="false">1/(1+AP3)^$A$46</f>
        <v>3.83334719271342E-007</v>
      </c>
      <c r="AQ46" s="1537" t="n">
        <f aca="false">1/(1+AQ3)^$A$46</f>
        <v>2.82879314902485E-007</v>
      </c>
      <c r="AR46" s="1537" t="n">
        <f aca="false">1/(1+AR3)^$A$46</f>
        <v>2.09194561094037E-007</v>
      </c>
      <c r="AS46" s="1537" t="n">
        <f aca="false">1/(1+AS3)^$A$46</f>
        <v>1.55028962246303E-007</v>
      </c>
      <c r="AT46" s="1537" t="n">
        <f aca="false">1/(1+AT3)^$A$46</f>
        <v>1.15126659627964E-007</v>
      </c>
      <c r="AU46" s="1537" t="n">
        <f aca="false">1/(1+AU3)^$A$46</f>
        <v>8.56696911602E-008</v>
      </c>
      <c r="AV46" s="1537" t="n">
        <f aca="false">1/(1+AV3)^$A$46</f>
        <v>6.38784847589385E-008</v>
      </c>
      <c r="AW46" s="1537" t="n">
        <f aca="false">1/(1+AW3)^$A$46</f>
        <v>4.77250330717938E-008</v>
      </c>
      <c r="AX46" s="1537" t="n">
        <f aca="false">1/(1+AX3)^$A$46</f>
        <v>3.57264988725193E-008</v>
      </c>
      <c r="AY46" s="1537" t="n">
        <f aca="false">1/(1+AY3)^$A$46</f>
        <v>2.67963635076048E-008</v>
      </c>
      <c r="AZ46" s="1538" t="n">
        <f aca="false">1/(1+AZ3)^$A$46</f>
        <v>2.01368375453338E-008</v>
      </c>
      <c r="BA46" s="1538" t="n">
        <f aca="false">1/(1+BA3)^$A$46</f>
        <v>1.51609256649655E-008</v>
      </c>
      <c r="BB46" s="1538" t="n">
        <f aca="false">1/(1+BB3)^$A$46</f>
        <v>1.14358506479537E-008</v>
      </c>
      <c r="BC46" s="1538" t="n">
        <f aca="false">1/(1+BC3)^$A$46</f>
        <v>8.64189537313665E-009</v>
      </c>
      <c r="BD46" s="1538" t="n">
        <f aca="false">1/(1+BD3)^$A$46</f>
        <v>6.54239827462864E-009</v>
      </c>
      <c r="BE46" s="1538" t="n">
        <f aca="false">1/(1+BE3)^$A$46</f>
        <v>4.96183445771214E-009</v>
      </c>
      <c r="BF46" s="1538" t="n">
        <f aca="false">1/(1+BF3)^$A$46</f>
        <v>3.7697708022667E-009</v>
      </c>
      <c r="BG46" s="1538" t="n">
        <f aca="false">1/(1+BG3)^$A$46</f>
        <v>2.86909719554987E-009</v>
      </c>
      <c r="BH46" s="1538" t="n">
        <f aca="false">1/(1+BH3)^$A$46</f>
        <v>2.18737706533054E-009</v>
      </c>
      <c r="BI46" s="1538" t="n">
        <f aca="false">1/(1+BI3)^$A$46</f>
        <v>1.67047794380762E-009</v>
      </c>
      <c r="BJ46" s="1538" t="n">
        <f aca="false">1/(1+BJ3)^$A$46</f>
        <v>1.27787193055738E-009</v>
      </c>
      <c r="BK46" s="1538" t="n">
        <f aca="false">1/(1+BK3)^$A$46</f>
        <v>9.79161603056088E-010</v>
      </c>
      <c r="BL46" s="1538" t="n">
        <f aca="false">1/(1+BL3)^$A$46</f>
        <v>7.51506966086088E-010</v>
      </c>
      <c r="BM46" s="1538" t="n">
        <f aca="false">1/(1+BM3)^$A$46</f>
        <v>5.77716184023515E-010</v>
      </c>
      <c r="BN46" s="1538" t="n">
        <f aca="false">1/(1+BN3)^$A$46</f>
        <v>4.44826240751486E-010</v>
      </c>
      <c r="BO46" s="1538" t="n">
        <f aca="false">1/(1+BO3)^$A$46</f>
        <v>3.43045885122164E-010</v>
      </c>
      <c r="BP46" s="1538" t="n">
        <f aca="false">1/(1+BP3)^$A$46</f>
        <v>2.64966970738627E-010</v>
      </c>
      <c r="BQ46" s="1538" t="n">
        <f aca="false">1/(1+BQ3)^$A$46</f>
        <v>2.04974995612325E-010</v>
      </c>
      <c r="BR46" s="1538" t="n">
        <f aca="false">1/(1+BR3)^$A$46</f>
        <v>1.58807753267579E-010</v>
      </c>
      <c r="BS46" s="1538" t="n">
        <f aca="false">1/(1+BS3)^$A$46</f>
        <v>1.23224305957324E-010</v>
      </c>
      <c r="BT46" s="1538" t="n">
        <f aca="false">1/(1+BT3)^$A$46</f>
        <v>9.57562771679842E-011</v>
      </c>
      <c r="BU46" s="1538" t="n">
        <f aca="false">1/(1+BU3)^$A$46</f>
        <v>7.45206755048491E-011</v>
      </c>
      <c r="BV46" s="1538" t="n">
        <f aca="false">1/(1+BV3)^$A$46</f>
        <v>5.80787907576838E-011</v>
      </c>
      <c r="BW46" s="1538" t="n">
        <f aca="false">1/(1+BW3)^$A$46</f>
        <v>4.53296456222778E-011</v>
      </c>
      <c r="BX46" s="1538" t="n">
        <f aca="false">1/(1+BX3)^$A$46</f>
        <v>3.54294088847169E-011</v>
      </c>
      <c r="BY46" s="1538" t="n">
        <f aca="false">1/(1+BY3)^$A$46</f>
        <v>2.77303457161764E-011</v>
      </c>
      <c r="BZ46" s="1538" t="n">
        <f aca="false">1/(1+BZ3)^$A$46</f>
        <v>2.17344946301991E-011</v>
      </c>
      <c r="CA46" s="1538" t="n">
        <f aca="false">1/(1+CA3)^$A$46</f>
        <v>1.70584631132444E-011</v>
      </c>
      <c r="CB46" s="1538" t="n">
        <f aca="false">1/(1+CB3)^$A$46</f>
        <v>1.34066313614311E-011</v>
      </c>
      <c r="CC46" s="1538" t="n">
        <f aca="false">1/(1+CC3)^$A$46</f>
        <v>1.05507244428937E-011</v>
      </c>
      <c r="CD46" s="1538" t="n">
        <f aca="false">1/(1+CD3)^$A$46</f>
        <v>8.31421556947967E-012</v>
      </c>
      <c r="CE46" s="1538" t="n">
        <f aca="false">1/(1+CE3)^$A$46</f>
        <v>6.56039995018993E-012</v>
      </c>
      <c r="CF46" s="1538" t="n">
        <f aca="false">1/(1+CF3)^$A$46</f>
        <v>5.18326175861973E-012</v>
      </c>
      <c r="CG46" s="1538" t="n">
        <f aca="false">1/(1+CG3)^$A$46</f>
        <v>4.10046973323773E-012</v>
      </c>
      <c r="CH46" s="1538" t="n">
        <f aca="false">1/(1+CH3)^$A$46</f>
        <v>3.24799744301001E-012</v>
      </c>
      <c r="CI46" s="1538" t="n">
        <f aca="false">1/(1+CI3)^$A$46</f>
        <v>2.57598540830664E-012</v>
      </c>
      <c r="CJ46" s="1538" t="n">
        <f aca="false">1/(1+CJ3)^$A$46</f>
        <v>2.04555385930076E-012</v>
      </c>
      <c r="CK46" s="1538" t="n">
        <f aca="false">1/(1+CK3)^$A$46</f>
        <v>1.62634426161946E-012</v>
      </c>
      <c r="CL46" s="1538" t="n">
        <f aca="false">1/(1+CL3)^$A$46</f>
        <v>1.29462032372578E-012</v>
      </c>
      <c r="CM46" s="1538" t="n">
        <f aca="false">1/(1+CM3)^$A$46</f>
        <v>1.03179913399738E-012</v>
      </c>
      <c r="CN46" s="1538" t="n">
        <f aca="false">1/(1+CN3)^$A$46</f>
        <v>8.23313446318797E-013</v>
      </c>
      <c r="CO46" s="1538" t="n">
        <f aca="false">1/(1+CO3)^$A$46</f>
        <v>6.57729264944628E-013</v>
      </c>
      <c r="CP46" s="1538" t="n">
        <f aca="false">1/(1+CP3)^$A$46</f>
        <v>5.26060523332675E-013</v>
      </c>
      <c r="CQ46" s="1538" t="n">
        <f aca="false">1/(1+CQ3)^$A$46</f>
        <v>4.21236128890896E-013</v>
      </c>
      <c r="CR46" s="1538" t="n">
        <f aca="false">1/(1+CR3)^$A$46</f>
        <v>3.37684954708032E-013</v>
      </c>
      <c r="CS46" s="1538" t="n">
        <f aca="false">1/(1+CS3)^$A$46</f>
        <v>2.71012256145546E-013</v>
      </c>
      <c r="CT46" s="1538" t="n">
        <f aca="false">1/(1+CT3)^$A$46</f>
        <v>2.17747047533068E-013</v>
      </c>
      <c r="CU46" s="1538" t="n">
        <f aca="false">1/(1+CU3)^$A$46</f>
        <v>1.75144626986616E-013</v>
      </c>
      <c r="CV46" s="1538" t="n">
        <f aca="false">1/(1+CV3)^$A$46</f>
        <v>1.41032016114599E-013</v>
      </c>
      <c r="CW46" s="1538" t="n">
        <f aca="false">1/(1+CW3)^$A$46</f>
        <v>1.13686837721616E-013</v>
      </c>
    </row>
    <row r="47" customFormat="false" ht="12.75" hidden="false" customHeight="false" outlineLevel="0" collapsed="false">
      <c r="A47" s="1536" t="n">
        <v>44</v>
      </c>
      <c r="B47" s="1537" t="n">
        <f aca="false">1/(1+B3)^$A$47</f>
        <v>0.645445464755069</v>
      </c>
      <c r="C47" s="1537" t="n">
        <f aca="false">1/(1+C3)^$A$47</f>
        <v>0.418400738560129</v>
      </c>
      <c r="D47" s="1537" t="n">
        <f aca="false">1/(1+D3)^$A$47</f>
        <v>0.272371782477479</v>
      </c>
      <c r="E47" s="1537" t="n">
        <f aca="false">1/(1+E3)^$A$47</f>
        <v>0.17804634832346</v>
      </c>
      <c r="F47" s="1537" t="n">
        <f aca="false">1/(1+F3)^$A$47</f>
        <v>0.11686133436194</v>
      </c>
      <c r="G47" s="1537" t="n">
        <f aca="false">1/(1+G3)^$A$47</f>
        <v>0.0770090788100447</v>
      </c>
      <c r="H47" s="1537" t="n">
        <f aca="false">1/(1+H3)^$A$47</f>
        <v>0.0509464329352926</v>
      </c>
      <c r="I47" s="1537" t="n">
        <f aca="false">1/(1+I3)^$A$47</f>
        <v>0.0338341101277985</v>
      </c>
      <c r="J47" s="1537" t="n">
        <f aca="false">1/(1+J3)^$A$47</f>
        <v>0.0225545460517097</v>
      </c>
      <c r="K47" s="1537" t="n">
        <f aca="false">1/(1+K3)^$A$47</f>
        <v>0.0150911332232634</v>
      </c>
      <c r="L47" s="1537" t="n">
        <f aca="false">1/(1+L3)^$A$47</f>
        <v>0.0101341874570378</v>
      </c>
      <c r="M47" s="1537" t="n">
        <f aca="false">1/(1+M3)^$A$47</f>
        <v>0.0068297845298164</v>
      </c>
      <c r="N47" s="1537" t="n">
        <f aca="false">1/(1+N3)^$A$47</f>
        <v>0.00461900557821589</v>
      </c>
      <c r="O47" s="1537" t="n">
        <f aca="false">1/(1+O3)^$A$47</f>
        <v>0.00313463184413221</v>
      </c>
      <c r="P47" s="1537" t="n">
        <f aca="false">1/(1+P3)^$A$47</f>
        <v>0.00213449442311221</v>
      </c>
      <c r="Q47" s="1537" t="n">
        <f aca="false">1/(1+Q3)^$A$47</f>
        <v>0.00145830536661328</v>
      </c>
      <c r="R47" s="1537" t="n">
        <f aca="false">1/(1+R3)^$A$47</f>
        <v>0.000999590415259631</v>
      </c>
      <c r="S47" s="1537" t="n">
        <f aca="false">1/(1+S3)^$A$47</f>
        <v>0.000687371748808533</v>
      </c>
      <c r="T47" s="1537" t="n">
        <f aca="false">1/(1+T3)^$A$47</f>
        <v>0.000474169590956648</v>
      </c>
      <c r="U47" s="1537" t="n">
        <f aca="false">1/(1+U3)^$A$47</f>
        <v>0.000328114311726771</v>
      </c>
      <c r="V47" s="1537" t="n">
        <f aca="false">1/(1+V3)^$A$47</f>
        <v>0.000227742301962286</v>
      </c>
      <c r="W47" s="1537" t="n">
        <f aca="false">1/(1+W3)^$A$47</f>
        <v>0.000158550439531754</v>
      </c>
      <c r="X47" s="1537" t="n">
        <f aca="false">1/(1+X3)^$A$47</f>
        <v>0.000110707003694608</v>
      </c>
      <c r="Y47" s="1537" t="n">
        <f aca="false">1/(1+Y3)^$A$47</f>
        <v>7.75257279501559E-005</v>
      </c>
      <c r="Z47" s="1537" t="n">
        <f aca="false">1/(1+Z3)^$A$47</f>
        <v>5.44451787073502E-005</v>
      </c>
      <c r="AA47" s="1537" t="n">
        <f aca="false">1/(1+AA3)^$A$47</f>
        <v>3.83438762916399E-005</v>
      </c>
      <c r="AB47" s="1537" t="n">
        <f aca="false">1/(1+AB3)^$A$47</f>
        <v>2.7079227939035E-005</v>
      </c>
      <c r="AC47" s="1537" t="n">
        <f aca="false">1/(1+AC3)^$A$47</f>
        <v>1.91761463488192E-005</v>
      </c>
      <c r="AD47" s="1537" t="n">
        <f aca="false">1/(1+AD3)^$A$47</f>
        <v>1.36161004550752E-005</v>
      </c>
      <c r="AE47" s="1537" t="n">
        <f aca="false">1/(1+AE3)^$A$47</f>
        <v>9.69376525266188E-006</v>
      </c>
      <c r="AF47" s="1537" t="n">
        <f aca="false">1/(1+AF3)^$A$47</f>
        <v>6.91931323072468E-006</v>
      </c>
      <c r="AG47" s="1537" t="n">
        <f aca="false">1/(1+AG3)^$A$47</f>
        <v>4.95161679072807E-006</v>
      </c>
      <c r="AH47" s="1537" t="n">
        <f aca="false">1/(1+AH3)^$A$47</f>
        <v>3.55244855553296E-006</v>
      </c>
      <c r="AI47" s="1537" t="n">
        <f aca="false">1/(1+AI3)^$A$47</f>
        <v>2.55498804248624E-006</v>
      </c>
      <c r="AJ47" s="1537" t="n">
        <f aca="false">1/(1+AJ3)^$A$47</f>
        <v>1.84210417231215E-006</v>
      </c>
      <c r="AK47" s="1537" t="n">
        <f aca="false">1/(1+AK3)^$A$47</f>
        <v>1.33133709133118E-006</v>
      </c>
      <c r="AL47" s="1537" t="n">
        <f aca="false">1/(1+AL3)^$A$47</f>
        <v>9.64484039238021E-007</v>
      </c>
      <c r="AM47" s="1537" t="n">
        <f aca="false">1/(1+AM3)^$A$47</f>
        <v>7.00358168524094E-007</v>
      </c>
      <c r="AN47" s="1537" t="n">
        <f aca="false">1/(1+AN3)^$A$47</f>
        <v>5.0974008709897E-007</v>
      </c>
      <c r="AO47" s="1537" t="n">
        <f aca="false">1/(1+AO3)^$A$47</f>
        <v>3.71848839258552E-007</v>
      </c>
      <c r="AP47" s="1537" t="n">
        <f aca="false">1/(1+AP3)^$A$47</f>
        <v>2.71868595227902E-007</v>
      </c>
      <c r="AQ47" s="1537" t="n">
        <f aca="false">1/(1+AQ3)^$A$47</f>
        <v>1.99210785142595E-007</v>
      </c>
      <c r="AR47" s="1537" t="n">
        <f aca="false">1/(1+AR3)^$A$47</f>
        <v>1.46289902862963E-007</v>
      </c>
      <c r="AS47" s="1537" t="n">
        <f aca="false">1/(1+AS3)^$A$47</f>
        <v>1.07659001559933E-007</v>
      </c>
      <c r="AT47" s="1537" t="n">
        <f aca="false">1/(1+AT3)^$A$47</f>
        <v>7.93976962951475E-008</v>
      </c>
      <c r="AU47" s="1537" t="n">
        <f aca="false">1/(1+AU3)^$A$47</f>
        <v>5.86778706576712E-008</v>
      </c>
      <c r="AV47" s="1537" t="n">
        <f aca="false">1/(1+AV3)^$A$47</f>
        <v>4.34547515366928E-008</v>
      </c>
      <c r="AW47" s="1537" t="n">
        <f aca="false">1/(1+AW3)^$A$47</f>
        <v>3.22466439674283E-008</v>
      </c>
      <c r="AX47" s="1537" t="n">
        <f aca="false">1/(1+AX3)^$A$47</f>
        <v>2.39775160218251E-008</v>
      </c>
      <c r="AY47" s="1537" t="n">
        <f aca="false">1/(1+AY3)^$A$47</f>
        <v>1.78642423384032E-008</v>
      </c>
      <c r="AZ47" s="1538" t="n">
        <f aca="false">1/(1+AZ3)^$A$47</f>
        <v>1.33356540035323E-008</v>
      </c>
      <c r="BA47" s="1538" t="n">
        <f aca="false">1/(1+BA3)^$A$47</f>
        <v>9.97429320063522E-009</v>
      </c>
      <c r="BB47" s="1538" t="n">
        <f aca="false">1/(1+BB3)^$A$47</f>
        <v>7.47441218820504E-009</v>
      </c>
      <c r="BC47" s="1538" t="n">
        <f aca="false">1/(1+BC3)^$A$47</f>
        <v>5.61162037216665E-009</v>
      </c>
      <c r="BD47" s="1538" t="n">
        <f aca="false">1/(1+BD3)^$A$47</f>
        <v>4.22090211266364E-009</v>
      </c>
      <c r="BE47" s="1538" t="n">
        <f aca="false">1/(1+BE3)^$A$47</f>
        <v>3.18066311391804E-009</v>
      </c>
      <c r="BF47" s="1538" t="n">
        <f aca="false">1/(1+BF3)^$A$47</f>
        <v>2.40112789953293E-009</v>
      </c>
      <c r="BG47" s="1538" t="n">
        <f aca="false">1/(1+BG3)^$A$47</f>
        <v>1.81588430098093E-009</v>
      </c>
      <c r="BH47" s="1538" t="n">
        <f aca="false">1/(1+BH3)^$A$47</f>
        <v>1.37570884611984E-009</v>
      </c>
      <c r="BI47" s="1538" t="n">
        <f aca="false">1/(1+BI3)^$A$47</f>
        <v>1.04404871487976E-009</v>
      </c>
      <c r="BJ47" s="1538" t="n">
        <f aca="false">1/(1+BJ3)^$A$47</f>
        <v>7.93709273638127E-010</v>
      </c>
      <c r="BK47" s="1538" t="n">
        <f aca="false">1/(1+BK3)^$A$47</f>
        <v>6.04420742627215E-010</v>
      </c>
      <c r="BL47" s="1538" t="n">
        <f aca="false">1/(1+BL3)^$A$47</f>
        <v>4.61047218457723E-010</v>
      </c>
      <c r="BM47" s="1538" t="n">
        <f aca="false">1/(1+BM3)^$A$47</f>
        <v>3.52265965867997E-010</v>
      </c>
      <c r="BN47" s="1538" t="n">
        <f aca="false">1/(1+BN3)^$A$47</f>
        <v>2.69591661061507E-010</v>
      </c>
      <c r="BO47" s="1538" t="n">
        <f aca="false">1/(1+BO3)^$A$47</f>
        <v>2.06654147663954E-010</v>
      </c>
      <c r="BP47" s="1538" t="n">
        <f aca="false">1/(1+BP3)^$A$47</f>
        <v>1.58662856729717E-010</v>
      </c>
      <c r="BQ47" s="1538" t="n">
        <f aca="false">1/(1+BQ3)^$A$47</f>
        <v>1.22008925959717E-010</v>
      </c>
      <c r="BR47" s="1538" t="n">
        <f aca="false">1/(1+BR3)^$A$47</f>
        <v>9.39690847737153E-011</v>
      </c>
      <c r="BS47" s="1538" t="n">
        <f aca="false">1/(1+BS3)^$A$47</f>
        <v>7.24848858572494E-011</v>
      </c>
      <c r="BT47" s="1538" t="n">
        <f aca="false">1/(1+BT3)^$A$47</f>
        <v>5.59978229052539E-011</v>
      </c>
      <c r="BU47" s="1538" t="n">
        <f aca="false">1/(1+BU3)^$A$47</f>
        <v>4.33259741307262E-011</v>
      </c>
      <c r="BV47" s="1538" t="n">
        <f aca="false">1/(1+BV3)^$A$47</f>
        <v>3.35715553512623E-011</v>
      </c>
      <c r="BW47" s="1538" t="n">
        <f aca="false">1/(1+BW3)^$A$47</f>
        <v>2.60515204725734E-011</v>
      </c>
      <c r="BX47" s="1538" t="n">
        <f aca="false">1/(1+BX3)^$A$47</f>
        <v>2.02453765055525E-011</v>
      </c>
      <c r="BY47" s="1538" t="n">
        <f aca="false">1/(1+BY3)^$A$47</f>
        <v>1.57558782478275E-011</v>
      </c>
      <c r="BZ47" s="1538" t="n">
        <f aca="false">1/(1+BZ3)^$A$47</f>
        <v>1.22793754972876E-011</v>
      </c>
      <c r="CA47" s="1538" t="n">
        <f aca="false">1/(1+CA3)^$A$47</f>
        <v>9.58340624339574E-012</v>
      </c>
      <c r="CB47" s="1538" t="n">
        <f aca="false">1/(1+CB3)^$A$47</f>
        <v>7.48973819074364E-012</v>
      </c>
      <c r="CC47" s="1538" t="n">
        <f aca="false">1/(1+CC3)^$A$47</f>
        <v>5.8615135793854E-012</v>
      </c>
      <c r="CD47" s="1538" t="n">
        <f aca="false">1/(1+CD3)^$A$47</f>
        <v>4.59348926490589E-012</v>
      </c>
      <c r="CE47" s="1538" t="n">
        <f aca="false">1/(1+CE3)^$A$47</f>
        <v>3.60461535724721E-012</v>
      </c>
      <c r="CF47" s="1538" t="n">
        <f aca="false">1/(1+CF3)^$A$47</f>
        <v>2.83238347465559E-012</v>
      </c>
      <c r="CG47" s="1538" t="n">
        <f aca="false">1/(1+CG3)^$A$47</f>
        <v>2.22851615936833E-012</v>
      </c>
      <c r="CH47" s="1538" t="n">
        <f aca="false">1/(1+CH3)^$A$47</f>
        <v>1.75567429351892E-012</v>
      </c>
      <c r="CI47" s="1538" t="n">
        <f aca="false">1/(1+CI3)^$A$47</f>
        <v>1.38493839156271E-012</v>
      </c>
      <c r="CJ47" s="1538" t="n">
        <f aca="false">1/(1+CJ3)^$A$47</f>
        <v>1.09387906914479E-012</v>
      </c>
      <c r="CK47" s="1538" t="n">
        <f aca="false">1/(1+CK3)^$A$47</f>
        <v>8.65076734903969E-013</v>
      </c>
      <c r="CL47" s="1538" t="n">
        <f aca="false">1/(1+CL3)^$A$47</f>
        <v>6.84984298267608E-013</v>
      </c>
      <c r="CM47" s="1538" t="n">
        <f aca="false">1/(1+CM3)^$A$47</f>
        <v>5.43052175788093E-013</v>
      </c>
      <c r="CN47" s="1538" t="n">
        <f aca="false">1/(1+CN3)^$A$47</f>
        <v>4.31054160376333E-013</v>
      </c>
      <c r="CO47" s="1538" t="n">
        <f aca="false">1/(1+CO3)^$A$47</f>
        <v>3.42567325491994E-013</v>
      </c>
      <c r="CP47" s="1538" t="n">
        <f aca="false">1/(1+CP3)^$A$47</f>
        <v>2.72570219343355E-013</v>
      </c>
      <c r="CQ47" s="1538" t="n">
        <f aca="false">1/(1+CQ3)^$A$47</f>
        <v>2.17132025201493E-013</v>
      </c>
      <c r="CR47" s="1538" t="n">
        <f aca="false">1/(1+CR3)^$A$47</f>
        <v>1.73171771645145E-013</v>
      </c>
      <c r="CS47" s="1538" t="n">
        <f aca="false">1/(1+CS3)^$A$47</f>
        <v>1.38271559257932E-013</v>
      </c>
      <c r="CT47" s="1538" t="n">
        <f aca="false">1/(1+CT3)^$A$47</f>
        <v>1.10531496209679E-013</v>
      </c>
      <c r="CU47" s="1538" t="n">
        <f aca="false">1/(1+CU3)^$A$47</f>
        <v>8.84568823164729E-014</v>
      </c>
      <c r="CV47" s="1538" t="n">
        <f aca="false">1/(1+CV3)^$A$47</f>
        <v>7.08703598565825E-014</v>
      </c>
      <c r="CW47" s="1538" t="n">
        <f aca="false">1/(1+CW3)^$A$47</f>
        <v>5.6843418860808E-014</v>
      </c>
    </row>
    <row r="48" customFormat="false" ht="12.75" hidden="false" customHeight="false" outlineLevel="0" collapsed="false">
      <c r="A48" s="1536" t="n">
        <v>45</v>
      </c>
      <c r="B48" s="1537" t="n">
        <f aca="false">1/(1+B3)^$A$48</f>
        <v>0.639054915599078</v>
      </c>
      <c r="C48" s="1537" t="n">
        <f aca="false">1/(1+C3)^$A$48</f>
        <v>0.410196802509931</v>
      </c>
      <c r="D48" s="1537" t="n">
        <f aca="false">1/(1+D3)^$A$48</f>
        <v>0.264438623764543</v>
      </c>
      <c r="E48" s="1537" t="n">
        <f aca="false">1/(1+E3)^$A$48</f>
        <v>0.171198411849481</v>
      </c>
      <c r="F48" s="1537" t="n">
        <f aca="false">1/(1+F3)^$A$48</f>
        <v>0.111296508916133</v>
      </c>
      <c r="G48" s="1537" t="n">
        <f aca="false">1/(1+G3)^$A$48</f>
        <v>0.0726500743490987</v>
      </c>
      <c r="H48" s="1537" t="n">
        <f aca="false">1/(1+H3)^$A$48</f>
        <v>0.0476134887245725</v>
      </c>
      <c r="I48" s="1537" t="n">
        <f aca="false">1/(1+I3)^$A$48</f>
        <v>0.0313278797479616</v>
      </c>
      <c r="J48" s="1537" t="n">
        <f aca="false">1/(1+J3)^$A$48</f>
        <v>0.0206922440841373</v>
      </c>
      <c r="K48" s="1537" t="n">
        <f aca="false">1/(1+K3)^$A$48</f>
        <v>0.0137192120211485</v>
      </c>
      <c r="L48" s="1537" t="n">
        <f aca="false">1/(1+L3)^$A$48</f>
        <v>0.00912989860994393</v>
      </c>
      <c r="M48" s="1537" t="n">
        <f aca="false">1/(1+M3)^$A$48</f>
        <v>0.00609802190162178</v>
      </c>
      <c r="N48" s="1537" t="n">
        <f aca="false">1/(1+N3)^$A$48</f>
        <v>0.00408761555594327</v>
      </c>
      <c r="O48" s="1537" t="n">
        <f aca="false">1/(1+O3)^$A$48</f>
        <v>0.00274967705625632</v>
      </c>
      <c r="P48" s="1537" t="n">
        <f aca="false">1/(1+P3)^$A$48</f>
        <v>0.0018560821070541</v>
      </c>
      <c r="Q48" s="1537" t="n">
        <f aca="false">1/(1+Q3)^$A$48</f>
        <v>0.00125715979880455</v>
      </c>
      <c r="R48" s="1537" t="n">
        <f aca="false">1/(1+R3)^$A$48</f>
        <v>0.000854350782273189</v>
      </c>
      <c r="S48" s="1537" t="n">
        <f aca="false">1/(1+S3)^$A$48</f>
        <v>0.000582518431193672</v>
      </c>
      <c r="T48" s="1537" t="n">
        <f aca="false">1/(1+T3)^$A$48</f>
        <v>0.00039846184114004</v>
      </c>
      <c r="U48" s="1537" t="n">
        <f aca="false">1/(1+U3)^$A$48</f>
        <v>0.000273428593105643</v>
      </c>
      <c r="V48" s="1537" t="n">
        <f aca="false">1/(1+V3)^$A$48</f>
        <v>0.000188216778481228</v>
      </c>
      <c r="W48" s="1537" t="n">
        <f aca="false">1/(1+W3)^$A$48</f>
        <v>0.000129959376665372</v>
      </c>
      <c r="X48" s="1537" t="n">
        <f aca="false">1/(1+X3)^$A$48</f>
        <v>9.00056940606565E-005</v>
      </c>
      <c r="Y48" s="1537" t="n">
        <f aca="false">1/(1+Y3)^$A$48</f>
        <v>6.25207483468999E-005</v>
      </c>
      <c r="Z48" s="1537" t="n">
        <f aca="false">1/(1+Z3)^$A$48</f>
        <v>4.35561429658801E-005</v>
      </c>
      <c r="AA48" s="1537" t="n">
        <f aca="false">1/(1+AA3)^$A$48</f>
        <v>3.04316478505079E-005</v>
      </c>
      <c r="AB48" s="1537" t="n">
        <f aca="false">1/(1+AB3)^$A$48</f>
        <v>2.13222267236496E-005</v>
      </c>
      <c r="AC48" s="1537" t="n">
        <f aca="false">1/(1+AC3)^$A$48</f>
        <v>1.4981364335015E-005</v>
      </c>
      <c r="AD48" s="1537" t="n">
        <f aca="false">1/(1+AD3)^$A$48</f>
        <v>1.05551166318413E-005</v>
      </c>
      <c r="AE48" s="1537" t="n">
        <f aca="false">1/(1+AE3)^$A$48</f>
        <v>7.4567425020476E-006</v>
      </c>
      <c r="AF48" s="1537" t="n">
        <f aca="false">1/(1+AF3)^$A$48</f>
        <v>5.2819184967364E-006</v>
      </c>
      <c r="AG48" s="1537" t="n">
        <f aca="false">1/(1+AG3)^$A$48</f>
        <v>3.75122484146066E-006</v>
      </c>
      <c r="AH48" s="1537" t="n">
        <f aca="false">1/(1+AH3)^$A$48</f>
        <v>2.67101395152854E-006</v>
      </c>
      <c r="AI48" s="1537" t="n">
        <f aca="false">1/(1+AI3)^$A$48</f>
        <v>1.90670749439272E-006</v>
      </c>
      <c r="AJ48" s="1537" t="n">
        <f aca="false">1/(1+AJ3)^$A$48</f>
        <v>1.36452160912011E-006</v>
      </c>
      <c r="AK48" s="1537" t="n">
        <f aca="false">1/(1+AK3)^$A$48</f>
        <v>9.78924331861158E-007</v>
      </c>
      <c r="AL48" s="1537" t="n">
        <f aca="false">1/(1+AL3)^$A$48</f>
        <v>7.0400294834892E-007</v>
      </c>
      <c r="AM48" s="1537" t="n">
        <f aca="false">1/(1+AM3)^$A$48</f>
        <v>5.07505919220358E-007</v>
      </c>
      <c r="AN48" s="1537" t="n">
        <f aca="false">1/(1+AN3)^$A$48</f>
        <v>3.66719487121561E-007</v>
      </c>
      <c r="AO48" s="1537" t="n">
        <f aca="false">1/(1+AO3)^$A$48</f>
        <v>2.65606313756108E-007</v>
      </c>
      <c r="AP48" s="1537" t="n">
        <f aca="false">1/(1+AP3)^$A$48</f>
        <v>1.92814606544611E-007</v>
      </c>
      <c r="AQ48" s="1537" t="n">
        <f aca="false">1/(1+AQ3)^$A$48</f>
        <v>1.40289285311687E-007</v>
      </c>
      <c r="AR48" s="1537" t="n">
        <f aca="false">1/(1+AR3)^$A$48</f>
        <v>1.02300631372701E-007</v>
      </c>
      <c r="AS48" s="1537" t="n">
        <f aca="false">1/(1+AS3)^$A$48</f>
        <v>7.47631955277309E-008</v>
      </c>
      <c r="AT48" s="1537" t="n">
        <f aca="false">1/(1+AT3)^$A$48</f>
        <v>5.47570319276879E-008</v>
      </c>
      <c r="AU48" s="1537" t="n">
        <f aca="false">1/(1+AU3)^$A$48</f>
        <v>4.0190322368268E-008</v>
      </c>
      <c r="AV48" s="1537" t="n">
        <f aca="false">1/(1+AV3)^$A$48</f>
        <v>2.9561055467138E-008</v>
      </c>
      <c r="AW48" s="1537" t="n">
        <f aca="false">1/(1+AW3)^$A$48</f>
        <v>2.1788272950965E-008</v>
      </c>
      <c r="AX48" s="1537" t="n">
        <f aca="false">1/(1+AX3)^$A$48</f>
        <v>1.60922926320973E-008</v>
      </c>
      <c r="AY48" s="1537" t="n">
        <f aca="false">1/(1+AY3)^$A$48</f>
        <v>1.19094948922688E-008</v>
      </c>
      <c r="AZ48" s="1538" t="n">
        <f aca="false">1/(1+AZ3)^$A$48</f>
        <v>8.83155894273664E-009</v>
      </c>
      <c r="BA48" s="1538" t="n">
        <f aca="false">1/(1+BA3)^$A$48</f>
        <v>6.56203500041791E-009</v>
      </c>
      <c r="BB48" s="1538" t="n">
        <f aca="false">1/(1+BB3)^$A$48</f>
        <v>4.88523672431702E-009</v>
      </c>
      <c r="BC48" s="1538" t="n">
        <f aca="false">1/(1+BC3)^$A$48</f>
        <v>3.64390933257575E-009</v>
      </c>
      <c r="BD48" s="1538" t="n">
        <f aca="false">1/(1+BD3)^$A$48</f>
        <v>2.72316265333138E-009</v>
      </c>
      <c r="BE48" s="1538" t="n">
        <f aca="false">1/(1+BE3)^$A$48</f>
        <v>2.03888661148592E-009</v>
      </c>
      <c r="BF48" s="1538" t="n">
        <f aca="false">1/(1+BF3)^$A$48</f>
        <v>1.52938082772798E-009</v>
      </c>
      <c r="BG48" s="1538" t="n">
        <f aca="false">1/(1+BG3)^$A$48</f>
        <v>1.14929386138034E-009</v>
      </c>
      <c r="BH48" s="1538" t="n">
        <f aca="false">1/(1+BH3)^$A$48</f>
        <v>8.65225689383546E-010</v>
      </c>
      <c r="BI48" s="1538" t="n">
        <f aca="false">1/(1+BI3)^$A$48</f>
        <v>6.52530446799851E-010</v>
      </c>
      <c r="BJ48" s="1538" t="n">
        <f aca="false">1/(1+BJ3)^$A$48</f>
        <v>4.92987126483309E-010</v>
      </c>
      <c r="BK48" s="1538" t="n">
        <f aca="false">1/(1+BK3)^$A$48</f>
        <v>3.7309922384396E-010</v>
      </c>
      <c r="BL48" s="1538" t="n">
        <f aca="false">1/(1+BL3)^$A$48</f>
        <v>2.82851054268542E-010</v>
      </c>
      <c r="BM48" s="1538" t="n">
        <f aca="false">1/(1+BM3)^$A$48</f>
        <v>2.14796320651218E-010</v>
      </c>
      <c r="BN48" s="1538" t="n">
        <f aca="false">1/(1+BN3)^$A$48</f>
        <v>1.63388885491822E-010</v>
      </c>
      <c r="BO48" s="1538" t="n">
        <f aca="false">1/(1+BO3)^$A$48</f>
        <v>1.24490450399972E-010</v>
      </c>
      <c r="BP48" s="1538" t="n">
        <f aca="false">1/(1+BP3)^$A$48</f>
        <v>9.5007698640549E-011</v>
      </c>
      <c r="BQ48" s="1538" t="n">
        <f aca="false">1/(1+BQ3)^$A$48</f>
        <v>7.2624360690308E-011</v>
      </c>
      <c r="BR48" s="1538" t="n">
        <f aca="false">1/(1+BR3)^$A$48</f>
        <v>5.56030087418434E-011</v>
      </c>
      <c r="BS48" s="1538" t="n">
        <f aca="false">1/(1+BS3)^$A$48</f>
        <v>4.26381681513232E-011</v>
      </c>
      <c r="BT48" s="1538" t="n">
        <f aca="false">1/(1+BT3)^$A$48</f>
        <v>3.27472648568736E-011</v>
      </c>
      <c r="BU48" s="1538" t="n">
        <f aca="false">1/(1+BU3)^$A$48</f>
        <v>2.51895198434455E-011</v>
      </c>
      <c r="BV48" s="1538" t="n">
        <f aca="false">1/(1+BV3)^$A$48</f>
        <v>1.94055233244291E-011</v>
      </c>
      <c r="BW48" s="1538" t="n">
        <f aca="false">1/(1+BW3)^$A$48</f>
        <v>1.49721382026284E-011</v>
      </c>
      <c r="BX48" s="1538" t="n">
        <f aca="false">1/(1+BX3)^$A$48</f>
        <v>1.15687865746014E-011</v>
      </c>
      <c r="BY48" s="1538" t="n">
        <f aca="false">1/(1+BY3)^$A$48</f>
        <v>8.95220354990199E-012</v>
      </c>
      <c r="BZ48" s="1538" t="n">
        <f aca="false">1/(1+BZ3)^$A$48</f>
        <v>6.93750028095346E-012</v>
      </c>
      <c r="CA48" s="1538" t="n">
        <f aca="false">1/(1+CA3)^$A$48</f>
        <v>5.38393609179536E-012</v>
      </c>
      <c r="CB48" s="1538" t="n">
        <f aca="false">1/(1+CB3)^$A$48</f>
        <v>4.18421127974505E-012</v>
      </c>
      <c r="CC48" s="1538" t="n">
        <f aca="false">1/(1+CC3)^$A$48</f>
        <v>3.25639643299189E-012</v>
      </c>
      <c r="CD48" s="1538" t="n">
        <f aca="false">1/(1+CD3)^$A$48</f>
        <v>2.53783937287618E-012</v>
      </c>
      <c r="CE48" s="1538" t="n">
        <f aca="false">1/(1+CE3)^$A$48</f>
        <v>1.98055788859737E-012</v>
      </c>
      <c r="CF48" s="1538" t="n">
        <f aca="false">1/(1+CF3)^$A$48</f>
        <v>1.54775053259868E-012</v>
      </c>
      <c r="CG48" s="1538" t="n">
        <f aca="false">1/(1+CG3)^$A$48</f>
        <v>1.21115008661322E-012</v>
      </c>
      <c r="CH48" s="1538" t="n">
        <f aca="false">1/(1+CH3)^$A$48</f>
        <v>9.4901313163185E-013</v>
      </c>
      <c r="CI48" s="1538" t="n">
        <f aca="false">1/(1+CI3)^$A$48</f>
        <v>7.4459053309823E-013</v>
      </c>
      <c r="CJ48" s="1538" t="n">
        <f aca="false">1/(1+CJ3)^$A$48</f>
        <v>5.84962069061385E-013</v>
      </c>
      <c r="CK48" s="1538" t="n">
        <f aca="false">1/(1+CK3)^$A$48</f>
        <v>4.60147199417005E-013</v>
      </c>
      <c r="CL48" s="1538" t="n">
        <f aca="false">1/(1+CL3)^$A$48</f>
        <v>3.62425554638946E-013</v>
      </c>
      <c r="CM48" s="1538" t="n">
        <f aca="false">1/(1+CM3)^$A$48</f>
        <v>2.85816934625312E-013</v>
      </c>
      <c r="CN48" s="1538" t="n">
        <f aca="false">1/(1+CN3)^$A$48</f>
        <v>2.25682806479756E-013</v>
      </c>
      <c r="CO48" s="1538" t="n">
        <f aca="false">1/(1+CO3)^$A$48</f>
        <v>1.7842048202708E-013</v>
      </c>
      <c r="CP48" s="1538" t="n">
        <f aca="false">1/(1+CP3)^$A$48</f>
        <v>1.41228092924018E-013</v>
      </c>
      <c r="CQ48" s="1538" t="n">
        <f aca="false">1/(1+CQ3)^$A$48</f>
        <v>1.11923724330666E-013</v>
      </c>
      <c r="CR48" s="1538" t="n">
        <f aca="false">1/(1+CR3)^$A$48</f>
        <v>8.88060367410999E-014</v>
      </c>
      <c r="CS48" s="1538" t="n">
        <f aca="false">1/(1+CS3)^$A$48</f>
        <v>7.0546713907108E-014</v>
      </c>
      <c r="CT48" s="1538" t="n">
        <f aca="false">1/(1+CT3)^$A$48</f>
        <v>5.61073584820705E-014</v>
      </c>
      <c r="CU48" s="1538" t="n">
        <f aca="false">1/(1+CU3)^$A$48</f>
        <v>4.46751930891277E-014</v>
      </c>
      <c r="CV48" s="1538" t="n">
        <f aca="false">1/(1+CV3)^$A$48</f>
        <v>3.56132461590867E-014</v>
      </c>
      <c r="CW48" s="1538" t="n">
        <f aca="false">1/(1+CW3)^$A$48</f>
        <v>2.8421709430404E-014</v>
      </c>
    </row>
    <row r="49" customFormat="false" ht="12.75" hidden="false" customHeight="false" outlineLevel="0" collapsed="false">
      <c r="A49" s="1536" t="n">
        <v>46</v>
      </c>
      <c r="B49" s="1537" t="n">
        <f aca="false">1/(1+B3)^$A$49</f>
        <v>0.632727639207008</v>
      </c>
      <c r="C49" s="1537" t="n">
        <f aca="false">1/(1+C3)^$A$49</f>
        <v>0.402153727950912</v>
      </c>
      <c r="D49" s="1537" t="n">
        <f aca="false">1/(1+D3)^$A$49</f>
        <v>0.256736527926741</v>
      </c>
      <c r="E49" s="1537" t="n">
        <f aca="false">1/(1+E3)^$A$49</f>
        <v>0.164613857547577</v>
      </c>
      <c r="F49" s="1537" t="n">
        <f aca="false">1/(1+F3)^$A$49</f>
        <v>0.105996675158222</v>
      </c>
      <c r="G49" s="1537" t="n">
        <f aca="false">1/(1+G3)^$A$49</f>
        <v>0.0685378059897158</v>
      </c>
      <c r="H49" s="1537" t="n">
        <f aca="false">1/(1+H3)^$A$49</f>
        <v>0.0444985875930584</v>
      </c>
      <c r="I49" s="1537" t="n">
        <f aca="false">1/(1+I3)^$A$49</f>
        <v>0.0290072960629274</v>
      </c>
      <c r="J49" s="1537" t="n">
        <f aca="false">1/(1+J3)^$A$49</f>
        <v>0.0189837101689333</v>
      </c>
      <c r="K49" s="1537" t="n">
        <f aca="false">1/(1+K3)^$A$49</f>
        <v>0.0124720109283168</v>
      </c>
      <c r="L49" s="1537" t="n">
        <f aca="false">1/(1+L3)^$A$49</f>
        <v>0.00822513388283237</v>
      </c>
      <c r="M49" s="1537" t="n">
        <f aca="false">1/(1+M3)^$A$49</f>
        <v>0.00544466241216231</v>
      </c>
      <c r="N49" s="1537" t="n">
        <f aca="false">1/(1+N3)^$A$49</f>
        <v>0.00361735889906484</v>
      </c>
      <c r="O49" s="1537" t="n">
        <f aca="false">1/(1+O3)^$A$49</f>
        <v>0.00241199741776871</v>
      </c>
      <c r="P49" s="1537" t="n">
        <f aca="false">1/(1+P3)^$A$49</f>
        <v>0.00161398444091661</v>
      </c>
      <c r="Q49" s="1537" t="n">
        <f aca="false">1/(1+Q3)^$A$49</f>
        <v>0.0010837584472453</v>
      </c>
      <c r="R49" s="1537" t="n">
        <f aca="false">1/(1+R3)^$A$49</f>
        <v>0.000730214343823239</v>
      </c>
      <c r="S49" s="1537" t="n">
        <f aca="false">1/(1+S3)^$A$49</f>
        <v>0.000493659687452265</v>
      </c>
      <c r="T49" s="1537" t="n">
        <f aca="false">1/(1+T3)^$A$49</f>
        <v>0.000334841883310958</v>
      </c>
      <c r="U49" s="1537" t="n">
        <f aca="false">1/(1+U3)^$A$49</f>
        <v>0.000227857160921369</v>
      </c>
      <c r="V49" s="1537" t="n">
        <f aca="false">1/(1+V3)^$A$49</f>
        <v>0.000155551056596056</v>
      </c>
      <c r="W49" s="1537" t="n">
        <f aca="false">1/(1+W3)^$A$49</f>
        <v>0.000106524079233912</v>
      </c>
      <c r="X49" s="1537" t="n">
        <f aca="false">1/(1+X3)^$A$49</f>
        <v>7.3175361024924E-005</v>
      </c>
      <c r="Y49" s="1537" t="n">
        <f aca="false">1/(1+Y3)^$A$49</f>
        <v>5.04199583442741E-005</v>
      </c>
      <c r="Z49" s="1537" t="n">
        <f aca="false">1/(1+Z3)^$A$49</f>
        <v>3.48449143727041E-005</v>
      </c>
      <c r="AA49" s="1537" t="n">
        <f aca="false">1/(1+AA3)^$A$49</f>
        <v>2.41521014686571E-005</v>
      </c>
      <c r="AB49" s="1537" t="n">
        <f aca="false">1/(1+AB3)^$A$49</f>
        <v>1.67891549005115E-005</v>
      </c>
      <c r="AC49" s="1537" t="n">
        <f aca="false">1/(1+AC3)^$A$49</f>
        <v>1.17041908867305E-005</v>
      </c>
      <c r="AD49" s="1537" t="n">
        <f aca="false">1/(1+AD3)^$A$49</f>
        <v>8.18226095491571E-006</v>
      </c>
      <c r="AE49" s="1537" t="n">
        <f aca="false">1/(1+AE3)^$A$49</f>
        <v>5.73595577080585E-006</v>
      </c>
      <c r="AF49" s="1537" t="n">
        <f aca="false">1/(1+AF3)^$A$49</f>
        <v>4.03199885247053E-006</v>
      </c>
      <c r="AG49" s="1537" t="n">
        <f aca="false">1/(1+AG3)^$A$49</f>
        <v>2.84183700110656E-006</v>
      </c>
      <c r="AH49" s="1537" t="n">
        <f aca="false">1/(1+AH3)^$A$49</f>
        <v>2.00828116656281E-006</v>
      </c>
      <c r="AI49" s="1537" t="n">
        <f aca="false">1/(1+AI3)^$A$49</f>
        <v>1.42291604059158E-006</v>
      </c>
      <c r="AJ49" s="1537" t="n">
        <f aca="false">1/(1+AJ3)^$A$49</f>
        <v>1.01075674749638E-006</v>
      </c>
      <c r="AK49" s="1537" t="n">
        <f aca="false">1/(1+AK3)^$A$49</f>
        <v>7.19797302839087E-007</v>
      </c>
      <c r="AL49" s="1537" t="n">
        <f aca="false">1/(1+AL3)^$A$49</f>
        <v>5.1387076521819E-007</v>
      </c>
      <c r="AM49" s="1537" t="n">
        <f aca="false">1/(1+AM3)^$A$49</f>
        <v>3.6775791247852E-007</v>
      </c>
      <c r="AN49" s="1537" t="n">
        <f aca="false">1/(1+AN3)^$A$49</f>
        <v>2.63826969152202E-007</v>
      </c>
      <c r="AO49" s="1537" t="n">
        <f aca="false">1/(1+AO3)^$A$49</f>
        <v>1.89718795540077E-007</v>
      </c>
      <c r="AP49" s="1537" t="n">
        <f aca="false">1/(1+AP3)^$A$49</f>
        <v>1.3674794790398E-007</v>
      </c>
      <c r="AQ49" s="1537" t="n">
        <f aca="false">1/(1+AQ3)^$A$49</f>
        <v>9.87952713462583E-008</v>
      </c>
      <c r="AR49" s="1537" t="n">
        <f aca="false">1/(1+AR3)^$A$49</f>
        <v>7.15389030578331E-008</v>
      </c>
      <c r="AS49" s="1537" t="n">
        <f aca="false">1/(1+AS3)^$A$49</f>
        <v>5.19188857831465E-008</v>
      </c>
      <c r="AT49" s="1537" t="n">
        <f aca="false">1/(1+AT3)^$A$49</f>
        <v>3.77634702949572E-008</v>
      </c>
      <c r="AU49" s="1537" t="n">
        <f aca="false">1/(1+AU3)^$A$49</f>
        <v>2.75276180604575E-008</v>
      </c>
      <c r="AV49" s="1537" t="n">
        <f aca="false">1/(1+AV3)^$A$49</f>
        <v>2.01095615422707E-008</v>
      </c>
      <c r="AW49" s="1537" t="n">
        <f aca="false">1/(1+AW3)^$A$49</f>
        <v>1.47218060479494E-008</v>
      </c>
      <c r="AX49" s="1537" t="n">
        <f aca="false">1/(1+AX3)^$A$49</f>
        <v>1.08001963973808E-008</v>
      </c>
      <c r="AY49" s="1537" t="n">
        <f aca="false">1/(1+AY3)^$A$49</f>
        <v>7.93966326151254E-009</v>
      </c>
      <c r="AZ49" s="1538" t="n">
        <f aca="false">1/(1+AZ3)^$A$49</f>
        <v>5.84871453161367E-009</v>
      </c>
      <c r="BA49" s="1538" t="n">
        <f aca="false">1/(1+BA3)^$A$49</f>
        <v>4.31712828974862E-009</v>
      </c>
      <c r="BB49" s="1538" t="n">
        <f aca="false">1/(1+BB3)^$A$49</f>
        <v>3.19296517929217E-009</v>
      </c>
      <c r="BC49" s="1538" t="n">
        <f aca="false">1/(1+BC3)^$A$49</f>
        <v>2.36617489128295E-009</v>
      </c>
      <c r="BD49" s="1538" t="n">
        <f aca="false">1/(1+BD3)^$A$49</f>
        <v>1.75687913118154E-009</v>
      </c>
      <c r="BE49" s="1538" t="n">
        <f aca="false">1/(1+BE3)^$A$49</f>
        <v>1.30697859710636E-009</v>
      </c>
      <c r="BF49" s="1538" t="n">
        <f aca="false">1/(1+BF3)^$A$49</f>
        <v>9.74127915750307E-010</v>
      </c>
      <c r="BG49" s="1538" t="n">
        <f aca="false">1/(1+BG3)^$A$49</f>
        <v>7.2740117808882E-010</v>
      </c>
      <c r="BH49" s="1538" t="n">
        <f aca="false">1/(1+BH3)^$A$49</f>
        <v>5.44167100241224E-010</v>
      </c>
      <c r="BI49" s="1538" t="n">
        <f aca="false">1/(1+BI3)^$A$49</f>
        <v>4.07831529249907E-010</v>
      </c>
      <c r="BJ49" s="1538" t="n">
        <f aca="false">1/(1+BJ3)^$A$49</f>
        <v>3.06203184151123E-010</v>
      </c>
      <c r="BK49" s="1538" t="n">
        <f aca="false">1/(1+BK3)^$A$49</f>
        <v>2.30308162866642E-010</v>
      </c>
      <c r="BL49" s="1538" t="n">
        <f aca="false">1/(1+BL3)^$A$49</f>
        <v>1.73528254152479E-010</v>
      </c>
      <c r="BM49" s="1538" t="n">
        <f aca="false">1/(1+BM3)^$A$49</f>
        <v>1.30973366250742E-010</v>
      </c>
      <c r="BN49" s="1538" t="n">
        <f aca="false">1/(1+BN3)^$A$49</f>
        <v>9.90235669647408E-011</v>
      </c>
      <c r="BO49" s="1538" t="n">
        <f aca="false">1/(1+BO3)^$A$49</f>
        <v>7.49942472288991E-011</v>
      </c>
      <c r="BP49" s="1538" t="n">
        <f aca="false">1/(1+BP3)^$A$49</f>
        <v>5.68908375093108E-011</v>
      </c>
      <c r="BQ49" s="1538" t="n">
        <f aca="false">1/(1+BQ3)^$A$49</f>
        <v>4.32287861251833E-011</v>
      </c>
      <c r="BR49" s="1538" t="n">
        <f aca="false">1/(1+BR3)^$A$49</f>
        <v>3.29011886046411E-011</v>
      </c>
      <c r="BS49" s="1538" t="n">
        <f aca="false">1/(1+BS3)^$A$49</f>
        <v>2.50812753831313E-011</v>
      </c>
      <c r="BT49" s="1538" t="n">
        <f aca="false">1/(1+BT3)^$A$49</f>
        <v>1.91504472847214E-011</v>
      </c>
      <c r="BU49" s="1538" t="n">
        <f aca="false">1/(1+BU3)^$A$49</f>
        <v>1.46450696764218E-011</v>
      </c>
      <c r="BV49" s="1538" t="n">
        <f aca="false">1/(1+BV3)^$A$49</f>
        <v>1.12170655054503E-011</v>
      </c>
      <c r="BW49" s="1538" t="n">
        <f aca="false">1/(1+BW3)^$A$49</f>
        <v>8.60467712794736E-012</v>
      </c>
      <c r="BX49" s="1538" t="n">
        <f aca="false">1/(1+BX3)^$A$49</f>
        <v>6.61073518548654E-012</v>
      </c>
      <c r="BY49" s="1538" t="n">
        <f aca="false">1/(1+BY3)^$A$49</f>
        <v>5.08647928971704E-012</v>
      </c>
      <c r="BZ49" s="1538" t="n">
        <f aca="false">1/(1+BZ3)^$A$49</f>
        <v>3.9194916841545E-012</v>
      </c>
      <c r="CA49" s="1538" t="n">
        <f aca="false">1/(1+CA3)^$A$49</f>
        <v>3.02468319763784E-012</v>
      </c>
      <c r="CB49" s="1538" t="n">
        <f aca="false">1/(1+CB3)^$A$49</f>
        <v>2.33754820097489E-012</v>
      </c>
      <c r="CC49" s="1538" t="n">
        <f aca="false">1/(1+CC3)^$A$49</f>
        <v>1.80910912943994E-012</v>
      </c>
      <c r="CD49" s="1538" t="n">
        <f aca="false">1/(1+CD3)^$A$49</f>
        <v>1.40212120048408E-012</v>
      </c>
      <c r="CE49" s="1538" t="n">
        <f aca="false">1/(1+CE3)^$A$49</f>
        <v>1.08821862010845E-012</v>
      </c>
      <c r="CF49" s="1538" t="n">
        <f aca="false">1/(1+CF3)^$A$49</f>
        <v>8.45765318359936E-013</v>
      </c>
      <c r="CG49" s="1538" t="n">
        <f aca="false">1/(1+CG3)^$A$49</f>
        <v>6.58233742724578E-013</v>
      </c>
      <c r="CH49" s="1538" t="n">
        <f aca="false">1/(1+CH3)^$A$49</f>
        <v>5.12980071152351E-013</v>
      </c>
      <c r="CI49" s="1538" t="n">
        <f aca="false">1/(1+CI3)^$A$49</f>
        <v>4.00317490913027E-013</v>
      </c>
      <c r="CJ49" s="1538" t="n">
        <f aca="false">1/(1+CJ3)^$A$49</f>
        <v>3.12813940674537E-013</v>
      </c>
      <c r="CK49" s="1538" t="n">
        <f aca="false">1/(1+CK3)^$A$49</f>
        <v>2.44759148626066E-013</v>
      </c>
      <c r="CL49" s="1538" t="n">
        <f aca="false">1/(1+CL3)^$A$49</f>
        <v>1.91759552719019E-013</v>
      </c>
      <c r="CM49" s="1538" t="n">
        <f aca="false">1/(1+CM3)^$A$49</f>
        <v>1.5042996559227E-013</v>
      </c>
      <c r="CN49" s="1538" t="n">
        <f aca="false">1/(1+CN3)^$A$49</f>
        <v>1.18158537423956E-013</v>
      </c>
      <c r="CO49" s="1538" t="n">
        <f aca="false">1/(1+CO3)^$A$49</f>
        <v>9.29273343891042E-014</v>
      </c>
      <c r="CP49" s="1538" t="n">
        <f aca="false">1/(1+CP3)^$A$49</f>
        <v>7.31751776808383E-014</v>
      </c>
      <c r="CQ49" s="1538" t="n">
        <f aca="false">1/(1+CQ3)^$A$49</f>
        <v>5.76926414075599E-014</v>
      </c>
      <c r="CR49" s="1538" t="n">
        <f aca="false">1/(1+CR3)^$A$49</f>
        <v>4.55415573031282E-014</v>
      </c>
      <c r="CS49" s="1538" t="n">
        <f aca="false">1/(1+CS3)^$A$49</f>
        <v>3.59932213811775E-014</v>
      </c>
      <c r="CT49" s="1538" t="n">
        <f aca="false">1/(1+CT3)^$A$49</f>
        <v>2.84808926304927E-014</v>
      </c>
      <c r="CU49" s="1538" t="n">
        <f aca="false">1/(1+CU3)^$A$49</f>
        <v>2.25632288328928E-014</v>
      </c>
      <c r="CV49" s="1538" t="n">
        <f aca="false">1/(1+CV3)^$A$49</f>
        <v>1.7896103597531E-014</v>
      </c>
      <c r="CW49" s="1538" t="n">
        <f aca="false">1/(1+CW3)^$A$49</f>
        <v>1.4210854715202E-014</v>
      </c>
    </row>
    <row r="50" customFormat="false" ht="12.75" hidden="false" customHeight="false" outlineLevel="0" collapsed="false">
      <c r="A50" s="1536" t="n">
        <v>47</v>
      </c>
      <c r="B50" s="1537" t="n">
        <f aca="false">1/(1+B3)^$A$50</f>
        <v>0.626463009115849</v>
      </c>
      <c r="C50" s="1537" t="n">
        <f aca="false">1/(1+C3)^$A$50</f>
        <v>0.394268360736189</v>
      </c>
      <c r="D50" s="1537" t="n">
        <f aca="false">1/(1+D3)^$A$50</f>
        <v>0.249258764977418</v>
      </c>
      <c r="E50" s="1537" t="n">
        <f aca="false">1/(1+E3)^$A$50</f>
        <v>0.158282555334209</v>
      </c>
      <c r="F50" s="1537" t="n">
        <f aca="false">1/(1+F3)^$A$50</f>
        <v>0.100949214436402</v>
      </c>
      <c r="G50" s="1537" t="n">
        <f aca="false">1/(1+G3)^$A$50</f>
        <v>0.0646583075374677</v>
      </c>
      <c r="H50" s="1537" t="n">
        <f aca="false">1/(1+H3)^$A$50</f>
        <v>0.0415874650402415</v>
      </c>
      <c r="I50" s="1537" t="n">
        <f aca="false">1/(1+I3)^$A$50</f>
        <v>0.0268586074656735</v>
      </c>
      <c r="J50" s="1537" t="n">
        <f aca="false">1/(1+J3)^$A$50</f>
        <v>0.0174162478614067</v>
      </c>
      <c r="K50" s="1537" t="n">
        <f aca="false">1/(1+K3)^$A$50</f>
        <v>0.0113381917530153</v>
      </c>
      <c r="L50" s="1537" t="n">
        <f aca="false">1/(1+L3)^$A$50</f>
        <v>0.0074100305250742</v>
      </c>
      <c r="M50" s="1537" t="n">
        <f aca="false">1/(1+M3)^$A$50</f>
        <v>0.00486130572514492</v>
      </c>
      <c r="N50" s="1537" t="n">
        <f aca="false">1/(1+N3)^$A$50</f>
        <v>0.00320120256554411</v>
      </c>
      <c r="O50" s="1537" t="n">
        <f aca="false">1/(1+O3)^$A$50</f>
        <v>0.00211578720856904</v>
      </c>
      <c r="P50" s="1537" t="n">
        <f aca="false">1/(1+P3)^$A$50</f>
        <v>0.00140346473123183</v>
      </c>
      <c r="Q50" s="1537" t="n">
        <f aca="false">1/(1+Q3)^$A$50</f>
        <v>0.000934274523487328</v>
      </c>
      <c r="R50" s="1537" t="n">
        <f aca="false">1/(1+R3)^$A$50</f>
        <v>0.000624114823780546</v>
      </c>
      <c r="S50" s="1537" t="n">
        <f aca="false">1/(1+S3)^$A$50</f>
        <v>0.000418355667332428</v>
      </c>
      <c r="T50" s="1537" t="n">
        <f aca="false">1/(1+T3)^$A$50</f>
        <v>0.000281379733874755</v>
      </c>
      <c r="U50" s="1537" t="n">
        <f aca="false">1/(1+U3)^$A$50</f>
        <v>0.000189880967434474</v>
      </c>
      <c r="V50" s="1537" t="n">
        <f aca="false">1/(1+V3)^$A$50</f>
        <v>0.000128554592228146</v>
      </c>
      <c r="W50" s="1537" t="n">
        <f aca="false">1/(1+W3)^$A$50</f>
        <v>8.73148190441898E-005</v>
      </c>
      <c r="X50" s="1537" t="n">
        <f aca="false">1/(1+X3)^$A$50</f>
        <v>5.94921634348975E-005</v>
      </c>
      <c r="Y50" s="1537" t="n">
        <f aca="false">1/(1+Y3)^$A$50</f>
        <v>4.06612567292533E-005</v>
      </c>
      <c r="Z50" s="1537" t="n">
        <f aca="false">1/(1+Z3)^$A$50</f>
        <v>2.78759314981633E-005</v>
      </c>
      <c r="AA50" s="1537" t="n">
        <f aca="false">1/(1+AA3)^$A$50</f>
        <v>1.91683344989342E-005</v>
      </c>
      <c r="AB50" s="1537" t="n">
        <f aca="false">1/(1+AB3)^$A$50</f>
        <v>1.32198070082768E-005</v>
      </c>
      <c r="AC50" s="1537" t="n">
        <f aca="false">1/(1+AC3)^$A$50</f>
        <v>9.14389913025819E-006</v>
      </c>
      <c r="AD50" s="1537" t="n">
        <f aca="false">1/(1+AD3)^$A$50</f>
        <v>6.34283794954706E-006</v>
      </c>
      <c r="AE50" s="1537" t="n">
        <f aca="false">1/(1+AE3)^$A$50</f>
        <v>4.41227366985065E-006</v>
      </c>
      <c r="AF50" s="1537" t="n">
        <f aca="false">1/(1+AF3)^$A$50</f>
        <v>3.07786171944315E-006</v>
      </c>
      <c r="AG50" s="1537" t="n">
        <f aca="false">1/(1+AG3)^$A$50</f>
        <v>2.15290681902012E-006</v>
      </c>
      <c r="AH50" s="1537" t="n">
        <f aca="false">1/(1+AH3)^$A$50</f>
        <v>1.50998583952091E-006</v>
      </c>
      <c r="AI50" s="1537" t="n">
        <f aca="false">1/(1+AI3)^$A$50</f>
        <v>1.06187764223252E-006</v>
      </c>
      <c r="AJ50" s="1537" t="n">
        <f aca="false">1/(1+AJ3)^$A$50</f>
        <v>7.48708701849171E-007</v>
      </c>
      <c r="AK50" s="1537" t="n">
        <f aca="false">1/(1+AK3)^$A$50</f>
        <v>5.29262722675799E-007</v>
      </c>
      <c r="AL50" s="1537" t="n">
        <f aca="false">1/(1+AL3)^$A$50</f>
        <v>3.75088149794299E-007</v>
      </c>
      <c r="AM50" s="1537" t="n">
        <f aca="false">1/(1+AM3)^$A$50</f>
        <v>2.66491240926464E-007</v>
      </c>
      <c r="AN50" s="1537" t="n">
        <f aca="false">1/(1+AN3)^$A$50</f>
        <v>1.89803574929642E-007</v>
      </c>
      <c r="AO50" s="1537" t="n">
        <f aca="false">1/(1+AO3)^$A$50</f>
        <v>1.3551342538577E-007</v>
      </c>
      <c r="AP50" s="1537" t="n">
        <f aca="false">1/(1+AP3)^$A$50</f>
        <v>9.69843602155884E-008</v>
      </c>
      <c r="AQ50" s="1537" t="n">
        <f aca="false">1/(1+AQ3)^$A$50</f>
        <v>6.95741347508861E-008</v>
      </c>
      <c r="AR50" s="1537" t="n">
        <f aca="false">1/(1+AR3)^$A$50</f>
        <v>5.00272049355476E-008</v>
      </c>
      <c r="AS50" s="1537" t="n">
        <f aca="false">1/(1+AS3)^$A$50</f>
        <v>3.60547817938517E-008</v>
      </c>
      <c r="AT50" s="1537" t="n">
        <f aca="false">1/(1+AT3)^$A$50</f>
        <v>2.60437726172119E-008</v>
      </c>
      <c r="AU50" s="1537" t="n">
        <f aca="false">1/(1+AU3)^$A$50</f>
        <v>1.88545329181216E-008</v>
      </c>
      <c r="AV50" s="1537" t="n">
        <f aca="false">1/(1+AV3)^$A$50</f>
        <v>1.36799738382794E-008</v>
      </c>
      <c r="AW50" s="1537" t="n">
        <f aca="false">1/(1+AW3)^$A$50</f>
        <v>9.94716624861443E-009</v>
      </c>
      <c r="AX50" s="1537" t="n">
        <f aca="false">1/(1+AX3)^$A$50</f>
        <v>7.24845395797367E-009</v>
      </c>
      <c r="AY50" s="1537" t="n">
        <f aca="false">1/(1+AY3)^$A$50</f>
        <v>5.29310884100836E-009</v>
      </c>
      <c r="AZ50" s="1538" t="n">
        <f aca="false">1/(1+AZ3)^$A$50</f>
        <v>3.87332088186336E-009</v>
      </c>
      <c r="BA50" s="1538" t="n">
        <f aca="false">1/(1+BA3)^$A$50</f>
        <v>2.84021598009778E-009</v>
      </c>
      <c r="BB50" s="1538" t="n">
        <f aca="false">1/(1+BB3)^$A$50</f>
        <v>2.08690534594259E-009</v>
      </c>
      <c r="BC50" s="1538" t="n">
        <f aca="false">1/(1+BC3)^$A$50</f>
        <v>1.53647720213179E-009</v>
      </c>
      <c r="BD50" s="1538" t="n">
        <f aca="false">1/(1+BD3)^$A$50</f>
        <v>1.13347040721389E-009</v>
      </c>
      <c r="BE50" s="1538" t="n">
        <f aca="false">1/(1+BE3)^$A$50</f>
        <v>8.37806793016897E-010</v>
      </c>
      <c r="BF50" s="1538" t="n">
        <f aca="false">1/(1+BF3)^$A$50</f>
        <v>6.20463640605291E-010</v>
      </c>
      <c r="BG50" s="1538" t="n">
        <f aca="false">1/(1+BG3)^$A$50</f>
        <v>4.60380492461278E-010</v>
      </c>
      <c r="BH50" s="1538" t="n">
        <f aca="false">1/(1+BH3)^$A$50</f>
        <v>3.4224345927121E-010</v>
      </c>
      <c r="BI50" s="1538" t="n">
        <f aca="false">1/(1+BI3)^$A$50</f>
        <v>2.54894705781192E-010</v>
      </c>
      <c r="BJ50" s="1538" t="n">
        <f aca="false">1/(1+BJ3)^$A$50</f>
        <v>1.90188313137344E-010</v>
      </c>
      <c r="BK50" s="1538" t="n">
        <f aca="false">1/(1+BK3)^$A$50</f>
        <v>1.42165532633729E-010</v>
      </c>
      <c r="BL50" s="1538" t="n">
        <f aca="false">1/(1+BL3)^$A$50</f>
        <v>1.06459051627288E-010</v>
      </c>
      <c r="BM50" s="1538" t="n">
        <f aca="false">1/(1+BM3)^$A$50</f>
        <v>7.9861808689477E-011</v>
      </c>
      <c r="BN50" s="1538" t="n">
        <f aca="false">1/(1+BN3)^$A$50</f>
        <v>6.00142830089338E-011</v>
      </c>
      <c r="BO50" s="1538" t="n">
        <f aca="false">1/(1+BO3)^$A$50</f>
        <v>4.51772573668067E-011</v>
      </c>
      <c r="BP50" s="1538" t="n">
        <f aca="false">1/(1+BP3)^$A$50</f>
        <v>3.40663697660544E-011</v>
      </c>
      <c r="BQ50" s="1538" t="n">
        <f aca="false">1/(1+BQ3)^$A$50</f>
        <v>2.57314203126091E-011</v>
      </c>
      <c r="BR50" s="1538" t="n">
        <f aca="false">1/(1+BR3)^$A$50</f>
        <v>1.94681589376574E-011</v>
      </c>
      <c r="BS50" s="1538" t="n">
        <f aca="false">1/(1+BS3)^$A$50</f>
        <v>1.47536914018419E-011</v>
      </c>
      <c r="BT50" s="1538" t="n">
        <f aca="false">1/(1+BT3)^$A$50</f>
        <v>1.11990919793692E-011</v>
      </c>
      <c r="BU50" s="1538" t="n">
        <f aca="false">1/(1+BU3)^$A$50</f>
        <v>8.51457539326848E-012</v>
      </c>
      <c r="BV50" s="1538" t="n">
        <f aca="false">1/(1+BV3)^$A$50</f>
        <v>6.4838528933239E-012</v>
      </c>
      <c r="BW50" s="1538" t="n">
        <f aca="false">1/(1+BW3)^$A$50</f>
        <v>4.94521674019963E-012</v>
      </c>
      <c r="BX50" s="1538" t="n">
        <f aca="false">1/(1+BX3)^$A$50</f>
        <v>3.77756296313516E-012</v>
      </c>
      <c r="BY50" s="1538" t="n">
        <f aca="false">1/(1+BY3)^$A$50</f>
        <v>2.89004505097559E-012</v>
      </c>
      <c r="BZ50" s="1538" t="n">
        <f aca="false">1/(1+BZ3)^$A$50</f>
        <v>2.21440208144322E-012</v>
      </c>
      <c r="CA50" s="1538" t="n">
        <f aca="false">1/(1+CA3)^$A$50</f>
        <v>1.69926022339205E-012</v>
      </c>
      <c r="CB50" s="1538" t="n">
        <f aca="false">1/(1+CB3)^$A$50</f>
        <v>1.30589284970664E-012</v>
      </c>
      <c r="CC50" s="1538" t="n">
        <f aca="false">1/(1+CC3)^$A$50</f>
        <v>1.00506062746663E-012</v>
      </c>
      <c r="CD50" s="1538" t="n">
        <f aca="false">1/(1+CD3)^$A$50</f>
        <v>7.7465259695253E-013</v>
      </c>
      <c r="CE50" s="1538" t="n">
        <f aca="false">1/(1+CE3)^$A$50</f>
        <v>5.97922318740904E-013</v>
      </c>
      <c r="CF50" s="1538" t="n">
        <f aca="false">1/(1+CF3)^$A$50</f>
        <v>4.62166840633845E-013</v>
      </c>
      <c r="CG50" s="1538" t="n">
        <f aca="false">1/(1+CG3)^$A$50</f>
        <v>3.57735729741618E-013</v>
      </c>
      <c r="CH50" s="1538" t="n">
        <f aca="false">1/(1+CH3)^$A$50</f>
        <v>2.77286524947217E-013</v>
      </c>
      <c r="CI50" s="1538" t="n">
        <f aca="false">1/(1+CI3)^$A$50</f>
        <v>2.15224457480122E-013</v>
      </c>
      <c r="CJ50" s="1538" t="n">
        <f aca="false">1/(1+CJ3)^$A$50</f>
        <v>1.67280182178897E-013</v>
      </c>
      <c r="CK50" s="1538" t="n">
        <f aca="false">1/(1+CK3)^$A$50</f>
        <v>1.30191036503227E-013</v>
      </c>
      <c r="CL50" s="1538" t="n">
        <f aca="false">1/(1+CL3)^$A$50</f>
        <v>1.01460080803714E-013</v>
      </c>
      <c r="CM50" s="1538" t="n">
        <f aca="false">1/(1+CM3)^$A$50</f>
        <v>7.91736661011946E-014</v>
      </c>
      <c r="CN50" s="1538" t="n">
        <f aca="false">1/(1+CN3)^$A$50</f>
        <v>6.18631085989298E-014</v>
      </c>
      <c r="CO50" s="1538" t="n">
        <f aca="false">1/(1+CO3)^$A$50</f>
        <v>4.83996533276584E-014</v>
      </c>
      <c r="CP50" s="1538" t="n">
        <f aca="false">1/(1+CP3)^$A$50</f>
        <v>3.79145998346312E-014</v>
      </c>
      <c r="CQ50" s="1538" t="n">
        <f aca="false">1/(1+CQ3)^$A$50</f>
        <v>2.97384749523505E-014</v>
      </c>
      <c r="CR50" s="1538" t="n">
        <f aca="false">1/(1+CR3)^$A$50</f>
        <v>2.3354644770835E-014</v>
      </c>
      <c r="CS50" s="1538" t="n">
        <f aca="false">1/(1+CS3)^$A$50</f>
        <v>1.83638884597845E-014</v>
      </c>
      <c r="CT50" s="1538" t="n">
        <f aca="false">1/(1+CT3)^$A$50</f>
        <v>1.44573059038034E-014</v>
      </c>
      <c r="CU50" s="1538" t="n">
        <f aca="false">1/(1+CU3)^$A$50</f>
        <v>1.13955701176226E-014</v>
      </c>
      <c r="CV50" s="1538" t="n">
        <f aca="false">1/(1+CV3)^$A$50</f>
        <v>8.9930168831814E-015</v>
      </c>
      <c r="CW50" s="1538" t="n">
        <f aca="false">1/(1+CW3)^$A$50</f>
        <v>7.105427357601E-015</v>
      </c>
    </row>
    <row r="51" customFormat="false" ht="12.75" hidden="false" customHeight="false" outlineLevel="0" collapsed="false">
      <c r="A51" s="1536" t="n">
        <v>48</v>
      </c>
      <c r="B51" s="1537" t="n">
        <f aca="false">1/(1+B3)^$A$51</f>
        <v>0.620260405065197</v>
      </c>
      <c r="C51" s="1537" t="n">
        <f aca="false">1/(1+C3)^$A$51</f>
        <v>0.386537608564891</v>
      </c>
      <c r="D51" s="1537" t="n">
        <f aca="false">1/(1+D3)^$A$51</f>
        <v>0.24199880094895</v>
      </c>
      <c r="E51" s="1537" t="n">
        <f aca="false">1/(1+E3)^$A$51</f>
        <v>0.152194764744432</v>
      </c>
      <c r="F51" s="1537" t="n">
        <f aca="false">1/(1+F3)^$A$51</f>
        <v>0.0961421089870495</v>
      </c>
      <c r="G51" s="1537" t="n">
        <f aca="false">1/(1+G3)^$A$51</f>
        <v>0.0609984033372337</v>
      </c>
      <c r="H51" s="1537" t="n">
        <f aca="false">1/(1+H3)^$A$51</f>
        <v>0.0388667897572351</v>
      </c>
      <c r="I51" s="1537" t="n">
        <f aca="false">1/(1+I3)^$A$51</f>
        <v>0.0248690809867347</v>
      </c>
      <c r="J51" s="1537" t="n">
        <f aca="false">1/(1+J3)^$A$51</f>
        <v>0.0159782090471621</v>
      </c>
      <c r="K51" s="1537" t="n">
        <f aca="false">1/(1+K3)^$A$51</f>
        <v>0.0103074470481957</v>
      </c>
      <c r="L51" s="1537" t="n">
        <f aca="false">1/(1+L3)^$A$51</f>
        <v>0.00667570317574252</v>
      </c>
      <c r="M51" s="1537" t="n">
        <f aca="false">1/(1+M3)^$A$51</f>
        <v>0.00434045154030796</v>
      </c>
      <c r="N51" s="1537" t="n">
        <f aca="false">1/(1+N3)^$A$51</f>
        <v>0.00283292262437532</v>
      </c>
      <c r="O51" s="1537" t="n">
        <f aca="false">1/(1+O3)^$A$51</f>
        <v>0.00185595369172723</v>
      </c>
      <c r="P51" s="1537" t="n">
        <f aca="false">1/(1+P3)^$A$51</f>
        <v>0.00122040411411464</v>
      </c>
      <c r="Q51" s="1537" t="n">
        <f aca="false">1/(1+Q3)^$A$51</f>
        <v>0.000805409071971835</v>
      </c>
      <c r="R51" s="1537" t="n">
        <f aca="false">1/(1+R3)^$A$51</f>
        <v>0.000533431473316706</v>
      </c>
      <c r="S51" s="1537" t="n">
        <f aca="false">1/(1+S3)^$A$51</f>
        <v>0.000354538701129176</v>
      </c>
      <c r="T51" s="1537" t="n">
        <f aca="false">1/(1+T3)^$A$51</f>
        <v>0.000236453557877945</v>
      </c>
      <c r="U51" s="1537" t="n">
        <f aca="false">1/(1+U3)^$A$51</f>
        <v>0.000158234139528728</v>
      </c>
      <c r="V51" s="1537" t="n">
        <f aca="false">1/(1+V3)^$A$51</f>
        <v>0.00010624346465136</v>
      </c>
      <c r="W51" s="1537" t="n">
        <f aca="false">1/(1+W3)^$A$51</f>
        <v>7.1569523806713E-005</v>
      </c>
      <c r="X51" s="1537" t="n">
        <f aca="false">1/(1+X3)^$A$51</f>
        <v>4.83676125486972E-005</v>
      </c>
      <c r="Y51" s="1537" t="n">
        <f aca="false">1/(1+Y3)^$A$51</f>
        <v>3.27913360719785E-005</v>
      </c>
      <c r="Z51" s="1537" t="n">
        <f aca="false">1/(1+Z3)^$A$51</f>
        <v>2.23007451985306E-005</v>
      </c>
      <c r="AA51" s="1537" t="n">
        <f aca="false">1/(1+AA3)^$A$51</f>
        <v>1.5212963888043E-005</v>
      </c>
      <c r="AB51" s="1537" t="n">
        <f aca="false">1/(1+AB3)^$A$51</f>
        <v>1.04092968569109E-005</v>
      </c>
      <c r="AC51" s="1537" t="n">
        <f aca="false">1/(1+AC3)^$A$51</f>
        <v>7.14367119551421E-006</v>
      </c>
      <c r="AD51" s="1537" t="n">
        <f aca="false">1/(1+AD3)^$A$51</f>
        <v>4.91692864305974E-006</v>
      </c>
      <c r="AE51" s="1537" t="n">
        <f aca="false">1/(1+AE3)^$A$51</f>
        <v>3.39405666911589E-006</v>
      </c>
      <c r="AF51" s="1537" t="n">
        <f aca="false">1/(1+AF3)^$A$51</f>
        <v>2.34951276293371E-006</v>
      </c>
      <c r="AG51" s="1537" t="n">
        <f aca="false">1/(1+AG3)^$A$51</f>
        <v>1.63099001440918E-006</v>
      </c>
      <c r="AH51" s="1537" t="n">
        <f aca="false">1/(1+AH3)^$A$51</f>
        <v>1.1353276988879E-006</v>
      </c>
      <c r="AI51" s="1537" t="n">
        <f aca="false">1/(1+AI3)^$A$51</f>
        <v>7.92446001666061E-007</v>
      </c>
      <c r="AJ51" s="1537" t="n">
        <f aca="false">1/(1+AJ3)^$A$51</f>
        <v>5.54599038406793E-007</v>
      </c>
      <c r="AK51" s="1537" t="n">
        <f aca="false">1/(1+AK3)^$A$51</f>
        <v>3.89163766673382E-007</v>
      </c>
      <c r="AL51" s="1537" t="n">
        <f aca="false">1/(1+AL3)^$A$51</f>
        <v>2.73786970652773E-007</v>
      </c>
      <c r="AM51" s="1537" t="n">
        <f aca="false">1/(1+AM3)^$A$51</f>
        <v>1.93109594874249E-007</v>
      </c>
      <c r="AN51" s="1537" t="n">
        <f aca="false">1/(1+AN3)^$A$51</f>
        <v>1.36549334481757E-007</v>
      </c>
      <c r="AO51" s="1537" t="n">
        <f aca="false">1/(1+AO3)^$A$51</f>
        <v>9.67953038469783E-008</v>
      </c>
      <c r="AP51" s="1537" t="n">
        <f aca="false">1/(1+AP3)^$A$51</f>
        <v>6.87832341954528E-008</v>
      </c>
      <c r="AQ51" s="1537" t="n">
        <f aca="false">1/(1+AQ3)^$A$51</f>
        <v>4.89958695428775E-008</v>
      </c>
      <c r="AR51" s="1537" t="n">
        <f aca="false">1/(1+AR3)^$A$51</f>
        <v>3.49840593954879E-008</v>
      </c>
      <c r="AS51" s="1537" t="n">
        <f aca="false">1/(1+AS3)^$A$51</f>
        <v>2.5038042912397E-008</v>
      </c>
      <c r="AT51" s="1537" t="n">
        <f aca="false">1/(1+AT3)^$A$51</f>
        <v>1.79612224946289E-008</v>
      </c>
      <c r="AU51" s="1537" t="n">
        <f aca="false">1/(1+AU3)^$A$51</f>
        <v>1.2914063642549E-008</v>
      </c>
      <c r="AV51" s="1537" t="n">
        <f aca="false">1/(1+AV3)^$A$51</f>
        <v>9.30610465189076E-009</v>
      </c>
      <c r="AW51" s="1537" t="n">
        <f aca="false">1/(1+AW3)^$A$51</f>
        <v>6.72105827609083E-009</v>
      </c>
      <c r="AX51" s="1537" t="n">
        <f aca="false">1/(1+AX3)^$A$51</f>
        <v>4.86473419998233E-009</v>
      </c>
      <c r="AY51" s="1537" t="n">
        <f aca="false">1/(1+AY3)^$A$51</f>
        <v>3.52873922733891E-009</v>
      </c>
      <c r="AZ51" s="1538" t="n">
        <f aca="false">1/(1+AZ3)^$A$51</f>
        <v>2.56511316679692E-009</v>
      </c>
      <c r="BA51" s="1538" t="n">
        <f aca="false">1/(1+BA3)^$A$51</f>
        <v>1.86856314480117E-009</v>
      </c>
      <c r="BB51" s="1538" t="n">
        <f aca="false">1/(1+BB3)^$A$51</f>
        <v>1.3639904221847E-009</v>
      </c>
      <c r="BC51" s="1538" t="n">
        <f aca="false">1/(1+BC3)^$A$51</f>
        <v>9.97712468916746E-010</v>
      </c>
      <c r="BD51" s="1538" t="n">
        <f aca="false">1/(1+BD3)^$A$51</f>
        <v>7.31271230460577E-010</v>
      </c>
      <c r="BE51" s="1538" t="n">
        <f aca="false">1/(1+BE3)^$A$51</f>
        <v>5.37055636549293E-010</v>
      </c>
      <c r="BF51" s="1538" t="n">
        <f aca="false">1/(1+BF3)^$A$51</f>
        <v>3.95199771086173E-010</v>
      </c>
      <c r="BG51" s="1538" t="n">
        <f aca="false">1/(1+BG3)^$A$51</f>
        <v>2.91380058519796E-010</v>
      </c>
      <c r="BH51" s="1538" t="n">
        <f aca="false">1/(1+BH3)^$A$51</f>
        <v>2.15247458661138E-010</v>
      </c>
      <c r="BI51" s="1538" t="n">
        <f aca="false">1/(1+BI3)^$A$51</f>
        <v>1.59309191113245E-010</v>
      </c>
      <c r="BJ51" s="1538" t="n">
        <f aca="false">1/(1+BJ3)^$A$51</f>
        <v>1.18129387041828E-010</v>
      </c>
      <c r="BK51" s="1538" t="n">
        <f aca="false">1/(1+BK3)^$A$51</f>
        <v>8.77565016257589E-011</v>
      </c>
      <c r="BL51" s="1538" t="n">
        <f aca="false">1/(1+BL3)^$A$51</f>
        <v>6.53123016118331E-011</v>
      </c>
      <c r="BM51" s="1538" t="n">
        <f aca="false">1/(1+BM3)^$A$51</f>
        <v>4.86962248106567E-011</v>
      </c>
      <c r="BN51" s="1538" t="n">
        <f aca="false">1/(1+BN3)^$A$51</f>
        <v>3.63722927326872E-011</v>
      </c>
      <c r="BO51" s="1538" t="n">
        <f aca="false">1/(1+BO3)^$A$51</f>
        <v>2.72152152812088E-011</v>
      </c>
      <c r="BP51" s="1538" t="n">
        <f aca="false">1/(1+BP3)^$A$51</f>
        <v>2.03990238120086E-011</v>
      </c>
      <c r="BQ51" s="1538" t="n">
        <f aca="false">1/(1+BQ3)^$A$51</f>
        <v>1.53163216146483E-011</v>
      </c>
      <c r="BR51" s="1538" t="n">
        <f aca="false">1/(1+BR3)^$A$51</f>
        <v>1.15196206731701E-011</v>
      </c>
      <c r="BS51" s="1538" t="n">
        <f aca="false">1/(1+BS3)^$A$51</f>
        <v>8.67864200108349E-012</v>
      </c>
      <c r="BT51" s="1538" t="n">
        <f aca="false">1/(1+BT3)^$A$51</f>
        <v>6.54917659612237E-012</v>
      </c>
      <c r="BU51" s="1538" t="n">
        <f aca="false">1/(1+BU3)^$A$51</f>
        <v>4.95033453097005E-012</v>
      </c>
      <c r="BV51" s="1538" t="n">
        <f aca="false">1/(1+BV3)^$A$51</f>
        <v>3.74789184585196E-012</v>
      </c>
      <c r="BW51" s="1538" t="n">
        <f aca="false">1/(1+BW3)^$A$51</f>
        <v>2.84207858632163E-012</v>
      </c>
      <c r="BX51" s="1538" t="n">
        <f aca="false">1/(1+BX3)^$A$51</f>
        <v>2.15860740750581E-012</v>
      </c>
      <c r="BY51" s="1538" t="n">
        <f aca="false">1/(1+BY3)^$A$51</f>
        <v>1.64207105169068E-012</v>
      </c>
      <c r="BZ51" s="1538" t="n">
        <f aca="false">1/(1+BZ3)^$A$51</f>
        <v>1.2510746222843E-012</v>
      </c>
      <c r="CA51" s="1538" t="n">
        <f aca="false">1/(1+CA3)^$A$51</f>
        <v>9.54640574939352E-013</v>
      </c>
      <c r="CB51" s="1538" t="n">
        <f aca="false">1/(1+CB3)^$A$51</f>
        <v>7.29549078048403E-013</v>
      </c>
      <c r="CC51" s="1538" t="n">
        <f aca="false">1/(1+CC3)^$A$51</f>
        <v>5.5836701525924E-013</v>
      </c>
      <c r="CD51" s="1538" t="n">
        <f aca="false">1/(1+CD3)^$A$51</f>
        <v>4.27984860194768E-013</v>
      </c>
      <c r="CE51" s="1538" t="n">
        <f aca="false">1/(1+CE3)^$A$51</f>
        <v>3.28528746560936E-013</v>
      </c>
      <c r="CF51" s="1538" t="n">
        <f aca="false">1/(1+CF3)^$A$51</f>
        <v>2.52550186138713E-013</v>
      </c>
      <c r="CG51" s="1538" t="n">
        <f aca="false">1/(1+CG3)^$A$51</f>
        <v>1.9442159225088E-013</v>
      </c>
      <c r="CH51" s="1538" t="n">
        <f aca="false">1/(1+CH3)^$A$51</f>
        <v>1.49884608079577E-013</v>
      </c>
      <c r="CI51" s="1538" t="n">
        <f aca="false">1/(1+CI3)^$A$51</f>
        <v>1.15712073914044E-013</v>
      </c>
      <c r="CJ51" s="1538" t="n">
        <f aca="false">1/(1+CJ3)^$A$51</f>
        <v>8.94546428764155E-014</v>
      </c>
      <c r="CK51" s="1538" t="n">
        <f aca="false">1/(1+CK3)^$A$51</f>
        <v>6.92505513315036E-014</v>
      </c>
      <c r="CL51" s="1538" t="n">
        <f aca="false">1/(1+CL3)^$A$51</f>
        <v>5.36825824358274E-014</v>
      </c>
      <c r="CM51" s="1538" t="n">
        <f aca="false">1/(1+CM3)^$A$51</f>
        <v>4.16703505795761E-014</v>
      </c>
      <c r="CN51" s="1538" t="n">
        <f aca="false">1/(1+CN3)^$A$51</f>
        <v>3.23890620936805E-014</v>
      </c>
      <c r="CO51" s="1538" t="n">
        <f aca="false">1/(1+CO3)^$A$51</f>
        <v>2.52081527748221E-014</v>
      </c>
      <c r="CP51" s="1538" t="n">
        <f aca="false">1/(1+CP3)^$A$51</f>
        <v>1.9644870380638E-014</v>
      </c>
      <c r="CQ51" s="1538" t="n">
        <f aca="false">1/(1+CQ3)^$A$51</f>
        <v>1.53291108001807E-014</v>
      </c>
      <c r="CR51" s="1538" t="n">
        <f aca="false">1/(1+CR3)^$A$51</f>
        <v>1.19767409081205E-014</v>
      </c>
      <c r="CS51" s="1538" t="n">
        <f aca="false">1/(1+CS3)^$A$51</f>
        <v>9.36933084682881E-015</v>
      </c>
      <c r="CT51" s="1538" t="n">
        <f aca="false">1/(1+CT3)^$A$51</f>
        <v>7.33873396132151E-015</v>
      </c>
      <c r="CU51" s="1538" t="n">
        <f aca="false">1/(1+CU3)^$A$51</f>
        <v>5.75533844324375E-015</v>
      </c>
      <c r="CV51" s="1538" t="n">
        <f aca="false">1/(1+CV3)^$A$51</f>
        <v>4.51910396139769E-015</v>
      </c>
      <c r="CW51" s="1538" t="n">
        <f aca="false">1/(1+CW3)^$A$51</f>
        <v>3.5527136788005E-015</v>
      </c>
    </row>
    <row r="52" customFormat="false" ht="12.75" hidden="false" customHeight="false" outlineLevel="0" collapsed="false">
      <c r="A52" s="1536" t="n">
        <v>49</v>
      </c>
      <c r="B52" s="1537" t="n">
        <f aca="false">1/(1+B3)^$A$52</f>
        <v>0.614119212935839</v>
      </c>
      <c r="C52" s="1537" t="n">
        <f aca="false">1/(1+C3)^$A$52</f>
        <v>0.378958439769501</v>
      </c>
      <c r="D52" s="1537" t="n">
        <f aca="false">1/(1+D3)^$A$52</f>
        <v>0.234950292183446</v>
      </c>
      <c r="E52" s="1537" t="n">
        <f aca="false">1/(1+E3)^$A$52</f>
        <v>0.146341119946569</v>
      </c>
      <c r="F52" s="1537" t="n">
        <f aca="false">1/(1+F3)^$A$52</f>
        <v>0.0915639133209995</v>
      </c>
      <c r="G52" s="1537" t="n">
        <f aca="false">1/(1+G3)^$A$52</f>
        <v>0.0575456635256922</v>
      </c>
      <c r="H52" s="1537" t="n">
        <f aca="false">1/(1+H3)^$A$52</f>
        <v>0.0363241025768552</v>
      </c>
      <c r="I52" s="1537" t="n">
        <f aca="false">1/(1+I3)^$A$52</f>
        <v>0.0230269268395692</v>
      </c>
      <c r="J52" s="1537" t="n">
        <f aca="false">1/(1+J3)^$A$52</f>
        <v>0.0146589073827175</v>
      </c>
      <c r="K52" s="1537" t="n">
        <f aca="false">1/(1+K3)^$A$52</f>
        <v>0.00937040640745067</v>
      </c>
      <c r="L52" s="1537" t="n">
        <f aca="false">1/(1+L3)^$A$52</f>
        <v>0.00601414700517344</v>
      </c>
      <c r="M52" s="1537" t="n">
        <f aca="false">1/(1+M3)^$A$52</f>
        <v>0.00387540316098925</v>
      </c>
      <c r="N52" s="1537" t="n">
        <f aca="false">1/(1+N3)^$A$52</f>
        <v>0.00250701117201355</v>
      </c>
      <c r="O52" s="1537" t="n">
        <f aca="false">1/(1+O3)^$A$52</f>
        <v>0.00162802955414669</v>
      </c>
      <c r="P52" s="1537" t="n">
        <f aca="false">1/(1+P3)^$A$52</f>
        <v>0.00106122096879534</v>
      </c>
      <c r="Q52" s="1537" t="n">
        <f aca="false">1/(1+Q3)^$A$52</f>
        <v>0.000694318165492961</v>
      </c>
      <c r="R52" s="1537" t="n">
        <f aca="false">1/(1+R3)^$A$52</f>
        <v>0.000455924336168125</v>
      </c>
      <c r="S52" s="1537" t="n">
        <f aca="false">1/(1+S3)^$A$52</f>
        <v>0.000300456526380658</v>
      </c>
      <c r="T52" s="1537" t="n">
        <f aca="false">1/(1+T3)^$A$52</f>
        <v>0.000198700468804996</v>
      </c>
      <c r="U52" s="1537" t="n">
        <f aca="false">1/(1+U3)^$A$52</f>
        <v>0.000131861782940607</v>
      </c>
      <c r="V52" s="1537" t="n">
        <f aca="false">1/(1+V3)^$A$52</f>
        <v>8.78045162407934E-005</v>
      </c>
      <c r="W52" s="1537" t="n">
        <f aca="false">1/(1+W3)^$A$52</f>
        <v>5.86635441038631E-005</v>
      </c>
      <c r="X52" s="1537" t="n">
        <f aca="false">1/(1+X3)^$A$52</f>
        <v>3.93232622347132E-005</v>
      </c>
      <c r="Y52" s="1537" t="n">
        <f aca="false">1/(1+Y3)^$A$52</f>
        <v>2.64446258644988E-005</v>
      </c>
      <c r="Z52" s="1537" t="n">
        <f aca="false">1/(1+Z3)^$A$52</f>
        <v>1.78405961588245E-005</v>
      </c>
      <c r="AA52" s="1537" t="n">
        <f aca="false">1/(1+AA3)^$A$52</f>
        <v>1.20737808635262E-005</v>
      </c>
      <c r="AB52" s="1537" t="n">
        <f aca="false">1/(1+AB3)^$A$52</f>
        <v>8.19629673772508E-006</v>
      </c>
      <c r="AC52" s="1537" t="n">
        <f aca="false">1/(1+AC3)^$A$52</f>
        <v>5.58099312149548E-006</v>
      </c>
      <c r="AD52" s="1537" t="n">
        <f aca="false">1/(1+AD3)^$A$52</f>
        <v>3.81157259151918E-006</v>
      </c>
      <c r="AE52" s="1537" t="n">
        <f aca="false">1/(1+AE3)^$A$52</f>
        <v>2.61081282239684E-006</v>
      </c>
      <c r="AF52" s="1537" t="n">
        <f aca="false">1/(1+AF3)^$A$52</f>
        <v>1.79352119307916E-006</v>
      </c>
      <c r="AG52" s="1537" t="n">
        <f aca="false">1/(1+AG3)^$A$52</f>
        <v>1.23559849576453E-006</v>
      </c>
      <c r="AH52" s="1537" t="n">
        <f aca="false">1/(1+AH3)^$A$52</f>
        <v>8.53629848787896E-007</v>
      </c>
      <c r="AI52" s="1537" t="n">
        <f aca="false">1/(1+AI3)^$A$52</f>
        <v>5.91377613183627E-007</v>
      </c>
      <c r="AJ52" s="1537" t="n">
        <f aca="false">1/(1+AJ3)^$A$52</f>
        <v>4.1081410252355E-007</v>
      </c>
      <c r="AK52" s="1537" t="n">
        <f aca="false">1/(1+AK3)^$A$52</f>
        <v>2.8614982843631E-007</v>
      </c>
      <c r="AL52" s="1537" t="n">
        <f aca="false">1/(1+AL3)^$A$52</f>
        <v>1.99844504126112E-007</v>
      </c>
      <c r="AM52" s="1537" t="n">
        <f aca="false">1/(1+AM3)^$A$52</f>
        <v>1.39934489039311E-007</v>
      </c>
      <c r="AN52" s="1537" t="n">
        <f aca="false">1/(1+AN3)^$A$52</f>
        <v>9.82369312818394E-008</v>
      </c>
      <c r="AO52" s="1537" t="n">
        <f aca="false">1/(1+AO3)^$A$52</f>
        <v>6.91395027478417E-008</v>
      </c>
      <c r="AP52" s="1537" t="n">
        <f aca="false">1/(1+AP3)^$A$52</f>
        <v>4.87824355996119E-008</v>
      </c>
      <c r="AQ52" s="1537" t="n">
        <f aca="false">1/(1+AQ3)^$A$52</f>
        <v>3.45041334808997E-008</v>
      </c>
      <c r="AR52" s="1537" t="n">
        <f aca="false">1/(1+AR3)^$A$52</f>
        <v>2.44643771996419E-008</v>
      </c>
      <c r="AS52" s="1537" t="n">
        <f aca="false">1/(1+AS3)^$A$52</f>
        <v>1.73875298002757E-008</v>
      </c>
      <c r="AT52" s="1537" t="n">
        <f aca="false">1/(1+AT3)^$A$52</f>
        <v>1.23870499962958E-008</v>
      </c>
      <c r="AU52" s="1537" t="n">
        <f aca="false">1/(1+AU3)^$A$52</f>
        <v>8.84524907023906E-009</v>
      </c>
      <c r="AV52" s="1537" t="n">
        <f aca="false">1/(1+AV3)^$A$52</f>
        <v>6.33068343666038E-009</v>
      </c>
      <c r="AW52" s="1537" t="n">
        <f aca="false">1/(1+AW3)^$A$52</f>
        <v>4.54125559195326E-009</v>
      </c>
      <c r="AX52" s="1537" t="n">
        <f aca="false">1/(1+AX3)^$A$52</f>
        <v>3.26492228186734E-009</v>
      </c>
      <c r="AY52" s="1537" t="n">
        <f aca="false">1/(1+AY3)^$A$52</f>
        <v>2.35249281822594E-009</v>
      </c>
      <c r="AZ52" s="1538" t="n">
        <f aca="false">1/(1+AZ3)^$A$52</f>
        <v>1.69875044158737E-009</v>
      </c>
      <c r="BA52" s="1538" t="n">
        <f aca="false">1/(1+BA3)^$A$52</f>
        <v>1.22931785842182E-009</v>
      </c>
      <c r="BB52" s="1538" t="n">
        <f aca="false">1/(1+BB3)^$A$52</f>
        <v>8.91497007963857E-010</v>
      </c>
      <c r="BC52" s="1538" t="n">
        <f aca="false">1/(1+BC3)^$A$52</f>
        <v>6.47865239556328E-010</v>
      </c>
      <c r="BD52" s="1538" t="n">
        <f aca="false">1/(1+BD3)^$A$52</f>
        <v>4.71787890619727E-010</v>
      </c>
      <c r="BE52" s="1538" t="n">
        <f aca="false">1/(1+BE3)^$A$52</f>
        <v>3.44266433685444E-010</v>
      </c>
      <c r="BF52" s="1538" t="n">
        <f aca="false">1/(1+BF3)^$A$52</f>
        <v>2.51719599417944E-010</v>
      </c>
      <c r="BG52" s="1538" t="n">
        <f aca="false">1/(1+BG3)^$A$52</f>
        <v>1.84417758556833E-010</v>
      </c>
      <c r="BH52" s="1538" t="n">
        <f aca="false">1/(1+BH3)^$A$52</f>
        <v>1.35375760164238E-010</v>
      </c>
      <c r="BI52" s="1538" t="n">
        <f aca="false">1/(1+BI3)^$A$52</f>
        <v>9.9568244445778E-011</v>
      </c>
      <c r="BJ52" s="1538" t="n">
        <f aca="false">1/(1+BJ3)^$A$52</f>
        <v>7.33722900880922E-011</v>
      </c>
      <c r="BK52" s="1538" t="n">
        <f aca="false">1/(1+BK3)^$A$52</f>
        <v>5.41706800159006E-011</v>
      </c>
      <c r="BL52" s="1538" t="n">
        <f aca="false">1/(1+BL3)^$A$52</f>
        <v>4.00688966943762E-011</v>
      </c>
      <c r="BM52" s="1538" t="n">
        <f aca="false">1/(1+BM3)^$A$52</f>
        <v>2.9692820006498E-011</v>
      </c>
      <c r="BN52" s="1538" t="n">
        <f aca="false">1/(1+BN3)^$A$52</f>
        <v>2.20438137773862E-011</v>
      </c>
      <c r="BO52" s="1538" t="n">
        <f aca="false">1/(1+BO3)^$A$52</f>
        <v>1.63947080007282E-011</v>
      </c>
      <c r="BP52" s="1538" t="n">
        <f aca="false">1/(1+BP3)^$A$52</f>
        <v>1.2214984318568E-011</v>
      </c>
      <c r="BQ52" s="1538" t="n">
        <f aca="false">1/(1+BQ3)^$A$52</f>
        <v>9.11685810395731E-012</v>
      </c>
      <c r="BR52" s="1538" t="n">
        <f aca="false">1/(1+BR3)^$A$52</f>
        <v>6.81634359359176E-012</v>
      </c>
      <c r="BS52" s="1538" t="n">
        <f aca="false">1/(1+BS3)^$A$52</f>
        <v>5.10508353004911E-012</v>
      </c>
      <c r="BT52" s="1538" t="n">
        <f aca="false">1/(1+BT3)^$A$52</f>
        <v>3.82992783398969E-012</v>
      </c>
      <c r="BU52" s="1538" t="n">
        <f aca="false">1/(1+BU3)^$A$52</f>
        <v>2.87810147149421E-012</v>
      </c>
      <c r="BV52" s="1538" t="n">
        <f aca="false">1/(1+BV3)^$A$52</f>
        <v>2.16641147159073E-012</v>
      </c>
      <c r="BW52" s="1538" t="n">
        <f aca="false">1/(1+BW3)^$A$52</f>
        <v>1.63337849788599E-012</v>
      </c>
      <c r="BX52" s="1538" t="n">
        <f aca="false">1/(1+BX3)^$A$52</f>
        <v>1.23348994714618E-012</v>
      </c>
      <c r="BY52" s="1538" t="n">
        <f aca="false">1/(1+BY3)^$A$52</f>
        <v>9.32994915733339E-013</v>
      </c>
      <c r="BZ52" s="1538" t="n">
        <f aca="false">1/(1+BZ3)^$A$52</f>
        <v>7.06821820499607E-013</v>
      </c>
      <c r="CA52" s="1538" t="n">
        <f aca="false">1/(1+CA3)^$A$52</f>
        <v>5.36314929741209E-013</v>
      </c>
      <c r="CB52" s="1538" t="n">
        <f aca="false">1/(1+CB3)^$A$52</f>
        <v>4.07569317345476E-013</v>
      </c>
      <c r="CC52" s="1538" t="n">
        <f aca="false">1/(1+CC3)^$A$52</f>
        <v>3.10203897366244E-013</v>
      </c>
      <c r="CD52" s="1538" t="n">
        <f aca="false">1/(1+CD3)^$A$52</f>
        <v>2.36455723864513E-013</v>
      </c>
      <c r="CE52" s="1538" t="n">
        <f aca="false">1/(1+CE3)^$A$52</f>
        <v>1.80510300308207E-013</v>
      </c>
      <c r="CF52" s="1538" t="n">
        <f aca="false">1/(1+CF3)^$A$52</f>
        <v>1.38005566196018E-013</v>
      </c>
      <c r="CG52" s="1538" t="n">
        <f aca="false">1/(1+CG3)^$A$52</f>
        <v>1.05663908832E-013</v>
      </c>
      <c r="CH52" s="1538" t="n">
        <f aca="false">1/(1+CH3)^$A$52</f>
        <v>8.10187070700414E-014</v>
      </c>
      <c r="CI52" s="1538" t="n">
        <f aca="false">1/(1+CI3)^$A$52</f>
        <v>6.22107924269054E-014</v>
      </c>
      <c r="CJ52" s="1538" t="n">
        <f aca="false">1/(1+CJ3)^$A$52</f>
        <v>4.7836707420543E-014</v>
      </c>
      <c r="CK52" s="1538" t="n">
        <f aca="false">1/(1+CK3)^$A$52</f>
        <v>3.68353996444168E-014</v>
      </c>
      <c r="CL52" s="1538" t="n">
        <f aca="false">1/(1+CL3)^$A$52</f>
        <v>2.8403482770279E-014</v>
      </c>
      <c r="CM52" s="1538" t="n">
        <f aca="false">1/(1+CM3)^$A$52</f>
        <v>2.19317634629348E-014</v>
      </c>
      <c r="CN52" s="1538" t="n">
        <f aca="false">1/(1+CN3)^$A$52</f>
        <v>1.6957624132817E-014</v>
      </c>
      <c r="CO52" s="1538" t="n">
        <f aca="false">1/(1+CO3)^$A$52</f>
        <v>1.31292462368865E-014</v>
      </c>
      <c r="CP52" s="1538" t="n">
        <f aca="false">1/(1+CP3)^$A$52</f>
        <v>1.01786893163927E-014</v>
      </c>
      <c r="CQ52" s="1538" t="n">
        <f aca="false">1/(1+CQ3)^$A$52</f>
        <v>7.90160350524776E-015</v>
      </c>
      <c r="CR52" s="1538" t="n">
        <f aca="false">1/(1+CR3)^$A$52</f>
        <v>6.14191841442076E-015</v>
      </c>
      <c r="CS52" s="1538" t="n">
        <f aca="false">1/(1+CS3)^$A$52</f>
        <v>4.78027084021878E-015</v>
      </c>
      <c r="CT52" s="1538" t="n">
        <f aca="false">1/(1+CT3)^$A$52</f>
        <v>3.72524566564544E-015</v>
      </c>
      <c r="CU52" s="1538" t="n">
        <f aca="false">1/(1+CU3)^$A$52</f>
        <v>2.90673658749684E-015</v>
      </c>
      <c r="CV52" s="1538" t="n">
        <f aca="false">1/(1+CV3)^$A$52</f>
        <v>2.27090651326517E-015</v>
      </c>
      <c r="CW52" s="1538" t="n">
        <f aca="false">1/(1+CW3)^$A$52</f>
        <v>1.77635683940025E-015</v>
      </c>
    </row>
    <row r="53" customFormat="false" ht="12.75" hidden="false" customHeight="false" outlineLevel="0" collapsed="false">
      <c r="A53" s="1536" t="n">
        <v>50</v>
      </c>
      <c r="B53" s="1539" t="n">
        <f aca="false">1/(1+B3)^$A$53</f>
        <v>0.608038824688949</v>
      </c>
      <c r="C53" s="1539" t="n">
        <f aca="false">1/(1+C3)^$A$53</f>
        <v>0.371527882126962</v>
      </c>
      <c r="D53" s="1539" t="n">
        <f aca="false">1/(1+D3)^$A$53</f>
        <v>0.228107079789753</v>
      </c>
      <c r="E53" s="1539" t="n">
        <f aca="false">1/(1+E3)^$A$53</f>
        <v>0.140712615333239</v>
      </c>
      <c r="F53" s="1539" t="n">
        <f aca="false">1/(1+F3)^$A$53</f>
        <v>0.0872037269723805</v>
      </c>
      <c r="G53" s="1539" t="n">
        <f aca="false">1/(1+G3)^$A$53</f>
        <v>0.0542883618166907</v>
      </c>
      <c r="H53" s="1539" t="n">
        <f aca="false">1/(1+H3)^$A$53</f>
        <v>0.0339477594176217</v>
      </c>
      <c r="I53" s="1539" t="n">
        <f aca="false">1/(1+I3)^$A$53</f>
        <v>0.0213212285551566</v>
      </c>
      <c r="J53" s="1539" t="n">
        <f aca="false">1/(1+J3)^$A$53</f>
        <v>0.0134485388832271</v>
      </c>
      <c r="K53" s="1539" t="n">
        <f aca="false">1/(1+K3)^$A$53</f>
        <v>0.00851855127950061</v>
      </c>
      <c r="L53" s="1539" t="n">
        <f aca="false">1/(1+L3)^$A$53</f>
        <v>0.00541815045511121</v>
      </c>
      <c r="M53" s="1539" t="n">
        <f aca="false">1/(1+M3)^$A$53</f>
        <v>0.0034601813937404</v>
      </c>
      <c r="N53" s="1539" t="n">
        <f aca="false">1/(1+N3)^$A$53</f>
        <v>0.00221859395753412</v>
      </c>
      <c r="O53" s="1539" t="n">
        <f aca="false">1/(1+O3)^$A$53</f>
        <v>0.00142809610012868</v>
      </c>
      <c r="P53" s="1539" t="n">
        <f aca="false">1/(1+P3)^$A$53</f>
        <v>0.000922800842430728</v>
      </c>
      <c r="Q53" s="1539" t="n">
        <f aca="false">1/(1+Q3)^$A$53</f>
        <v>0.000598550142666346</v>
      </c>
      <c r="R53" s="1539" t="n">
        <f aca="false">1/(1+R3)^$A$53</f>
        <v>0.000389678919801816</v>
      </c>
      <c r="S53" s="1539" t="n">
        <f aca="false">1/(1+S3)^$A$53</f>
        <v>0.000254624174898862</v>
      </c>
      <c r="T53" s="1539" t="n">
        <f aca="false">1/(1+T3)^$A$53</f>
        <v>0.000166975183869745</v>
      </c>
      <c r="U53" s="1539" t="n">
        <f aca="false">1/(1+U3)^$A$53</f>
        <v>0.000109884819117172</v>
      </c>
      <c r="V53" s="1539" t="n">
        <f aca="false">1/(1+V3)^$A$53</f>
        <v>7.25657159014821E-005</v>
      </c>
      <c r="W53" s="1539" t="n">
        <f aca="false">1/(1+W3)^$A$53</f>
        <v>4.80848722162812E-005</v>
      </c>
      <c r="X53" s="1539" t="n">
        <f aca="false">1/(1+X3)^$A$53</f>
        <v>3.19701318981408E-005</v>
      </c>
      <c r="Y53" s="1539" t="n">
        <f aca="false">1/(1+Y3)^$A$53</f>
        <v>2.13263111810474E-005</v>
      </c>
      <c r="Z53" s="1539" t="n">
        <f aca="false">1/(1+Z3)^$A$53</f>
        <v>1.42724769270596E-005</v>
      </c>
      <c r="AA53" s="1539" t="n">
        <f aca="false">1/(1+AA3)^$A$53</f>
        <v>9.58236576470332E-006</v>
      </c>
      <c r="AB53" s="1539" t="n">
        <f aca="false">1/(1+AB3)^$A$53</f>
        <v>6.45377695883865E-006</v>
      </c>
      <c r="AC53" s="1539" t="n">
        <f aca="false">1/(1+AC3)^$A$53</f>
        <v>4.36015087616834E-006</v>
      </c>
      <c r="AD53" s="1539" t="n">
        <f aca="false">1/(1+AD3)^$A$53</f>
        <v>2.95470743528618E-006</v>
      </c>
      <c r="AE53" s="1539" t="n">
        <f aca="false">1/(1+AE3)^$A$53</f>
        <v>2.00831755568987E-006</v>
      </c>
      <c r="AF53" s="1539" t="n">
        <f aca="false">1/(1+AF3)^$A$53</f>
        <v>1.36910014738868E-006</v>
      </c>
      <c r="AG53" s="1539" t="n">
        <f aca="false">1/(1+AG3)^$A$53</f>
        <v>9.36059466488282E-007</v>
      </c>
      <c r="AH53" s="1539" t="n">
        <f aca="false">1/(1+AH3)^$A$53</f>
        <v>6.41826953975862E-007</v>
      </c>
      <c r="AI53" s="1539" t="n">
        <f aca="false">1/(1+AI3)^$A$53</f>
        <v>4.41326577002707E-007</v>
      </c>
      <c r="AJ53" s="1539" t="n">
        <f aca="false">1/(1+AJ3)^$A$53</f>
        <v>3.04306742610037E-007</v>
      </c>
      <c r="AK53" s="1539" t="n">
        <f aca="false">1/(1+AK3)^$A$53</f>
        <v>2.10404285614934E-007</v>
      </c>
      <c r="AL53" s="1539" t="n">
        <f aca="false">1/(1+AL3)^$A$53</f>
        <v>1.45871900821979E-007</v>
      </c>
      <c r="AM53" s="1539" t="n">
        <f aca="false">1/(1+AM3)^$A$53</f>
        <v>1.01401803651675E-007</v>
      </c>
      <c r="AN53" s="1539" t="n">
        <f aca="false">1/(1+AN3)^$A$53</f>
        <v>7.06740512818988E-008</v>
      </c>
      <c r="AO53" s="1539" t="n">
        <f aca="false">1/(1+AO3)^$A$53</f>
        <v>4.93853591056012E-008</v>
      </c>
      <c r="AP53" s="1539" t="n">
        <f aca="false">1/(1+AP3)^$A$53</f>
        <v>3.45974720564623E-008</v>
      </c>
      <c r="AQ53" s="1539" t="n">
        <f aca="false">1/(1+AQ3)^$A$53</f>
        <v>2.42986855499294E-008</v>
      </c>
      <c r="AR53" s="1539" t="n">
        <f aca="false">1/(1+AR3)^$A$53</f>
        <v>1.71079560836656E-008</v>
      </c>
      <c r="AS53" s="1539" t="n">
        <f aca="false">1/(1+AS3)^$A$53</f>
        <v>1.20746734724137E-008</v>
      </c>
      <c r="AT53" s="1539" t="n">
        <f aca="false">1/(1+AT3)^$A$53</f>
        <v>8.54279310089363E-009</v>
      </c>
      <c r="AU53" s="1539" t="n">
        <f aca="false">1/(1+AU3)^$A$53</f>
        <v>6.05838977413634E-009</v>
      </c>
      <c r="AV53" s="1539" t="n">
        <f aca="false">1/(1+AV3)^$A$53</f>
        <v>4.30658737187781E-009</v>
      </c>
      <c r="AW53" s="1539" t="n">
        <f aca="false">1/(1+AW3)^$A$53</f>
        <v>3.06841594050896E-009</v>
      </c>
      <c r="AX53" s="1539" t="n">
        <f aca="false">1/(1+AX3)^$A$53</f>
        <v>2.19122300796466E-009</v>
      </c>
      <c r="AY53" s="1539" t="n">
        <f aca="false">1/(1+AY3)^$A$53</f>
        <v>1.56832854548396E-009</v>
      </c>
      <c r="AZ53" s="1538" t="n">
        <f aca="false">1/(1+AZ3)^$A$53</f>
        <v>1.12500029244196E-009</v>
      </c>
      <c r="BA53" s="1538" t="n">
        <f aca="false">1/(1+BA3)^$A$53</f>
        <v>8.08761748961725E-010</v>
      </c>
      <c r="BB53" s="1538" t="n">
        <f aca="false">1/(1+BB3)^$A$53</f>
        <v>5.82677782982913E-010</v>
      </c>
      <c r="BC53" s="1538" t="n">
        <f aca="false">1/(1+BC3)^$A$53</f>
        <v>4.20691713997616E-010</v>
      </c>
      <c r="BD53" s="1538" t="n">
        <f aca="false">1/(1+BD3)^$A$53</f>
        <v>3.04379284270792E-010</v>
      </c>
      <c r="BE53" s="1538" t="n">
        <f aca="false">1/(1+BE3)^$A$53</f>
        <v>2.20683611336823E-010</v>
      </c>
      <c r="BF53" s="1538" t="n">
        <f aca="false">1/(1+BF3)^$A$53</f>
        <v>1.60330955043277E-010</v>
      </c>
      <c r="BG53" s="1538" t="n">
        <f aca="false">1/(1+BG3)^$A$53</f>
        <v>1.16720100352426E-010</v>
      </c>
      <c r="BH53" s="1538" t="n">
        <f aca="false">1/(1+BH3)^$A$53</f>
        <v>8.5141987524678E-011</v>
      </c>
      <c r="BI53" s="1538" t="n">
        <f aca="false">1/(1+BI3)^$A$53</f>
        <v>6.22301527786112E-011</v>
      </c>
      <c r="BJ53" s="1538" t="n">
        <f aca="false">1/(1+BJ3)^$A$53</f>
        <v>4.55728509863927E-011</v>
      </c>
      <c r="BK53" s="1538" t="n">
        <f aca="false">1/(1+BK3)^$A$53</f>
        <v>3.34386913678399E-011</v>
      </c>
      <c r="BL53" s="1538" t="n">
        <f aca="false">1/(1+BL3)^$A$53</f>
        <v>2.45821452112737E-011</v>
      </c>
      <c r="BM53" s="1538" t="n">
        <f aca="false">1/(1+BM3)^$A$53</f>
        <v>1.81053780527427E-011</v>
      </c>
      <c r="BN53" s="1538" t="n">
        <f aca="false">1/(1+BN3)^$A$53</f>
        <v>1.33598871378098E-011</v>
      </c>
      <c r="BO53" s="1538" t="n">
        <f aca="false">1/(1+BO3)^$A$53</f>
        <v>9.87633012092061E-012</v>
      </c>
      <c r="BP53" s="1538" t="n">
        <f aca="false">1/(1+BP3)^$A$53</f>
        <v>7.314361867406E-012</v>
      </c>
      <c r="BQ53" s="1538" t="n">
        <f aca="false">1/(1+BQ3)^$A$53</f>
        <v>5.42670125235554E-012</v>
      </c>
      <c r="BR53" s="1538" t="n">
        <f aca="false">1/(1+BR3)^$A$53</f>
        <v>4.03333940449217E-012</v>
      </c>
      <c r="BS53" s="1538" t="n">
        <f aca="false">1/(1+BS3)^$A$53</f>
        <v>3.00299031179359E-012</v>
      </c>
      <c r="BT53" s="1538" t="n">
        <f aca="false">1/(1+BT3)^$A$53</f>
        <v>2.23972387952613E-012</v>
      </c>
      <c r="BU53" s="1538" t="n">
        <f aca="false">1/(1+BU3)^$A$53</f>
        <v>1.67331480900826E-012</v>
      </c>
      <c r="BV53" s="1538" t="n">
        <f aca="false">1/(1+BV3)^$A$53</f>
        <v>1.25226096623742E-012</v>
      </c>
      <c r="BW53" s="1538" t="n">
        <f aca="false">1/(1+BW3)^$A$53</f>
        <v>9.38723274647123E-013</v>
      </c>
      <c r="BX53" s="1538" t="n">
        <f aca="false">1/(1+BX3)^$A$53</f>
        <v>7.04851398369243E-013</v>
      </c>
      <c r="BY53" s="1538" t="n">
        <f aca="false">1/(1+BY3)^$A$53</f>
        <v>5.30110747575761E-013</v>
      </c>
      <c r="BZ53" s="1538" t="n">
        <f aca="false">1/(1+BZ3)^$A$53</f>
        <v>3.99334361864185E-013</v>
      </c>
      <c r="CA53" s="1538" t="n">
        <f aca="false">1/(1+CA3)^$A$53</f>
        <v>3.01300522326522E-013</v>
      </c>
      <c r="CB53" s="1538" t="n">
        <f aca="false">1/(1+CB3)^$A$53</f>
        <v>2.27692356058925E-013</v>
      </c>
      <c r="CC53" s="1538" t="n">
        <f aca="false">1/(1+CC3)^$A$53</f>
        <v>1.72335498536802E-013</v>
      </c>
      <c r="CD53" s="1538" t="n">
        <f aca="false">1/(1+CD3)^$A$53</f>
        <v>1.30638521472106E-013</v>
      </c>
      <c r="CE53" s="1538" t="n">
        <f aca="false">1/(1+CE3)^$A$53</f>
        <v>9.91814836858279E-014</v>
      </c>
      <c r="CF53" s="1538" t="n">
        <f aca="false">1/(1+CF3)^$A$53</f>
        <v>7.54128777027421E-014</v>
      </c>
      <c r="CG53" s="1538" t="n">
        <f aca="false">1/(1+CG3)^$A$53</f>
        <v>5.74260374086956E-014</v>
      </c>
      <c r="CH53" s="1538" t="n">
        <f aca="false">1/(1+CH3)^$A$53</f>
        <v>4.37938957135359E-014</v>
      </c>
      <c r="CI53" s="1538" t="n">
        <f aca="false">1/(1+CI3)^$A$53</f>
        <v>3.34466625951104E-014</v>
      </c>
      <c r="CJ53" s="1538" t="n">
        <f aca="false">1/(1+CJ3)^$A$53</f>
        <v>2.55811269628572E-014</v>
      </c>
      <c r="CK53" s="1538" t="n">
        <f aca="false">1/(1+CK3)^$A$53</f>
        <v>1.95932976832004E-014</v>
      </c>
      <c r="CL53" s="1538" t="n">
        <f aca="false">1/(1+CL3)^$A$53</f>
        <v>1.50282977620524E-014</v>
      </c>
      <c r="CM53" s="1538" t="n">
        <f aca="false">1/(1+CM3)^$A$53</f>
        <v>1.15430334015446E-014</v>
      </c>
      <c r="CN53" s="1538" t="n">
        <f aca="false">1/(1+CN3)^$A$53</f>
        <v>8.87833724231257E-015</v>
      </c>
      <c r="CO53" s="1538" t="n">
        <f aca="false">1/(1+CO3)^$A$53</f>
        <v>6.83814908171172E-015</v>
      </c>
      <c r="CP53" s="1538" t="n">
        <f aca="false">1/(1+CP3)^$A$53</f>
        <v>5.27393228828638E-015</v>
      </c>
      <c r="CQ53" s="1538" t="n">
        <f aca="false">1/(1+CQ3)^$A$53</f>
        <v>4.07299149755039E-015</v>
      </c>
      <c r="CR53" s="1538" t="n">
        <f aca="false">1/(1+CR3)^$A$53</f>
        <v>3.14970175098501E-015</v>
      </c>
      <c r="CS53" s="1538" t="n">
        <f aca="false">1/(1+CS3)^$A$53</f>
        <v>2.43891369398917E-015</v>
      </c>
      <c r="CT53" s="1538" t="n">
        <f aca="false">1/(1+CT3)^$A$53</f>
        <v>1.89098764753576E-015</v>
      </c>
      <c r="CU53" s="1538" t="n">
        <f aca="false">1/(1+CU3)^$A$53</f>
        <v>1.46804878156406E-015</v>
      </c>
      <c r="CV53" s="1538" t="n">
        <f aca="false">1/(1+CV3)^$A$53</f>
        <v>1.14115905189205E-015</v>
      </c>
      <c r="CW53" s="1538" t="n">
        <f aca="false">1/(1+CW3)^$A$53</f>
        <v>8.88178419700125E-016</v>
      </c>
    </row>
    <row r="54" customFormat="false" ht="12.75" hidden="false" customHeight="false" outlineLevel="0" collapsed="false">
      <c r="A54" s="1536" t="n">
        <v>51</v>
      </c>
      <c r="B54" s="1539" t="n">
        <f aca="false">1/(1+B3)^$A$54</f>
        <v>0.60201863830589</v>
      </c>
      <c r="C54" s="1539" t="n">
        <f aca="false">1/(1+C3)^$A$54</f>
        <v>0.3642430216931</v>
      </c>
      <c r="D54" s="1539" t="n">
        <f aca="false">1/(1+D3)^$A$54</f>
        <v>0.221463184261897</v>
      </c>
      <c r="E54" s="1539" t="n">
        <f aca="false">1/(1+E3)^$A$54</f>
        <v>0.135300591666576</v>
      </c>
      <c r="F54" s="1539" t="n">
        <f aca="false">1/(1+F3)^$A$54</f>
        <v>0.0830511685451243</v>
      </c>
      <c r="G54" s="1539" t="n">
        <f aca="false">1/(1+G3)^$A$54</f>
        <v>0.0512154356761233</v>
      </c>
      <c r="H54" s="1539" t="n">
        <f aca="false">1/(1+H3)^$A$54</f>
        <v>0.0317268779603941</v>
      </c>
      <c r="I54" s="1539" t="n">
        <f aca="false">1/(1+I3)^$A$54</f>
        <v>0.0197418782918117</v>
      </c>
      <c r="J54" s="1539" t="n">
        <f aca="false">1/(1+J3)^$A$54</f>
        <v>0.0123381090671808</v>
      </c>
      <c r="K54" s="1539" t="n">
        <f aca="false">1/(1+K3)^$A$54</f>
        <v>0.00774413752681873</v>
      </c>
      <c r="L54" s="1539" t="n">
        <f aca="false">1/(1+L3)^$A$54</f>
        <v>0.00488121662622632</v>
      </c>
      <c r="M54" s="1539" t="n">
        <f aca="false">1/(1+M3)^$A$54</f>
        <v>0.0030894476729825</v>
      </c>
      <c r="N54" s="1539" t="n">
        <f aca="false">1/(1+N3)^$A$54</f>
        <v>0.00196335748454347</v>
      </c>
      <c r="O54" s="1539" t="n">
        <f aca="false">1/(1+O3)^$A$54</f>
        <v>0.00125271587730586</v>
      </c>
      <c r="P54" s="1539" t="n">
        <f aca="false">1/(1+P3)^$A$54</f>
        <v>0.000802435515157155</v>
      </c>
      <c r="Q54" s="1539" t="n">
        <f aca="false">1/(1+Q3)^$A$54</f>
        <v>0.000515991502298574</v>
      </c>
      <c r="R54" s="1539" t="n">
        <f aca="false">1/(1+R3)^$A$54</f>
        <v>0.000333058905813518</v>
      </c>
      <c r="S54" s="1539" t="n">
        <f aca="false">1/(1+S3)^$A$54</f>
        <v>0.000215783199066833</v>
      </c>
      <c r="T54" s="1539" t="n">
        <f aca="false">1/(1+T3)^$A$54</f>
        <v>0.000140315280562811</v>
      </c>
      <c r="U54" s="1539" t="n">
        <f aca="false">1/(1+U3)^$A$54</f>
        <v>9.15706825976437E-005</v>
      </c>
      <c r="V54" s="1539" t="n">
        <f aca="false">1/(1+V3)^$A$54</f>
        <v>5.99716660342827E-005</v>
      </c>
      <c r="W54" s="1539" t="n">
        <f aca="false">1/(1+W3)^$A$54</f>
        <v>3.94138296854764E-005</v>
      </c>
      <c r="X54" s="1539" t="n">
        <f aca="false">1/(1+X3)^$A$54</f>
        <v>2.599197715296E-005</v>
      </c>
      <c r="Y54" s="1539" t="n">
        <f aca="false">1/(1+Y3)^$A$54</f>
        <v>1.71986380492318E-005</v>
      </c>
      <c r="Z54" s="1539" t="n">
        <f aca="false">1/(1+Z3)^$A$54</f>
        <v>1.14179815416477E-005</v>
      </c>
      <c r="AA54" s="1539" t="n">
        <f aca="false">1/(1+AA3)^$A$54</f>
        <v>7.60505219420898E-006</v>
      </c>
      <c r="AB54" s="1539" t="n">
        <f aca="false">1/(1+AB3)^$A$54</f>
        <v>5.08171414081783E-006</v>
      </c>
      <c r="AC54" s="1539" t="n">
        <f aca="false">1/(1+AC3)^$A$54</f>
        <v>3.40636787200652E-006</v>
      </c>
      <c r="AD54" s="1539" t="n">
        <f aca="false">1/(1+AD3)^$A$54</f>
        <v>2.29047088006681E-006</v>
      </c>
      <c r="AE54" s="1539" t="n">
        <f aca="false">1/(1+AE3)^$A$54</f>
        <v>1.54485965822298E-006</v>
      </c>
      <c r="AF54" s="1539" t="n">
        <f aca="false">1/(1+AF3)^$A$54</f>
        <v>1.04511461632723E-006</v>
      </c>
      <c r="AG54" s="1539" t="n">
        <f aca="false">1/(1+AG3)^$A$54</f>
        <v>7.0913595946082E-007</v>
      </c>
      <c r="AH54" s="1539" t="n">
        <f aca="false">1/(1+AH3)^$A$54</f>
        <v>4.82576657124708E-007</v>
      </c>
      <c r="AI54" s="1539" t="n">
        <f aca="false">1/(1+AI3)^$A$54</f>
        <v>3.29348191793065E-007</v>
      </c>
      <c r="AJ54" s="1539" t="n">
        <f aca="false">1/(1+AJ3)^$A$54</f>
        <v>2.25412401933361E-007</v>
      </c>
      <c r="AK54" s="1539" t="n">
        <f aca="false">1/(1+AK3)^$A$54</f>
        <v>1.54709033540393E-007</v>
      </c>
      <c r="AL54" s="1539" t="n">
        <f aca="false">1/(1+AL3)^$A$54</f>
        <v>1.06475840016043E-007</v>
      </c>
      <c r="AM54" s="1539" t="n">
        <f aca="false">1/(1+AM3)^$A$54</f>
        <v>7.34795678635325E-008</v>
      </c>
      <c r="AN54" s="1539" t="n">
        <f aca="false">1/(1+AN3)^$A$54</f>
        <v>5.08446412099991E-008</v>
      </c>
      <c r="AO54" s="1539" t="n">
        <f aca="false">1/(1+AO3)^$A$54</f>
        <v>3.52752565040009E-008</v>
      </c>
      <c r="AP54" s="1539" t="n">
        <f aca="false">1/(1+AP3)^$A$54</f>
        <v>2.45372142244414E-008</v>
      </c>
      <c r="AQ54" s="1539" t="n">
        <f aca="false">1/(1+AQ3)^$A$54</f>
        <v>1.71117503872742E-008</v>
      </c>
      <c r="AR54" s="1539" t="n">
        <f aca="false">1/(1+AR3)^$A$54</f>
        <v>1.1963605652913E-008</v>
      </c>
      <c r="AS54" s="1539" t="n">
        <f aca="false">1/(1+AS3)^$A$54</f>
        <v>8.3851899113984E-009</v>
      </c>
      <c r="AT54" s="1539" t="n">
        <f aca="false">1/(1+AT3)^$A$54</f>
        <v>5.89158144889216E-009</v>
      </c>
      <c r="AU54" s="1539" t="n">
        <f aca="false">1/(1+AU3)^$A$54</f>
        <v>4.14958203707969E-009</v>
      </c>
      <c r="AV54" s="1539" t="n">
        <f aca="false">1/(1+AV3)^$A$54</f>
        <v>2.92965127338627E-009</v>
      </c>
      <c r="AW54" s="1539" t="n">
        <f aca="false">1/(1+AW3)^$A$54</f>
        <v>2.07325401385741E-009</v>
      </c>
      <c r="AX54" s="1539" t="n">
        <f aca="false">1/(1+AX3)^$A$54</f>
        <v>1.47061946843265E-009</v>
      </c>
      <c r="AY54" s="1539" t="n">
        <f aca="false">1/(1+AY3)^$A$54</f>
        <v>1.04555236365597E-009</v>
      </c>
      <c r="AZ54" s="1539" t="n">
        <f aca="false">1/(1+AZ3)^$A$54</f>
        <v>7.45033306252957E-010</v>
      </c>
      <c r="BA54" s="1539" t="n">
        <f aca="false">1/(1+BA3)^$A$54</f>
        <v>5.32080098001135E-010</v>
      </c>
      <c r="BB54" s="1539" t="n">
        <f aca="false">1/(1+BB3)^$A$54</f>
        <v>3.80835152276414E-010</v>
      </c>
      <c r="BC54" s="1539" t="n">
        <f aca="false">1/(1+BC3)^$A$54</f>
        <v>2.73176437660789E-010</v>
      </c>
      <c r="BD54" s="1539" t="n">
        <f aca="false">1/(1+BD3)^$A$54</f>
        <v>1.96373731787607E-010</v>
      </c>
      <c r="BE54" s="1539" t="n">
        <f aca="false">1/(1+BE3)^$A$54</f>
        <v>1.41463853421041E-010</v>
      </c>
      <c r="BF54" s="1539" t="n">
        <f aca="false">1/(1+BF3)^$A$54</f>
        <v>1.021216274161E-010</v>
      </c>
      <c r="BG54" s="1539" t="n">
        <f aca="false">1/(1+BG3)^$A$54</f>
        <v>7.38734812357127E-011</v>
      </c>
      <c r="BH54" s="1539" t="n">
        <f aca="false">1/(1+BH3)^$A$54</f>
        <v>5.35484198268415E-011</v>
      </c>
      <c r="BI54" s="1539" t="n">
        <f aca="false">1/(1+BI3)^$A$54</f>
        <v>3.8893845486632E-011</v>
      </c>
      <c r="BJ54" s="1539" t="n">
        <f aca="false">1/(1+BJ3)^$A$54</f>
        <v>2.83061186250886E-011</v>
      </c>
      <c r="BK54" s="1539" t="n">
        <f aca="false">1/(1+BK3)^$A$54</f>
        <v>2.06411675110123E-011</v>
      </c>
      <c r="BL54" s="1539" t="n">
        <f aca="false">1/(1+BL3)^$A$54</f>
        <v>1.5081070681763E-011</v>
      </c>
      <c r="BM54" s="1539" t="n">
        <f aca="false">1/(1+BM3)^$A$54</f>
        <v>1.10398646663065E-011</v>
      </c>
      <c r="BN54" s="1539" t="n">
        <f aca="false">1/(1+BN3)^$A$54</f>
        <v>8.0969012956423E-012</v>
      </c>
      <c r="BO54" s="1539" t="n">
        <f aca="false">1/(1+BO3)^$A$54</f>
        <v>5.94959645838591E-012</v>
      </c>
      <c r="BP54" s="1539" t="n">
        <f aca="false">1/(1+BP3)^$A$54</f>
        <v>4.37985740563234E-012</v>
      </c>
      <c r="BQ54" s="1539" t="n">
        <f aca="false">1/(1+BQ3)^$A$54</f>
        <v>3.2301793168783E-012</v>
      </c>
      <c r="BR54" s="1539" t="n">
        <f aca="false">1/(1+BR3)^$A$54</f>
        <v>2.38659136360483E-012</v>
      </c>
      <c r="BS54" s="1539" t="n">
        <f aca="false">1/(1+BS3)^$A$54</f>
        <v>1.76646488929035E-012</v>
      </c>
      <c r="BT54" s="1539" t="n">
        <f aca="false">1/(1+BT3)^$A$54</f>
        <v>1.30978004650651E-012</v>
      </c>
      <c r="BU54" s="1539" t="n">
        <f aca="false">1/(1+BU3)^$A$54</f>
        <v>9.72857447097828E-013</v>
      </c>
      <c r="BV54" s="1539" t="n">
        <f aca="false">1/(1+BV3)^$A$54</f>
        <v>7.23850269501397E-013</v>
      </c>
      <c r="BW54" s="1539" t="n">
        <f aca="false">1/(1+BW3)^$A$54</f>
        <v>5.39496134854668E-013</v>
      </c>
      <c r="BX54" s="1539" t="n">
        <f aca="false">1/(1+BX3)^$A$54</f>
        <v>4.02772227639568E-013</v>
      </c>
      <c r="BY54" s="1539" t="n">
        <f aca="false">1/(1+BY3)^$A$54</f>
        <v>3.01199288395318E-013</v>
      </c>
      <c r="BZ54" s="1539" t="n">
        <f aca="false">1/(1+BZ3)^$A$54</f>
        <v>2.25612633821573E-013</v>
      </c>
      <c r="CA54" s="1539" t="n">
        <f aca="false">1/(1+CA3)^$A$54</f>
        <v>1.69269956363215E-013</v>
      </c>
      <c r="CB54" s="1539" t="n">
        <f aca="false">1/(1+CB3)^$A$54</f>
        <v>1.27202433552472E-013</v>
      </c>
      <c r="CC54" s="1539" t="n">
        <f aca="false">1/(1+CC3)^$A$54</f>
        <v>9.57419436315569E-014</v>
      </c>
      <c r="CD54" s="1539" t="n">
        <f aca="false">1/(1+CD3)^$A$54</f>
        <v>7.2175978713871E-014</v>
      </c>
      <c r="CE54" s="1539" t="n">
        <f aca="false">1/(1+CE3)^$A$54</f>
        <v>5.44953207064989E-014</v>
      </c>
      <c r="CF54" s="1539" t="n">
        <f aca="false">1/(1+CF3)^$A$54</f>
        <v>4.12092227883837E-014</v>
      </c>
      <c r="CG54" s="1539" t="n">
        <f aca="false">1/(1+CG3)^$A$54</f>
        <v>3.12098029395085E-014</v>
      </c>
      <c r="CH54" s="1539" t="n">
        <f aca="false">1/(1+CH3)^$A$54</f>
        <v>2.36723760613708E-014</v>
      </c>
      <c r="CI54" s="1539" t="n">
        <f aca="false">1/(1+CI3)^$A$54</f>
        <v>1.79820766640379E-014</v>
      </c>
      <c r="CJ54" s="1539" t="n">
        <f aca="false">1/(1+CJ3)^$A$54</f>
        <v>1.36797470389611E-014</v>
      </c>
      <c r="CK54" s="1539" t="n">
        <f aca="false">1/(1+CK3)^$A$54</f>
        <v>1.04219668527662E-014</v>
      </c>
      <c r="CL54" s="1539" t="n">
        <f aca="false">1/(1+CL3)^$A$54</f>
        <v>7.95148029738222E-015</v>
      </c>
      <c r="CM54" s="1539" t="n">
        <f aca="false">1/(1+CM3)^$A$54</f>
        <v>6.07528073765507E-015</v>
      </c>
      <c r="CN54" s="1539" t="n">
        <f aca="false">1/(1+CN3)^$A$54</f>
        <v>4.64834410592281E-015</v>
      </c>
      <c r="CO54" s="1539" t="n">
        <f aca="false">1/(1+CO3)^$A$54</f>
        <v>3.56153598005819E-015</v>
      </c>
      <c r="CP54" s="1539" t="n">
        <f aca="false">1/(1+CP3)^$A$54</f>
        <v>2.73260740325719E-015</v>
      </c>
      <c r="CQ54" s="1539" t="n">
        <f aca="false">1/(1+CQ3)^$A$54</f>
        <v>2.09948015337649E-015</v>
      </c>
      <c r="CR54" s="1539" t="n">
        <f aca="false">1/(1+CR3)^$A$54</f>
        <v>1.6152316671718E-015</v>
      </c>
      <c r="CS54" s="1539" t="n">
        <f aca="false">1/(1+CS3)^$A$54</f>
        <v>1.24434372142305E-015</v>
      </c>
      <c r="CT54" s="1539" t="n">
        <f aca="false">1/(1+CT3)^$A$54</f>
        <v>9.59892206870942E-016</v>
      </c>
      <c r="CU54" s="1539" t="n">
        <f aca="false">1/(1+CU3)^$A$54</f>
        <v>7.41438778567708E-016</v>
      </c>
      <c r="CV54" s="1539" t="n">
        <f aca="false">1/(1+CV3)^$A$54</f>
        <v>5.73446759744747E-016</v>
      </c>
      <c r="CW54" s="1539" t="n">
        <f aca="false">1/(1+CW3)^$A$54</f>
        <v>4.44089209850063E-016</v>
      </c>
    </row>
    <row r="55" customFormat="false" ht="12.75" hidden="false" customHeight="false" outlineLevel="0" collapsed="false">
      <c r="A55" s="1536" t="n">
        <v>52</v>
      </c>
      <c r="B55" s="1539" t="n">
        <f aca="false">1/(1+B3)^$A$55</f>
        <v>0.596058057728604</v>
      </c>
      <c r="C55" s="1539" t="n">
        <f aca="false">1/(1+C3)^$A$55</f>
        <v>0.357101001659902</v>
      </c>
      <c r="D55" s="1539" t="n">
        <f aca="false">1/(1+D3)^$A$55</f>
        <v>0.215012800254269</v>
      </c>
      <c r="E55" s="1539" t="n">
        <f aca="false">1/(1+E3)^$A$55</f>
        <v>0.130096722756323</v>
      </c>
      <c r="F55" s="1539" t="n">
        <f aca="false">1/(1+F3)^$A$55</f>
        <v>0.0790963509953564</v>
      </c>
      <c r="G55" s="1539" t="n">
        <f aca="false">1/(1+G3)^$A$55</f>
        <v>0.0483164487510597</v>
      </c>
      <c r="H55" s="1539" t="n">
        <f aca="false">1/(1+H3)^$A$55</f>
        <v>0.0296512878134524</v>
      </c>
      <c r="I55" s="1539" t="n">
        <f aca="false">1/(1+I3)^$A$55</f>
        <v>0.0182795169368627</v>
      </c>
      <c r="J55" s="1539" t="n">
        <f aca="false">1/(1+J3)^$A$55</f>
        <v>0.0113193661166797</v>
      </c>
      <c r="K55" s="1539" t="n">
        <f aca="false">1/(1+K3)^$A$55</f>
        <v>0.00704012502438067</v>
      </c>
      <c r="L55" s="1539" t="n">
        <f aca="false">1/(1+L3)^$A$55</f>
        <v>0.00439749245605974</v>
      </c>
      <c r="M55" s="1539" t="n">
        <f aca="false">1/(1+M3)^$A$55</f>
        <v>0.0027584354223058</v>
      </c>
      <c r="N55" s="1539" t="n">
        <f aca="false">1/(1+N3)^$A$55</f>
        <v>0.00173748449959599</v>
      </c>
      <c r="O55" s="1539" t="n">
        <f aca="false">1/(1+O3)^$A$55</f>
        <v>0.00109887357658408</v>
      </c>
      <c r="P55" s="1539" t="n">
        <f aca="false">1/(1+P3)^$A$55</f>
        <v>0.000697770013180135</v>
      </c>
      <c r="Q55" s="1539" t="n">
        <f aca="false">1/(1+Q3)^$A$55</f>
        <v>0.000444820260602219</v>
      </c>
      <c r="R55" s="1539" t="n">
        <f aca="false">1/(1+R3)^$A$55</f>
        <v>0.000284665731464545</v>
      </c>
      <c r="S55" s="1539" t="n">
        <f aca="false">1/(1+S3)^$A$55</f>
        <v>0.000182867117853248</v>
      </c>
      <c r="T55" s="1539" t="n">
        <f aca="false">1/(1+T3)^$A$55</f>
        <v>0.00011791200047295</v>
      </c>
      <c r="U55" s="1539" t="n">
        <f aca="false">1/(1+U3)^$A$55</f>
        <v>7.63089021647031E-005</v>
      </c>
      <c r="V55" s="1539" t="n">
        <f aca="false">1/(1+V3)^$A$55</f>
        <v>4.95633603589114E-005</v>
      </c>
      <c r="W55" s="1539" t="n">
        <f aca="false">1/(1+W3)^$A$55</f>
        <v>3.23064177749807E-005</v>
      </c>
      <c r="X55" s="1539" t="n">
        <f aca="false">1/(1+X3)^$A$55</f>
        <v>2.11316887422439E-005</v>
      </c>
      <c r="Y55" s="1539" t="n">
        <f aca="false">1/(1+Y3)^$A$55</f>
        <v>1.38698693945418E-005</v>
      </c>
      <c r="Z55" s="1539" t="n">
        <f aca="false">1/(1+Z3)^$A$55</f>
        <v>9.13438523331814E-006</v>
      </c>
      <c r="AA55" s="1539" t="n">
        <f aca="false">1/(1+AA3)^$A$55</f>
        <v>6.03575570968967E-006</v>
      </c>
      <c r="AB55" s="1539" t="n">
        <f aca="false">1/(1+AB3)^$A$55</f>
        <v>4.0013497171794E-006</v>
      </c>
      <c r="AC55" s="1539" t="n">
        <f aca="false">1/(1+AC3)^$A$55</f>
        <v>2.66122490000509E-006</v>
      </c>
      <c r="AD55" s="1539" t="n">
        <f aca="false">1/(1+AD3)^$A$55</f>
        <v>1.77555882175722E-006</v>
      </c>
      <c r="AE55" s="1539" t="n">
        <f aca="false">1/(1+AE3)^$A$55</f>
        <v>1.18835358324845E-006</v>
      </c>
      <c r="AF55" s="1539" t="n">
        <f aca="false">1/(1+AF3)^$A$55</f>
        <v>7.97797417043689E-007</v>
      </c>
      <c r="AG55" s="1539" t="n">
        <f aca="false">1/(1+AG3)^$A$55</f>
        <v>5.37224211712742E-007</v>
      </c>
      <c r="AH55" s="1539" t="n">
        <f aca="false">1/(1+AH3)^$A$55</f>
        <v>3.62839591823089E-007</v>
      </c>
      <c r="AI55" s="1539" t="n">
        <f aca="false">1/(1+AI3)^$A$55</f>
        <v>2.45782232681392E-007</v>
      </c>
      <c r="AJ55" s="1539" t="n">
        <f aca="false">1/(1+AJ3)^$A$55</f>
        <v>1.66972149580267E-007</v>
      </c>
      <c r="AK55" s="1539" t="n">
        <f aca="false">1/(1+AK3)^$A$55</f>
        <v>1.13756642309112E-007</v>
      </c>
      <c r="AL55" s="1539" t="n">
        <f aca="false">1/(1+AL3)^$A$55</f>
        <v>7.77195912525864E-008</v>
      </c>
      <c r="AM55" s="1539" t="n">
        <f aca="false">1/(1+AM3)^$A$55</f>
        <v>5.32460636692264E-008</v>
      </c>
      <c r="AN55" s="1539" t="n">
        <f aca="false">1/(1+AN3)^$A$55</f>
        <v>3.65788785683447E-008</v>
      </c>
      <c r="AO55" s="1539" t="n">
        <f aca="false">1/(1+AO3)^$A$55</f>
        <v>2.5196611788572E-008</v>
      </c>
      <c r="AP55" s="1539" t="n">
        <f aca="false">1/(1+AP3)^$A$55</f>
        <v>1.74022795918024E-008</v>
      </c>
      <c r="AQ55" s="1539" t="n">
        <f aca="false">1/(1+AQ3)^$A$55</f>
        <v>1.20505284417424E-008</v>
      </c>
      <c r="AR55" s="1539" t="n">
        <f aca="false">1/(1+AR3)^$A$55</f>
        <v>8.36615779923988E-009</v>
      </c>
      <c r="AS55" s="1539" t="n">
        <f aca="false">1/(1+AS3)^$A$55</f>
        <v>5.82304854958222E-009</v>
      </c>
      <c r="AT55" s="1539" t="n">
        <f aca="false">1/(1+AT3)^$A$55</f>
        <v>4.06315961992563E-009</v>
      </c>
      <c r="AU55" s="1539" t="n">
        <f aca="false">1/(1+AU3)^$A$55</f>
        <v>2.84217947745184E-009</v>
      </c>
      <c r="AV55" s="1539" t="n">
        <f aca="false">1/(1+AV3)^$A$55</f>
        <v>1.99296004992263E-009</v>
      </c>
      <c r="AW55" s="1539" t="n">
        <f aca="false">1/(1+AW3)^$A$55</f>
        <v>1.40084730666041E-009</v>
      </c>
      <c r="AX55" s="1539" t="n">
        <f aca="false">1/(1+AX3)^$A$55</f>
        <v>9.86992931833996E-010</v>
      </c>
      <c r="AY55" s="1539" t="n">
        <f aca="false">1/(1+AY3)^$A$55</f>
        <v>6.97034909103982E-010</v>
      </c>
      <c r="AZ55" s="1539" t="n">
        <f aca="false">1/(1+AZ3)^$A$55</f>
        <v>4.93399540564872E-010</v>
      </c>
      <c r="BA55" s="1539" t="n">
        <f aca="false">1/(1+BA3)^$A$55</f>
        <v>3.50052696053378E-010</v>
      </c>
      <c r="BB55" s="1539" t="n">
        <f aca="false">1/(1+BB3)^$A$55</f>
        <v>2.4891186423295E-010</v>
      </c>
      <c r="BC55" s="1539" t="n">
        <f aca="false">1/(1+BC3)^$A$55</f>
        <v>1.77387297182331E-010</v>
      </c>
      <c r="BD55" s="1539" t="n">
        <f aca="false">1/(1+BD3)^$A$55</f>
        <v>1.26692730185553E-010</v>
      </c>
      <c r="BE55" s="1539" t="n">
        <f aca="false">1/(1+BE3)^$A$55</f>
        <v>9.06819573211798E-011</v>
      </c>
      <c r="BF55" s="1539" t="n">
        <f aca="false">1/(1+BF3)^$A$55</f>
        <v>6.50456225580254E-011</v>
      </c>
      <c r="BG55" s="1539" t="n">
        <f aca="false">1/(1+BG3)^$A$55</f>
        <v>4.67553678707042E-011</v>
      </c>
      <c r="BH55" s="1539" t="n">
        <f aca="false">1/(1+BH3)^$A$55</f>
        <v>3.36782514634223E-011</v>
      </c>
      <c r="BI55" s="1539" t="n">
        <f aca="false">1/(1+BI3)^$A$55</f>
        <v>2.4308653429145E-011</v>
      </c>
      <c r="BJ55" s="1539" t="n">
        <f aca="false">1/(1+BJ3)^$A$55</f>
        <v>1.75814401398066E-011</v>
      </c>
      <c r="BK55" s="1539" t="n">
        <f aca="false">1/(1+BK3)^$A$55</f>
        <v>1.27414614265508E-011</v>
      </c>
      <c r="BL55" s="1539" t="n">
        <f aca="false">1/(1+BL3)^$A$55</f>
        <v>9.2521906023086E-012</v>
      </c>
      <c r="BM55" s="1539" t="n">
        <f aca="false">1/(1+BM3)^$A$55</f>
        <v>6.73162479652836E-012</v>
      </c>
      <c r="BN55" s="1539" t="n">
        <f aca="false">1/(1+BN3)^$A$55</f>
        <v>4.90721290644988E-012</v>
      </c>
      <c r="BO55" s="1539" t="n">
        <f aca="false">1/(1+BO3)^$A$55</f>
        <v>3.5840942520397E-012</v>
      </c>
      <c r="BP55" s="1539" t="n">
        <f aca="false">1/(1+BP3)^$A$55</f>
        <v>2.62266910516906E-012</v>
      </c>
      <c r="BQ55" s="1539" t="n">
        <f aca="false">1/(1+BQ3)^$A$55</f>
        <v>1.92272578385613E-012</v>
      </c>
      <c r="BR55" s="1539" t="n">
        <f aca="false">1/(1+BR3)^$A$55</f>
        <v>1.41218423881943E-012</v>
      </c>
      <c r="BS55" s="1539" t="n">
        <f aca="false">1/(1+BS3)^$A$55</f>
        <v>1.03909699370021E-012</v>
      </c>
      <c r="BT55" s="1539" t="n">
        <f aca="false">1/(1+BT3)^$A$55</f>
        <v>7.65953243571059E-013</v>
      </c>
      <c r="BU55" s="1539" t="n">
        <f aca="false">1/(1+BU3)^$A$55</f>
        <v>5.65614794824319E-013</v>
      </c>
      <c r="BV55" s="1539" t="n">
        <f aca="false">1/(1+BV3)^$A$55</f>
        <v>4.18410560405432E-013</v>
      </c>
      <c r="BW55" s="1539" t="n">
        <f aca="false">1/(1+BW3)^$A$55</f>
        <v>3.10055249916476E-013</v>
      </c>
      <c r="BX55" s="1539" t="n">
        <f aca="false">1/(1+BX3)^$A$55</f>
        <v>2.30155558651182E-013</v>
      </c>
      <c r="BY55" s="1539" t="n">
        <f aca="false">1/(1+BY3)^$A$55</f>
        <v>1.71135959315522E-013</v>
      </c>
      <c r="BZ55" s="1539" t="n">
        <f aca="false">1/(1+BZ3)^$A$55</f>
        <v>1.27464764870945E-013</v>
      </c>
      <c r="CA55" s="1539" t="n">
        <f aca="false">1/(1+CA3)^$A$55</f>
        <v>9.50954811029295E-014</v>
      </c>
      <c r="CB55" s="1539" t="n">
        <f aca="false">1/(1+CB3)^$A$55</f>
        <v>7.10628120404873E-014</v>
      </c>
      <c r="CC55" s="1539" t="n">
        <f aca="false">1/(1+CC3)^$A$55</f>
        <v>5.31899686841983E-014</v>
      </c>
      <c r="CD55" s="1539" t="n">
        <f aca="false">1/(1+CD3)^$A$55</f>
        <v>3.98762313336304E-014</v>
      </c>
      <c r="CE55" s="1539" t="n">
        <f aca="false">1/(1+CE3)^$A$55</f>
        <v>2.99424839046697E-014</v>
      </c>
      <c r="CF55" s="1539" t="n">
        <f aca="false">1/(1+CF3)^$A$55</f>
        <v>2.25187009772588E-014</v>
      </c>
      <c r="CG55" s="1539" t="n">
        <f aca="false">1/(1+CG3)^$A$55</f>
        <v>1.69618494236459E-014</v>
      </c>
      <c r="CH55" s="1539" t="n">
        <f aca="false">1/(1+CH3)^$A$55</f>
        <v>1.27958789520923E-014</v>
      </c>
      <c r="CI55" s="1539" t="n">
        <f aca="false">1/(1+CI3)^$A$55</f>
        <v>9.66778315270854E-015</v>
      </c>
      <c r="CJ55" s="1539" t="n">
        <f aca="false">1/(1+CJ3)^$A$55</f>
        <v>7.31537274810753E-015</v>
      </c>
      <c r="CK55" s="1539" t="n">
        <f aca="false">1/(1+CK3)^$A$55</f>
        <v>5.54359938976925E-015</v>
      </c>
      <c r="CL55" s="1539" t="n">
        <f aca="false">1/(1+CL3)^$A$55</f>
        <v>4.20713243247736E-015</v>
      </c>
      <c r="CM55" s="1539" t="n">
        <f aca="false">1/(1+CM3)^$A$55</f>
        <v>3.19751617771319E-015</v>
      </c>
      <c r="CN55" s="1539" t="n">
        <f aca="false">1/(1+CN3)^$A$55</f>
        <v>2.43368801357215E-015</v>
      </c>
      <c r="CO55" s="1539" t="n">
        <f aca="false">1/(1+CO3)^$A$55</f>
        <v>1.85496665628031E-015</v>
      </c>
      <c r="CP55" s="1539" t="n">
        <f aca="false">1/(1+CP3)^$A$55</f>
        <v>1.41585875816435E-015</v>
      </c>
      <c r="CQ55" s="1539" t="n">
        <f aca="false">1/(1+CQ3)^$A$55</f>
        <v>1.08220626462706E-015</v>
      </c>
      <c r="CR55" s="1539" t="n">
        <f aca="false">1/(1+CR3)^$A$55</f>
        <v>8.28323931882974E-016</v>
      </c>
      <c r="CS55" s="1539" t="n">
        <f aca="false">1/(1+CS3)^$A$55</f>
        <v>6.34869245624004E-016</v>
      </c>
      <c r="CT55" s="1539" t="n">
        <f aca="false">1/(1+CT3)^$A$55</f>
        <v>4.87254927345656E-016</v>
      </c>
      <c r="CU55" s="1539" t="n">
        <f aca="false">1/(1+CU3)^$A$55</f>
        <v>3.74464029579651E-016</v>
      </c>
      <c r="CV55" s="1539" t="n">
        <f aca="false">1/(1+CV3)^$A$55</f>
        <v>2.88164200876757E-016</v>
      </c>
      <c r="CW55" s="1539" t="n">
        <f aca="false">1/(1+CW3)^$A$55</f>
        <v>2.22044604925031E-016</v>
      </c>
    </row>
    <row r="56" customFormat="false" ht="12.75" hidden="false" customHeight="false" outlineLevel="0" collapsed="false">
      <c r="A56" s="1536" t="n">
        <v>53</v>
      </c>
      <c r="B56" s="1539" t="n">
        <f aca="false">1/(1+B3)^$A$56</f>
        <v>0.590156492800599</v>
      </c>
      <c r="C56" s="1539" t="n">
        <f aca="false">1/(1+C3)^$A$56</f>
        <v>0.350099021235198</v>
      </c>
      <c r="D56" s="1539" t="n">
        <f aca="false">1/(1+D3)^$A$56</f>
        <v>0.208750291508999</v>
      </c>
      <c r="E56" s="1539" t="n">
        <f aca="false">1/(1+E3)^$A$56</f>
        <v>0.125093002650311</v>
      </c>
      <c r="F56" s="1539" t="n">
        <f aca="false">1/(1+F3)^$A$56</f>
        <v>0.0753298580908157</v>
      </c>
      <c r="G56" s="1539" t="n">
        <f aca="false">1/(1+G3)^$A$56</f>
        <v>0.045581555425528</v>
      </c>
      <c r="H56" s="1539" t="n">
        <f aca="false">1/(1+H3)^$A$56</f>
        <v>0.027711483937806</v>
      </c>
      <c r="I56" s="1539" t="n">
        <f aca="false">1/(1+I3)^$A$56</f>
        <v>0.0169254786452432</v>
      </c>
      <c r="J56" s="1539" t="n">
        <f aca="false">1/(1+J3)^$A$56</f>
        <v>0.0103847395565868</v>
      </c>
      <c r="K56" s="1539" t="n">
        <f aca="false">1/(1+K3)^$A$56</f>
        <v>0.00640011365852788</v>
      </c>
      <c r="L56" s="1539" t="n">
        <f aca="false">1/(1+L3)^$A$56</f>
        <v>0.00396170491536914</v>
      </c>
      <c r="M56" s="1539" t="n">
        <f aca="false">1/(1+M3)^$A$56</f>
        <v>0.0024628887699159</v>
      </c>
      <c r="N56" s="1539" t="n">
        <f aca="false">1/(1+N3)^$A$56</f>
        <v>0.00153759690229734</v>
      </c>
      <c r="O56" s="1539" t="n">
        <f aca="false">1/(1+O3)^$A$56</f>
        <v>0.000963924189986038</v>
      </c>
      <c r="P56" s="1539" t="n">
        <f aca="false">1/(1+P3)^$A$56</f>
        <v>0.000606756533200117</v>
      </c>
      <c r="Q56" s="1539" t="n">
        <f aca="false">1/(1+Q3)^$A$56</f>
        <v>0.000383465741898465</v>
      </c>
      <c r="R56" s="1539" t="n">
        <f aca="false">1/(1+R3)^$A$56</f>
        <v>0.000243304043986791</v>
      </c>
      <c r="S56" s="1539" t="n">
        <f aca="false">1/(1+S3)^$A$56</f>
        <v>0.000154972133773939</v>
      </c>
      <c r="T56" s="1539" t="n">
        <f aca="false">1/(1+T3)^$A$56</f>
        <v>9.90857146831513E-005</v>
      </c>
      <c r="U56" s="1539" t="n">
        <f aca="false">1/(1+U3)^$A$56</f>
        <v>6.35907518039193E-005</v>
      </c>
      <c r="V56" s="1539" t="n">
        <f aca="false">1/(1+V3)^$A$56</f>
        <v>4.09614548420755E-005</v>
      </c>
      <c r="W56" s="1539" t="n">
        <f aca="false">1/(1+W3)^$A$56</f>
        <v>2.64806703073612E-005</v>
      </c>
      <c r="X56" s="1539" t="n">
        <f aca="false">1/(1+X3)^$A$56</f>
        <v>1.71802347497918E-005</v>
      </c>
      <c r="Y56" s="1539" t="n">
        <f aca="false">1/(1+Y3)^$A$56</f>
        <v>1.11853785439853E-005</v>
      </c>
      <c r="Z56" s="1539" t="n">
        <f aca="false">1/(1+Z3)^$A$56</f>
        <v>7.30750818665452E-006</v>
      </c>
      <c r="AA56" s="1539" t="n">
        <f aca="false">1/(1+AA3)^$A$56</f>
        <v>4.79028230927752E-006</v>
      </c>
      <c r="AB56" s="1539" t="n">
        <f aca="false">1/(1+AB3)^$A$56</f>
        <v>3.15066906864519E-006</v>
      </c>
      <c r="AC56" s="1539" t="n">
        <f aca="false">1/(1+AC3)^$A$56</f>
        <v>2.07908195312898E-006</v>
      </c>
      <c r="AD56" s="1539" t="n">
        <f aca="false">1/(1+AD3)^$A$56</f>
        <v>1.37640218740869E-006</v>
      </c>
      <c r="AE56" s="1539" t="n">
        <f aca="false">1/(1+AE3)^$A$56</f>
        <v>9.14118140960343E-007</v>
      </c>
      <c r="AF56" s="1539" t="n">
        <f aca="false">1/(1+AF3)^$A$56</f>
        <v>6.09005661865412E-007</v>
      </c>
      <c r="AG56" s="1539" t="n">
        <f aca="false">1/(1+AG3)^$A$56</f>
        <v>4.0698803917632E-007</v>
      </c>
      <c r="AH56" s="1539" t="n">
        <f aca="false">1/(1+AH3)^$A$56</f>
        <v>2.72811723175255E-007</v>
      </c>
      <c r="AI56" s="1539" t="n">
        <f aca="false">1/(1+AI3)^$A$56</f>
        <v>1.83419576627904E-007</v>
      </c>
      <c r="AJ56" s="1539" t="n">
        <f aca="false">1/(1+AJ3)^$A$56</f>
        <v>1.23683073763161E-007</v>
      </c>
      <c r="AK56" s="1539" t="n">
        <f aca="false">1/(1+AK3)^$A$56</f>
        <v>8.36445899331708E-008</v>
      </c>
      <c r="AL56" s="1539" t="n">
        <f aca="false">1/(1+AL3)^$A$56</f>
        <v>5.67296286515229E-008</v>
      </c>
      <c r="AM56" s="1539" t="n">
        <f aca="false">1/(1+AM3)^$A$56</f>
        <v>3.85841041081351E-008</v>
      </c>
      <c r="AN56" s="1539" t="n">
        <f aca="false">1/(1+AN3)^$A$56</f>
        <v>2.63157399772264E-008</v>
      </c>
      <c r="AO56" s="1539" t="n">
        <f aca="false">1/(1+AO3)^$A$56</f>
        <v>1.799757984898E-008</v>
      </c>
      <c r="AP56" s="1539" t="n">
        <f aca="false">1/(1+AP3)^$A$56</f>
        <v>1.23420422636896E-008</v>
      </c>
      <c r="AQ56" s="1539" t="n">
        <f aca="false">1/(1+AQ3)^$A$56</f>
        <v>8.48628763502985E-009</v>
      </c>
      <c r="AR56" s="1539" t="n">
        <f aca="false">1/(1+AR3)^$A$56</f>
        <v>5.85045999946845E-009</v>
      </c>
      <c r="AS56" s="1539" t="n">
        <f aca="false">1/(1+AS3)^$A$56</f>
        <v>4.04378371498765E-009</v>
      </c>
      <c r="AT56" s="1539" t="n">
        <f aca="false">1/(1+AT3)^$A$56</f>
        <v>2.80217904822457E-009</v>
      </c>
      <c r="AU56" s="1539" t="n">
        <f aca="false">1/(1+AU3)^$A$56</f>
        <v>1.94669827222729E-009</v>
      </c>
      <c r="AV56" s="1539" t="n">
        <f aca="false">1/(1+AV3)^$A$56</f>
        <v>1.35575513600179E-009</v>
      </c>
      <c r="AW56" s="1539" t="n">
        <f aca="false">1/(1+AW3)^$A$56</f>
        <v>9.46518450446223E-010</v>
      </c>
      <c r="AX56" s="1539" t="n">
        <f aca="false">1/(1+AX3)^$A$56</f>
        <v>6.62411363646977E-010</v>
      </c>
      <c r="AY56" s="1539" t="n">
        <f aca="false">1/(1+AY3)^$A$56</f>
        <v>4.64689939402654E-010</v>
      </c>
      <c r="AZ56" s="1539" t="n">
        <f aca="false">1/(1+AZ3)^$A$56</f>
        <v>3.26754662625743E-010</v>
      </c>
      <c r="BA56" s="1539" t="n">
        <f aca="false">1/(1+BA3)^$A$56</f>
        <v>2.30297826350907E-010</v>
      </c>
      <c r="BB56" s="1539" t="n">
        <f aca="false">1/(1+BB3)^$A$56</f>
        <v>1.62687492962713E-010</v>
      </c>
      <c r="BC56" s="1539" t="n">
        <f aca="false">1/(1+BC3)^$A$56</f>
        <v>1.15186556611903E-010</v>
      </c>
      <c r="BD56" s="1539" t="n">
        <f aca="false">1/(1+BD3)^$A$56</f>
        <v>8.17372452810021E-011</v>
      </c>
      <c r="BE56" s="1539" t="n">
        <f aca="false">1/(1+BE3)^$A$56</f>
        <v>5.81294598212691E-011</v>
      </c>
      <c r="BF56" s="1539" t="n">
        <f aca="false">1/(1+BF3)^$A$56</f>
        <v>4.14303328395066E-011</v>
      </c>
      <c r="BG56" s="1539" t="n">
        <f aca="false">1/(1+BG3)^$A$56</f>
        <v>2.95920049814584E-011</v>
      </c>
      <c r="BH56" s="1539" t="n">
        <f aca="false">1/(1+BH3)^$A$56</f>
        <v>2.11812902285675E-011</v>
      </c>
      <c r="BI56" s="1539" t="n">
        <f aca="false">1/(1+BI3)^$A$56</f>
        <v>1.51929083932156E-011</v>
      </c>
      <c r="BJ56" s="1539" t="n">
        <f aca="false">1/(1+BJ3)^$A$56</f>
        <v>1.09201491551594E-011</v>
      </c>
      <c r="BK56" s="1539" t="n">
        <f aca="false">1/(1+BK3)^$A$56</f>
        <v>7.86509964601899E-012</v>
      </c>
      <c r="BL56" s="1539" t="n">
        <f aca="false">1/(1+BL3)^$A$56</f>
        <v>5.67619055356356E-012</v>
      </c>
      <c r="BM56" s="1539" t="n">
        <f aca="false">1/(1+BM3)^$A$56</f>
        <v>4.10464926617583E-012</v>
      </c>
      <c r="BN56" s="1539" t="n">
        <f aca="false">1/(1+BN3)^$A$56</f>
        <v>2.97406842815144E-012</v>
      </c>
      <c r="BO56" s="1539" t="n">
        <f aca="false">1/(1+BO3)^$A$56</f>
        <v>2.15909292291548E-012</v>
      </c>
      <c r="BP56" s="1539" t="n">
        <f aca="false">1/(1+BP3)^$A$56</f>
        <v>1.5704605420174E-012</v>
      </c>
      <c r="BQ56" s="1539" t="n">
        <f aca="false">1/(1+BQ3)^$A$56</f>
        <v>1.1444796332477E-012</v>
      </c>
      <c r="BR56" s="1539" t="n">
        <f aca="false">1/(1+BR3)^$A$56</f>
        <v>8.35611975632797E-013</v>
      </c>
      <c r="BS56" s="1539" t="n">
        <f aca="false">1/(1+BS3)^$A$56</f>
        <v>6.11233525706003E-013</v>
      </c>
      <c r="BT56" s="1539" t="n">
        <f aca="false">1/(1+BT3)^$A$56</f>
        <v>4.47925873433368E-013</v>
      </c>
      <c r="BU56" s="1539" t="n">
        <f aca="false">1/(1+BU3)^$A$56</f>
        <v>3.28845810944371E-013</v>
      </c>
      <c r="BV56" s="1539" t="n">
        <f aca="false">1/(1+BV3)^$A$56</f>
        <v>2.41855815263255E-013</v>
      </c>
      <c r="BW56" s="1539" t="n">
        <f aca="false">1/(1+BW3)^$A$56</f>
        <v>1.78192672365791E-013</v>
      </c>
      <c r="BX56" s="1539" t="n">
        <f aca="false">1/(1+BX3)^$A$56</f>
        <v>1.31517462086389E-013</v>
      </c>
      <c r="BY56" s="1539" t="n">
        <f aca="false">1/(1+BY3)^$A$56</f>
        <v>9.72363405201829E-014</v>
      </c>
      <c r="BZ56" s="1539" t="n">
        <f aca="false">1/(1+BZ3)^$A$56</f>
        <v>7.20139914525115E-014</v>
      </c>
      <c r="CA56" s="1539" t="n">
        <f aca="false">1/(1+CA3)^$A$56</f>
        <v>5.34244275859155E-014</v>
      </c>
      <c r="CB56" s="1539" t="n">
        <f aca="false">1/(1+CB3)^$A$56</f>
        <v>3.96998949946856E-014</v>
      </c>
      <c r="CC56" s="1539" t="n">
        <f aca="false">1/(1+CC3)^$A$56</f>
        <v>2.95499826023324E-014</v>
      </c>
      <c r="CD56" s="1539" t="n">
        <f aca="false">1/(1+CD3)^$A$56</f>
        <v>2.20310670351549E-014</v>
      </c>
      <c r="CE56" s="1539" t="n">
        <f aca="false">1/(1+CE3)^$A$56</f>
        <v>1.6451914233335E-014</v>
      </c>
      <c r="CF56" s="1539" t="n">
        <f aca="false">1/(1+CF3)^$A$56</f>
        <v>1.23053010804693E-014</v>
      </c>
      <c r="CG56" s="1539" t="n">
        <f aca="false">1/(1+CG3)^$A$56</f>
        <v>9.21839642589451E-015</v>
      </c>
      <c r="CH56" s="1539" t="n">
        <f aca="false">1/(1+CH3)^$A$56</f>
        <v>6.9166913254553E-015</v>
      </c>
      <c r="CI56" s="1539" t="n">
        <f aca="false">1/(1+CI3)^$A$56</f>
        <v>5.19773287780029E-015</v>
      </c>
      <c r="CJ56" s="1539" t="n">
        <f aca="false">1/(1+CJ3)^$A$56</f>
        <v>3.91196403642114E-015</v>
      </c>
      <c r="CK56" s="1539" t="n">
        <f aca="false">1/(1+CK3)^$A$56</f>
        <v>2.9487230796645E-015</v>
      </c>
      <c r="CL56" s="1539" t="n">
        <f aca="false">1/(1+CL3)^$A$56</f>
        <v>2.22599599601977E-015</v>
      </c>
      <c r="CM56" s="1539" t="n">
        <f aca="false">1/(1+CM3)^$A$56</f>
        <v>1.682903251428E-015</v>
      </c>
      <c r="CN56" s="1539" t="n">
        <f aca="false">1/(1+CN3)^$A$56</f>
        <v>1.27418220605872E-015</v>
      </c>
      <c r="CO56" s="1539" t="n">
        <f aca="false">1/(1+CO3)^$A$56</f>
        <v>9.6612846681266E-016</v>
      </c>
      <c r="CP56" s="1539" t="n">
        <f aca="false">1/(1+CP3)^$A$56</f>
        <v>7.33605574178419E-016</v>
      </c>
      <c r="CQ56" s="1539" t="n">
        <f aca="false">1/(1+CQ3)^$A$56</f>
        <v>5.57838280735597E-016</v>
      </c>
      <c r="CR56" s="1539" t="n">
        <f aca="false">1/(1+CR3)^$A$56</f>
        <v>4.2478150352973E-016</v>
      </c>
      <c r="CS56" s="1539" t="n">
        <f aca="false">1/(1+CS3)^$A$56</f>
        <v>3.2391288042041E-016</v>
      </c>
      <c r="CT56" s="1539" t="n">
        <f aca="false">1/(1+CT3)^$A$56</f>
        <v>2.47337526571399E-016</v>
      </c>
      <c r="CU56" s="1539" t="n">
        <f aca="false">1/(1+CU3)^$A$56</f>
        <v>1.8912324726245E-016</v>
      </c>
      <c r="CV56" s="1539" t="n">
        <f aca="false">1/(1+CV3)^$A$56</f>
        <v>1.44806131093848E-016</v>
      </c>
      <c r="CW56" s="1539" t="n">
        <f aca="false">1/(1+CW3)^$A$56</f>
        <v>1.11022302462516E-016</v>
      </c>
    </row>
    <row r="57" customFormat="false" ht="12.75" hidden="false" customHeight="false" outlineLevel="0" collapsed="false">
      <c r="A57" s="1536" t="n">
        <v>54</v>
      </c>
      <c r="B57" s="1539" t="n">
        <f aca="false">1/(1+B3)^$A$57</f>
        <v>0.584313359208513</v>
      </c>
      <c r="C57" s="1539" t="n">
        <f aca="false">1/(1+C3)^$A$57</f>
        <v>0.343234334544311</v>
      </c>
      <c r="D57" s="1539" t="n">
        <f aca="false">1/(1+D3)^$A$57</f>
        <v>0.202670185931067</v>
      </c>
      <c r="E57" s="1539" t="n">
        <f aca="false">1/(1+E3)^$A$57</f>
        <v>0.120281733317607</v>
      </c>
      <c r="F57" s="1539" t="n">
        <f aca="false">1/(1+F3)^$A$57</f>
        <v>0.071742721991253</v>
      </c>
      <c r="G57" s="1539" t="n">
        <f aca="false">1/(1+G3)^$A$57</f>
        <v>0.0430014673825736</v>
      </c>
      <c r="H57" s="1539" t="n">
        <f aca="false">1/(1+H3)^$A$57</f>
        <v>0.0258985831194449</v>
      </c>
      <c r="I57" s="1539" t="n">
        <f aca="false">1/(1+I3)^$A$57</f>
        <v>0.0156717394863363</v>
      </c>
      <c r="J57" s="1539" t="n">
        <f aca="false">1/(1+J3)^$A$57</f>
        <v>0.00952728399686866</v>
      </c>
      <c r="K57" s="1539" t="n">
        <f aca="false">1/(1+K3)^$A$57</f>
        <v>0.00581828514411625</v>
      </c>
      <c r="L57" s="1539" t="n">
        <f aca="false">1/(1+L3)^$A$57</f>
        <v>0.00356910352735958</v>
      </c>
      <c r="M57" s="1539" t="n">
        <f aca="false">1/(1+M3)^$A$57</f>
        <v>0.00219900783028205</v>
      </c>
      <c r="N57" s="1539" t="n">
        <f aca="false">1/(1+N3)^$A$57</f>
        <v>0.00136070522327198</v>
      </c>
      <c r="O57" s="1539" t="n">
        <f aca="false">1/(1+O3)^$A$57</f>
        <v>0.000845547535075472</v>
      </c>
      <c r="P57" s="1539" t="n">
        <f aca="false">1/(1+P3)^$A$57</f>
        <v>0.000527614376695754</v>
      </c>
      <c r="Q57" s="1539" t="n">
        <f aca="false">1/(1+Q3)^$A$57</f>
        <v>0.000330573915429711</v>
      </c>
      <c r="R57" s="1539" t="n">
        <f aca="false">1/(1+R3)^$A$57</f>
        <v>0.000207952174347685</v>
      </c>
      <c r="S57" s="1539" t="n">
        <f aca="false">1/(1+S3)^$A$57</f>
        <v>0.000131332316757575</v>
      </c>
      <c r="T57" s="1539" t="n">
        <f aca="false">1/(1+T3)^$A$57</f>
        <v>8.32653064564297E-005</v>
      </c>
      <c r="U57" s="1539" t="n">
        <f aca="false">1/(1+U3)^$A$57</f>
        <v>5.29922931699327E-005</v>
      </c>
      <c r="V57" s="1539" t="n">
        <f aca="false">1/(1+V3)^$A$57</f>
        <v>3.38524420182442E-005</v>
      </c>
      <c r="W57" s="1539" t="n">
        <f aca="false">1/(1+W3)^$A$57</f>
        <v>2.17054674650502E-005</v>
      </c>
      <c r="X57" s="1539" t="n">
        <f aca="false">1/(1+X3)^$A$57</f>
        <v>1.3967670528286E-005</v>
      </c>
      <c r="Y57" s="1539" t="n">
        <f aca="false">1/(1+Y3)^$A$57</f>
        <v>9.02046656773007E-006</v>
      </c>
      <c r="Z57" s="1539" t="n">
        <f aca="false">1/(1+Z3)^$A$57</f>
        <v>5.84600654932361E-006</v>
      </c>
      <c r="AA57" s="1539" t="n">
        <f aca="false">1/(1+AA3)^$A$57</f>
        <v>3.80181135656946E-006</v>
      </c>
      <c r="AB57" s="1539" t="n">
        <f aca="false">1/(1+AB3)^$A$57</f>
        <v>2.4808417863348E-006</v>
      </c>
      <c r="AC57" s="1539" t="n">
        <f aca="false">1/(1+AC3)^$A$57</f>
        <v>1.62428277588201E-006</v>
      </c>
      <c r="AD57" s="1539" t="n">
        <f aca="false">1/(1+AD3)^$A$57</f>
        <v>1.0669784398517E-006</v>
      </c>
      <c r="AE57" s="1539" t="n">
        <f aca="false">1/(1+AE3)^$A$57</f>
        <v>7.03167800738725E-007</v>
      </c>
      <c r="AF57" s="1539" t="n">
        <f aca="false">1/(1+AF3)^$A$57</f>
        <v>4.64889818217871E-007</v>
      </c>
      <c r="AG57" s="1539" t="n">
        <f aca="false">1/(1+AG3)^$A$57</f>
        <v>3.08324272103273E-007</v>
      </c>
      <c r="AH57" s="1539" t="n">
        <f aca="false">1/(1+AH3)^$A$57</f>
        <v>2.05121596372372E-007</v>
      </c>
      <c r="AI57" s="1539" t="n">
        <f aca="false">1/(1+AI3)^$A$57</f>
        <v>1.368802810656E-007</v>
      </c>
      <c r="AJ57" s="1539" t="n">
        <f aca="false">1/(1+AJ3)^$A$57</f>
        <v>9.16170916764156E-008</v>
      </c>
      <c r="AK57" s="1539" t="n">
        <f aca="false">1/(1+AK3)^$A$57</f>
        <v>6.15033749508609E-008</v>
      </c>
      <c r="AL57" s="1539" t="n">
        <f aca="false">1/(1+AL3)^$A$57</f>
        <v>4.1408488066805E-008</v>
      </c>
      <c r="AM57" s="1539" t="n">
        <f aca="false">1/(1+AM3)^$A$57</f>
        <v>2.79594957305327E-008</v>
      </c>
      <c r="AN57" s="1539" t="n">
        <f aca="false">1/(1+AN3)^$A$57</f>
        <v>1.89321870339758E-008</v>
      </c>
      <c r="AO57" s="1539" t="n">
        <f aca="false">1/(1+AO3)^$A$57</f>
        <v>1.28554141778429E-008</v>
      </c>
      <c r="AP57" s="1539" t="n">
        <f aca="false">1/(1+AP3)^$A$57</f>
        <v>8.75322146360968E-009</v>
      </c>
      <c r="AQ57" s="1539" t="n">
        <f aca="false">1/(1+AQ3)^$A$57</f>
        <v>5.97625889790835E-009</v>
      </c>
      <c r="AR57" s="1539" t="n">
        <f aca="false">1/(1+AR3)^$A$57</f>
        <v>4.09123076885906E-009</v>
      </c>
      <c r="AS57" s="1539" t="n">
        <f aca="false">1/(1+AS3)^$A$57</f>
        <v>2.80818313540809E-009</v>
      </c>
      <c r="AT57" s="1539" t="n">
        <f aca="false">1/(1+AT3)^$A$57</f>
        <v>1.93253727463764E-009</v>
      </c>
      <c r="AU57" s="1539" t="n">
        <f aca="false">1/(1+AU3)^$A$57</f>
        <v>1.33335498097759E-009</v>
      </c>
      <c r="AV57" s="1539" t="n">
        <f aca="false">1/(1+AV3)^$A$57</f>
        <v>9.22282405443394E-010</v>
      </c>
      <c r="AW57" s="1539" t="n">
        <f aca="false">1/(1+AW3)^$A$57</f>
        <v>6.39539493544745E-010</v>
      </c>
      <c r="AX57" s="1539" t="n">
        <f aca="false">1/(1+AX3)^$A$57</f>
        <v>4.44571384997971E-010</v>
      </c>
      <c r="AY57" s="1539" t="n">
        <f aca="false">1/(1+AY3)^$A$57</f>
        <v>3.09793292935103E-010</v>
      </c>
      <c r="AZ57" s="1539" t="n">
        <f aca="false">1/(1+AZ3)^$A$57</f>
        <v>2.16393816308439E-010</v>
      </c>
      <c r="BA57" s="1539" t="n">
        <f aca="false">1/(1+BA3)^$A$57</f>
        <v>1.51511727862439E-010</v>
      </c>
      <c r="BB57" s="1539" t="n">
        <f aca="false">1/(1+BB3)^$A$57</f>
        <v>1.06331694746871E-010</v>
      </c>
      <c r="BC57" s="1539" t="n">
        <f aca="false">1/(1+BC3)^$A$57</f>
        <v>7.47964653324046E-011</v>
      </c>
      <c r="BD57" s="1539" t="n">
        <f aca="false">1/(1+BD3)^$A$57</f>
        <v>5.27337066329045E-011</v>
      </c>
      <c r="BE57" s="1539" t="n">
        <f aca="false">1/(1+BE3)^$A$57</f>
        <v>3.72624742444033E-011</v>
      </c>
      <c r="BF57" s="1539" t="n">
        <f aca="false">1/(1+BF3)^$A$57</f>
        <v>2.63887470315329E-011</v>
      </c>
      <c r="BG57" s="1539" t="n">
        <f aca="false">1/(1+BG3)^$A$57</f>
        <v>1.87291170768724E-011</v>
      </c>
      <c r="BH57" s="1539" t="n">
        <f aca="false">1/(1+BH3)^$A$57</f>
        <v>1.3321566181489E-011</v>
      </c>
      <c r="BI57" s="1539" t="n">
        <f aca="false">1/(1+BI3)^$A$57</f>
        <v>9.49556774575977E-012</v>
      </c>
      <c r="BJ57" s="1539" t="n">
        <f aca="false">1/(1+BJ3)^$A$57</f>
        <v>6.78270133860831E-012</v>
      </c>
      <c r="BK57" s="1539" t="n">
        <f aca="false">1/(1+BK3)^$A$57</f>
        <v>4.85499978149321E-012</v>
      </c>
      <c r="BL57" s="1539" t="n">
        <f aca="false">1/(1+BL3)^$A$57</f>
        <v>3.48232549298378E-012</v>
      </c>
      <c r="BM57" s="1539" t="n">
        <f aca="false">1/(1+BM3)^$A$57</f>
        <v>2.5028349183999E-012</v>
      </c>
      <c r="BN57" s="1539" t="n">
        <f aca="false">1/(1+BN3)^$A$57</f>
        <v>1.80246571403118E-012</v>
      </c>
      <c r="BO57" s="1539" t="n">
        <f aca="false">1/(1+BO3)^$A$57</f>
        <v>1.30065838729848E-012</v>
      </c>
      <c r="BP57" s="1539" t="n">
        <f aca="false">1/(1+BP3)^$A$57</f>
        <v>9.40395534142158E-013</v>
      </c>
      <c r="BQ57" s="1539" t="n">
        <f aca="false">1/(1+BQ3)^$A$57</f>
        <v>6.81237876933152E-013</v>
      </c>
      <c r="BR57" s="1539" t="n">
        <f aca="false">1/(1+BR3)^$A$57</f>
        <v>4.94444955995738E-013</v>
      </c>
      <c r="BS57" s="1539" t="n">
        <f aca="false">1/(1+BS3)^$A$57</f>
        <v>3.59549132768237E-013</v>
      </c>
      <c r="BT57" s="1539" t="n">
        <f aca="false">1/(1+BT3)^$A$57</f>
        <v>2.61944955224192E-013</v>
      </c>
      <c r="BU57" s="1539" t="n">
        <f aca="false">1/(1+BU3)^$A$57</f>
        <v>1.91189424967658E-013</v>
      </c>
      <c r="BV57" s="1539" t="n">
        <f aca="false">1/(1+BV3)^$A$57</f>
        <v>1.39801049285119E-013</v>
      </c>
      <c r="BW57" s="1539" t="n">
        <f aca="false">1/(1+BW3)^$A$57</f>
        <v>1.0240958181942E-013</v>
      </c>
      <c r="BX57" s="1539" t="n">
        <f aca="false">1/(1+BX3)^$A$57</f>
        <v>7.51528354779368E-014</v>
      </c>
      <c r="BY57" s="1539" t="n">
        <f aca="false">1/(1+BY3)^$A$57</f>
        <v>5.52479207501039E-014</v>
      </c>
      <c r="BZ57" s="1539" t="n">
        <f aca="false">1/(1+BZ3)^$A$57</f>
        <v>4.06858708771251E-014</v>
      </c>
      <c r="CA57" s="1539" t="n">
        <f aca="false">1/(1+CA3)^$A$57</f>
        <v>3.00137233628739E-014</v>
      </c>
      <c r="CB57" s="1539" t="n">
        <f aca="false">1/(1+CB3)^$A$57</f>
        <v>2.21787122875339E-014</v>
      </c>
      <c r="CC57" s="1539" t="n">
        <f aca="false">1/(1+CC3)^$A$57</f>
        <v>1.64166570012958E-014</v>
      </c>
      <c r="CD57" s="1539" t="n">
        <f aca="false">1/(1+CD3)^$A$57</f>
        <v>1.21718602404171E-014</v>
      </c>
      <c r="CE57" s="1539" t="n">
        <f aca="false">1/(1+CE3)^$A$57</f>
        <v>9.03951331501923E-015</v>
      </c>
      <c r="CF57" s="1539" t="n">
        <f aca="false">1/(1+CF3)^$A$57</f>
        <v>6.72420824069361E-015</v>
      </c>
      <c r="CG57" s="1539" t="n">
        <f aca="false">1/(1+CG3)^$A$57</f>
        <v>5.00999805755137E-015</v>
      </c>
      <c r="CH57" s="1539" t="n">
        <f aca="false">1/(1+CH3)^$A$57</f>
        <v>3.73875206781368E-015</v>
      </c>
      <c r="CI57" s="1539" t="n">
        <f aca="false">1/(1+CI3)^$A$57</f>
        <v>2.79448004182811E-015</v>
      </c>
      <c r="CJ57" s="1539" t="n">
        <f aca="false">1/(1+CJ3)^$A$57</f>
        <v>2.09195937776532E-015</v>
      </c>
      <c r="CK57" s="1539" t="n">
        <f aca="false">1/(1+CK3)^$A$57</f>
        <v>1.5684697232258E-015</v>
      </c>
      <c r="CL57" s="1539" t="n">
        <f aca="false">1/(1+CL3)^$A$57</f>
        <v>1.17777565926972E-015</v>
      </c>
      <c r="CM57" s="1539" t="n">
        <f aca="false">1/(1+CM3)^$A$57</f>
        <v>8.85738553383156E-016</v>
      </c>
      <c r="CN57" s="1539" t="n">
        <f aca="false">1/(1+CN3)^$A$57</f>
        <v>6.67111102648544E-016</v>
      </c>
      <c r="CO57" s="1539" t="n">
        <f aca="false">1/(1+CO3)^$A$57</f>
        <v>5.0319190979826E-016</v>
      </c>
      <c r="CP57" s="1539" t="n">
        <f aca="false">1/(1+CP3)^$A$57</f>
        <v>3.80106515118352E-016</v>
      </c>
      <c r="CQ57" s="1539" t="n">
        <f aca="false">1/(1+CQ3)^$A$57</f>
        <v>2.87545505533813E-016</v>
      </c>
      <c r="CR57" s="1539" t="n">
        <f aca="false">1/(1+CR3)^$A$57</f>
        <v>2.17836668476785E-016</v>
      </c>
      <c r="CS57" s="1539" t="n">
        <f aca="false">1/(1+CS3)^$A$57</f>
        <v>1.65261673683883E-016</v>
      </c>
      <c r="CT57" s="1539" t="n">
        <f aca="false">1/(1+CT3)^$A$57</f>
        <v>1.25552043944873E-016</v>
      </c>
      <c r="CU57" s="1539" t="n">
        <f aca="false">1/(1+CU3)^$A$57</f>
        <v>9.55167915466918E-017</v>
      </c>
      <c r="CV57" s="1539" t="n">
        <f aca="false">1/(1+CV3)^$A$57</f>
        <v>7.27669000471597E-017</v>
      </c>
      <c r="CW57" s="1539" t="n">
        <f aca="false">1/(1+CW3)^$A$57</f>
        <v>5.55111512312578E-017</v>
      </c>
    </row>
    <row r="58" customFormat="false" ht="12.75" hidden="false" customHeight="false" outlineLevel="0" collapsed="false">
      <c r="A58" s="1536" t="n">
        <v>55</v>
      </c>
      <c r="B58" s="1539" t="n">
        <f aca="false">1/(1+B3)^$A$58</f>
        <v>0.578528078424271</v>
      </c>
      <c r="C58" s="1539" t="n">
        <f aca="false">1/(1+C3)^$A$58</f>
        <v>0.336504249553246</v>
      </c>
      <c r="D58" s="1539" t="n">
        <f aca="false">1/(1+D3)^$A$58</f>
        <v>0.196767170806861</v>
      </c>
      <c r="E58" s="1539" t="n">
        <f aca="false">1/(1+E3)^$A$58</f>
        <v>0.115655512805391</v>
      </c>
      <c r="F58" s="1539" t="n">
        <f aca="false">1/(1+F3)^$A$58</f>
        <v>0.0683264018964314</v>
      </c>
      <c r="G58" s="1539" t="n">
        <f aca="false">1/(1+G3)^$A$58</f>
        <v>0.0405674220590317</v>
      </c>
      <c r="H58" s="1539" t="n">
        <f aca="false">1/(1+H3)^$A$58</f>
        <v>0.0242042832892008</v>
      </c>
      <c r="I58" s="1539" t="n">
        <f aca="false">1/(1+I3)^$A$58</f>
        <v>0.0145108698947558</v>
      </c>
      <c r="J58" s="1539" t="n">
        <f aca="false">1/(1+J3)^$A$58</f>
        <v>0.00874062752006299</v>
      </c>
      <c r="K58" s="1539" t="n">
        <f aca="false">1/(1+K3)^$A$58</f>
        <v>0.00528935013101477</v>
      </c>
      <c r="L58" s="1539" t="n">
        <f aca="false">1/(1+L3)^$A$58</f>
        <v>0.00321540858320683</v>
      </c>
      <c r="M58" s="1539" t="n">
        <f aca="false">1/(1+M3)^$A$58</f>
        <v>0.00196339984846612</v>
      </c>
      <c r="N58" s="1539" t="n">
        <f aca="false">1/(1+N3)^$A$58</f>
        <v>0.00120416391439998</v>
      </c>
      <c r="O58" s="1539" t="n">
        <f aca="false">1/(1+O3)^$A$58</f>
        <v>0.000741708364101291</v>
      </c>
      <c r="P58" s="1539" t="n">
        <f aca="false">1/(1+P3)^$A$58</f>
        <v>0.000458795110170221</v>
      </c>
      <c r="Q58" s="1539" t="n">
        <f aca="false">1/(1+Q3)^$A$58</f>
        <v>0.000284977513301475</v>
      </c>
      <c r="R58" s="1539" t="n">
        <f aca="false">1/(1+R3)^$A$58</f>
        <v>0.000177736901151867</v>
      </c>
      <c r="S58" s="1539" t="n">
        <f aca="false">1/(1+S3)^$A$58</f>
        <v>0.000111298573523369</v>
      </c>
      <c r="T58" s="1539" t="n">
        <f aca="false">1/(1+T3)^$A$58</f>
        <v>6.99708457617056E-005</v>
      </c>
      <c r="U58" s="1539" t="n">
        <f aca="false">1/(1+U3)^$A$58</f>
        <v>4.41602443082773E-005</v>
      </c>
      <c r="V58" s="1539" t="n">
        <f aca="false">1/(1+V3)^$A$58</f>
        <v>2.79772248084663E-005</v>
      </c>
      <c r="W58" s="1539" t="n">
        <f aca="false">1/(1+W3)^$A$58</f>
        <v>1.77913667746313E-005</v>
      </c>
      <c r="X58" s="1539" t="n">
        <f aca="false">1/(1+X3)^$A$58</f>
        <v>1.13558296977935E-005</v>
      </c>
      <c r="Y58" s="1539" t="n">
        <f aca="false">1/(1+Y3)^$A$58</f>
        <v>7.27456981268554E-006</v>
      </c>
      <c r="Z58" s="1539" t="n">
        <f aca="false">1/(1+Z3)^$A$58</f>
        <v>4.67680523945889E-006</v>
      </c>
      <c r="AA58" s="1539" t="n">
        <f aca="false">1/(1+AA3)^$A$58</f>
        <v>3.01731060045195E-006</v>
      </c>
      <c r="AB58" s="1539" t="n">
        <f aca="false">1/(1+AB3)^$A$58</f>
        <v>1.95341872939748E-006</v>
      </c>
      <c r="AC58" s="1539" t="n">
        <f aca="false">1/(1+AC3)^$A$58</f>
        <v>1.26897091865782E-006</v>
      </c>
      <c r="AD58" s="1539" t="n">
        <f aca="false">1/(1+AD3)^$A$58</f>
        <v>8.27115069652482E-007</v>
      </c>
      <c r="AE58" s="1539" t="n">
        <f aca="false">1/(1+AE3)^$A$58</f>
        <v>5.40898308260558E-007</v>
      </c>
      <c r="AF58" s="1539" t="n">
        <f aca="false">1/(1+AF3)^$A$58</f>
        <v>3.54877723830436E-007</v>
      </c>
      <c r="AG58" s="1539" t="n">
        <f aca="false">1/(1+AG3)^$A$58</f>
        <v>2.33578994017631E-007</v>
      </c>
      <c r="AH58" s="1539" t="n">
        <f aca="false">1/(1+AH3)^$A$58</f>
        <v>1.54226764189753E-007</v>
      </c>
      <c r="AI58" s="1539" t="n">
        <f aca="false">1/(1+AI3)^$A$58</f>
        <v>1.02149463481791E-007</v>
      </c>
      <c r="AJ58" s="1539" t="n">
        <f aca="false">1/(1+AJ3)^$A$58</f>
        <v>6.78645123529004E-008</v>
      </c>
      <c r="AK58" s="1539" t="n">
        <f aca="false">1/(1+AK3)^$A$58</f>
        <v>4.52230698168095E-008</v>
      </c>
      <c r="AL58" s="1539" t="n">
        <f aca="false">1/(1+AL3)^$A$58</f>
        <v>3.02251737713905E-008</v>
      </c>
      <c r="AM58" s="1539" t="n">
        <f aca="false">1/(1+AM3)^$A$58</f>
        <v>2.02605041525599E-008</v>
      </c>
      <c r="AN58" s="1539" t="n">
        <f aca="false">1/(1+AN3)^$A$58</f>
        <v>1.36202784417092E-008</v>
      </c>
      <c r="AO58" s="1539" t="n">
        <f aca="false">1/(1+AO3)^$A$58</f>
        <v>9.1824386984592E-009</v>
      </c>
      <c r="AP58" s="1539" t="n">
        <f aca="false">1/(1+AP3)^$A$58</f>
        <v>6.20795848482956E-009</v>
      </c>
      <c r="AQ58" s="1539" t="n">
        <f aca="false">1/(1+AQ3)^$A$58</f>
        <v>4.20863302669602E-009</v>
      </c>
      <c r="AR58" s="1539" t="n">
        <f aca="false">1/(1+AR3)^$A$58</f>
        <v>2.86100053766368E-009</v>
      </c>
      <c r="AS58" s="1539" t="n">
        <f aca="false">1/(1+AS3)^$A$58</f>
        <v>1.95012717736673E-009</v>
      </c>
      <c r="AT58" s="1539" t="n">
        <f aca="false">1/(1+AT3)^$A$58</f>
        <v>1.3327843273363E-009</v>
      </c>
      <c r="AU58" s="1539" t="n">
        <f aca="false">1/(1+AU3)^$A$58</f>
        <v>9.13256836286024E-010</v>
      </c>
      <c r="AV58" s="1539" t="n">
        <f aca="false">1/(1+AV3)^$A$58</f>
        <v>6.27402996900268E-010</v>
      </c>
      <c r="AW58" s="1539" t="n">
        <f aca="false">1/(1+AW3)^$A$58</f>
        <v>4.32121279422125E-010</v>
      </c>
      <c r="AX58" s="1539" t="n">
        <f aca="false">1/(1+AX3)^$A$58</f>
        <v>2.98370057045618E-010</v>
      </c>
      <c r="AY58" s="1539" t="n">
        <f aca="false">1/(1+AY3)^$A$58</f>
        <v>2.06528861956735E-010</v>
      </c>
      <c r="AZ58" s="1539" t="n">
        <f aca="false">1/(1+AZ3)^$A$58</f>
        <v>1.43307163118172E-010</v>
      </c>
      <c r="BA58" s="1539" t="n">
        <f aca="false">1/(1+BA3)^$A$58</f>
        <v>9.96787683305518E-011</v>
      </c>
      <c r="BB58" s="1539" t="n">
        <f aca="false">1/(1+BB3)^$A$58</f>
        <v>6.94978397038372E-011</v>
      </c>
      <c r="BC58" s="1539" t="n">
        <f aca="false">1/(1+BC3)^$A$58</f>
        <v>4.85691333327303E-011</v>
      </c>
      <c r="BD58" s="1539" t="n">
        <f aca="false">1/(1+BD3)^$A$58</f>
        <v>3.40217462147771E-011</v>
      </c>
      <c r="BE58" s="1539" t="n">
        <f aca="false">1/(1+BE3)^$A$58</f>
        <v>2.38862014387201E-011</v>
      </c>
      <c r="BF58" s="1539" t="n">
        <f aca="false">1/(1+BF3)^$A$58</f>
        <v>1.68081191283649E-011</v>
      </c>
      <c r="BG58" s="1539" t="n">
        <f aca="false">1/(1+BG3)^$A$58</f>
        <v>1.18538715676407E-011</v>
      </c>
      <c r="BH58" s="1539" t="n">
        <f aca="false">1/(1+BH3)^$A$58</f>
        <v>8.37834351037044E-012</v>
      </c>
      <c r="BI58" s="1539" t="n">
        <f aca="false">1/(1+BI3)^$A$58</f>
        <v>5.93472984109986E-012</v>
      </c>
      <c r="BJ58" s="1539" t="n">
        <f aca="false">1/(1+BJ3)^$A$58</f>
        <v>4.21285797429088E-012</v>
      </c>
      <c r="BK58" s="1539" t="n">
        <f aca="false">1/(1+BK3)^$A$58</f>
        <v>2.99691344536618E-012</v>
      </c>
      <c r="BL58" s="1539" t="n">
        <f aca="false">1/(1+BL3)^$A$58</f>
        <v>2.13639600796551E-012</v>
      </c>
      <c r="BM58" s="1539" t="n">
        <f aca="false">1/(1+BM3)^$A$58</f>
        <v>1.52611885268286E-012</v>
      </c>
      <c r="BN58" s="1539" t="n">
        <f aca="false">1/(1+BN3)^$A$58</f>
        <v>1.0924034630492E-012</v>
      </c>
      <c r="BO58" s="1539" t="n">
        <f aca="false">1/(1+BO3)^$A$58</f>
        <v>7.8352914897499E-013</v>
      </c>
      <c r="BP58" s="1539" t="n">
        <f aca="false">1/(1+BP3)^$A$58</f>
        <v>5.63111098288717E-013</v>
      </c>
      <c r="BQ58" s="1539" t="n">
        <f aca="false">1/(1+BQ3)^$A$58</f>
        <v>4.05498736269733E-013</v>
      </c>
      <c r="BR58" s="1539" t="n">
        <f aca="false">1/(1+BR3)^$A$58</f>
        <v>2.92570979879135E-013</v>
      </c>
      <c r="BS58" s="1539" t="n">
        <f aca="false">1/(1+BS3)^$A$58</f>
        <v>2.11499489863669E-013</v>
      </c>
      <c r="BT58" s="1539" t="n">
        <f aca="false">1/(1+BT3)^$A$58</f>
        <v>1.53184184341633E-013</v>
      </c>
      <c r="BU58" s="1539" t="n">
        <f aca="false">1/(1+BU3)^$A$58</f>
        <v>1.11156642423057E-013</v>
      </c>
      <c r="BV58" s="1539" t="n">
        <f aca="false">1/(1+BV3)^$A$58</f>
        <v>8.08098550781033E-014</v>
      </c>
      <c r="BW58" s="1539" t="n">
        <f aca="false">1/(1+BW3)^$A$58</f>
        <v>5.88560815054138E-014</v>
      </c>
      <c r="BX58" s="1539" t="n">
        <f aca="false">1/(1+BX3)^$A$58</f>
        <v>4.29444774159639E-014</v>
      </c>
      <c r="BY58" s="1539" t="n">
        <f aca="false">1/(1+BY3)^$A$58</f>
        <v>3.1390864062559E-014</v>
      </c>
      <c r="BZ58" s="1539" t="n">
        <f aca="false">1/(1+BZ3)^$A$58</f>
        <v>2.29863677271893E-014</v>
      </c>
      <c r="CA58" s="1539" t="n">
        <f aca="false">1/(1+CA3)^$A$58</f>
        <v>1.68616423386932E-014</v>
      </c>
      <c r="CB58" s="1539" t="n">
        <f aca="false">1/(1+CB3)^$A$58</f>
        <v>1.23903420600748E-014</v>
      </c>
      <c r="CC58" s="1539" t="n">
        <f aca="false">1/(1+CC3)^$A$58</f>
        <v>9.12036500071987E-015</v>
      </c>
      <c r="CD58" s="1539" t="n">
        <f aca="false">1/(1+CD3)^$A$58</f>
        <v>6.72478466321385E-015</v>
      </c>
      <c r="CE58" s="1539" t="n">
        <f aca="false">1/(1+CE3)^$A$58</f>
        <v>4.96676555770288E-015</v>
      </c>
      <c r="CF58" s="1539" t="n">
        <f aca="false">1/(1+CF3)^$A$58</f>
        <v>3.67443073261946E-015</v>
      </c>
      <c r="CG58" s="1539" t="n">
        <f aca="false">1/(1+CG3)^$A$58</f>
        <v>2.72282503127792E-015</v>
      </c>
      <c r="CH58" s="1539" t="n">
        <f aca="false">1/(1+CH3)^$A$58</f>
        <v>2.02094706368307E-015</v>
      </c>
      <c r="CI58" s="1539" t="n">
        <f aca="false">1/(1+CI3)^$A$58</f>
        <v>1.50240862463877E-015</v>
      </c>
      <c r="CJ58" s="1539" t="n">
        <f aca="false">1/(1+CJ3)^$A$58</f>
        <v>1.11869485441996E-015</v>
      </c>
      <c r="CK58" s="1539" t="n">
        <f aca="false">1/(1+CK3)^$A$58</f>
        <v>8.34292405971168E-016</v>
      </c>
      <c r="CL58" s="1539" t="n">
        <f aca="false">1/(1+CL3)^$A$58</f>
        <v>6.23161724481333E-016</v>
      </c>
      <c r="CM58" s="1539" t="n">
        <f aca="false">1/(1+CM3)^$A$58</f>
        <v>4.66178185991135E-016</v>
      </c>
      <c r="CN58" s="1539" t="n">
        <f aca="false">1/(1+CN3)^$A$58</f>
        <v>3.49272828611803E-016</v>
      </c>
      <c r="CO58" s="1539" t="n">
        <f aca="false">1/(1+CO3)^$A$58</f>
        <v>2.62079119686594E-016</v>
      </c>
      <c r="CP58" s="1539" t="n">
        <f aca="false">1/(1+CP3)^$A$58</f>
        <v>1.96946380890338E-016</v>
      </c>
      <c r="CQ58" s="1539" t="n">
        <f aca="false">1/(1+CQ3)^$A$58</f>
        <v>1.48219332749388E-016</v>
      </c>
      <c r="CR58" s="1539" t="n">
        <f aca="false">1/(1+CR3)^$A$58</f>
        <v>1.11711112039377E-016</v>
      </c>
      <c r="CS58" s="1539" t="n">
        <f aca="false">1/(1+CS3)^$A$58</f>
        <v>8.43171804509606E-017</v>
      </c>
      <c r="CT58" s="1539" t="n">
        <f aca="false">1/(1+CT3)^$A$58</f>
        <v>6.37320020024734E-017</v>
      </c>
      <c r="CU58" s="1539" t="n">
        <f aca="false">1/(1+CU3)^$A$58</f>
        <v>4.82408038114605E-017</v>
      </c>
      <c r="CV58" s="1539" t="n">
        <f aca="false">1/(1+CV3)^$A$58</f>
        <v>3.65662814307335E-017</v>
      </c>
      <c r="CW58" s="1539" t="n">
        <f aca="false">1/(1+CW3)^$A$58</f>
        <v>2.77555756156289E-017</v>
      </c>
    </row>
    <row r="59" customFormat="false" ht="12.75" hidden="false" customHeight="false" outlineLevel="0" collapsed="false">
      <c r="A59" s="1540" t="n">
        <v>56</v>
      </c>
      <c r="B59" s="1539" t="n">
        <f aca="false">1/(1+B3)^$A$59</f>
        <v>0.572800077647793</v>
      </c>
      <c r="C59" s="1539" t="n">
        <f aca="false">1/(1+C3)^$A$59</f>
        <v>0.329906127012987</v>
      </c>
      <c r="D59" s="1539" t="n">
        <f aca="false">1/(1+D3)^$A$59</f>
        <v>0.191036088162001</v>
      </c>
      <c r="E59" s="1539" t="n">
        <f aca="false">1/(1+E3)^$A$59</f>
        <v>0.111207223851338</v>
      </c>
      <c r="F59" s="1539" t="n">
        <f aca="false">1/(1+F3)^$A$59</f>
        <v>0.0650727637108871</v>
      </c>
      <c r="G59" s="1539" t="n">
        <f aca="false">1/(1+G3)^$A$59</f>
        <v>0.038271152885879</v>
      </c>
      <c r="H59" s="1539" t="n">
        <f aca="false">1/(1+H3)^$A$59</f>
        <v>0.022620825503926</v>
      </c>
      <c r="I59" s="1539" t="n">
        <f aca="false">1/(1+I3)^$A$59</f>
        <v>0.0134359906432925</v>
      </c>
      <c r="J59" s="1539" t="n">
        <f aca="false">1/(1+J3)^$A$59</f>
        <v>0.00801892433033302</v>
      </c>
      <c r="K59" s="1539" t="n">
        <f aca="false">1/(1+K3)^$A$59</f>
        <v>0.00480850011910434</v>
      </c>
      <c r="L59" s="1539" t="n">
        <f aca="false">1/(1+L3)^$A$59</f>
        <v>0.00289676448937552</v>
      </c>
      <c r="M59" s="1539" t="n">
        <f aca="false">1/(1+M3)^$A$59</f>
        <v>0.0017530355789876</v>
      </c>
      <c r="N59" s="1539" t="n">
        <f aca="false">1/(1+N3)^$A$59</f>
        <v>0.00106563178265485</v>
      </c>
      <c r="O59" s="1539" t="n">
        <f aca="false">1/(1+O3)^$A$59</f>
        <v>0.000650621372018677</v>
      </c>
      <c r="P59" s="1539" t="n">
        <f aca="false">1/(1+P3)^$A$59</f>
        <v>0.000398952269713236</v>
      </c>
      <c r="Q59" s="1539" t="n">
        <f aca="false">1/(1+Q3)^$A$59</f>
        <v>0.000245670270087478</v>
      </c>
      <c r="R59" s="1539" t="n">
        <f aca="false">1/(1+R3)^$A$59</f>
        <v>0.000151911881326382</v>
      </c>
      <c r="S59" s="1539" t="n">
        <f aca="false">1/(1+S3)^$A$59</f>
        <v>9.43208250198042E-005</v>
      </c>
      <c r="T59" s="1539" t="n">
        <f aca="false">1/(1+T3)^$A$59</f>
        <v>5.87990300518535E-005</v>
      </c>
      <c r="U59" s="1539" t="n">
        <f aca="false">1/(1+U3)^$A$59</f>
        <v>3.68002035902311E-005</v>
      </c>
      <c r="V59" s="1539" t="n">
        <f aca="false">1/(1+V3)^$A$59</f>
        <v>2.31216733954267E-005</v>
      </c>
      <c r="W59" s="1539" t="n">
        <f aca="false">1/(1+W3)^$A$59</f>
        <v>1.45830875201896E-005</v>
      </c>
      <c r="X59" s="1539" t="n">
        <f aca="false">1/(1+X3)^$A$59</f>
        <v>9.2323818681248E-006</v>
      </c>
      <c r="Y59" s="1539" t="n">
        <f aca="false">1/(1+Y3)^$A$59</f>
        <v>5.86658855861737E-006</v>
      </c>
      <c r="Z59" s="1539" t="n">
        <f aca="false">1/(1+Z3)^$A$59</f>
        <v>3.74144419156711E-006</v>
      </c>
      <c r="AA59" s="1539" t="n">
        <f aca="false">1/(1+AA3)^$A$59</f>
        <v>2.39469095273964E-006</v>
      </c>
      <c r="AB59" s="1539" t="n">
        <f aca="false">1/(1+AB3)^$A$59</f>
        <v>1.53812498377754E-006</v>
      </c>
      <c r="AC59" s="1539" t="n">
        <f aca="false">1/(1+AC3)^$A$59</f>
        <v>9.91383530201424E-007</v>
      </c>
      <c r="AD59" s="1539" t="n">
        <f aca="false">1/(1+AD3)^$A$59</f>
        <v>6.41174472598823E-007</v>
      </c>
      <c r="AE59" s="1539" t="n">
        <f aca="false">1/(1+AE3)^$A$59</f>
        <v>4.16075621738891E-007</v>
      </c>
      <c r="AF59" s="1539" t="n">
        <f aca="false">1/(1+AF3)^$A$59</f>
        <v>2.7089902582476E-007</v>
      </c>
      <c r="AG59" s="1539" t="n">
        <f aca="false">1/(1+AG3)^$A$59</f>
        <v>1.7695378334669E-007</v>
      </c>
      <c r="AH59" s="1539" t="n">
        <f aca="false">1/(1+AH3)^$A$59</f>
        <v>1.15959973075002E-007</v>
      </c>
      <c r="AI59" s="1539" t="n">
        <f aca="false">1/(1+AI3)^$A$59</f>
        <v>7.62309428968591E-008</v>
      </c>
      <c r="AJ59" s="1539" t="n">
        <f aca="false">1/(1+AJ3)^$A$59</f>
        <v>5.02700091502966E-008</v>
      </c>
      <c r="AK59" s="1539" t="n">
        <f aca="false">1/(1+AK3)^$A$59</f>
        <v>3.32522572182423E-008</v>
      </c>
      <c r="AL59" s="1539" t="n">
        <f aca="false">1/(1+AL3)^$A$59</f>
        <v>2.20621706360515E-008</v>
      </c>
      <c r="AM59" s="1539" t="n">
        <f aca="false">1/(1+AM3)^$A$59</f>
        <v>1.46815247482318E-008</v>
      </c>
      <c r="AN59" s="1539" t="n">
        <f aca="false">1/(1+AN3)^$A$59</f>
        <v>9.79876146885556E-009</v>
      </c>
      <c r="AO59" s="1539" t="n">
        <f aca="false">1/(1+AO3)^$A$59</f>
        <v>6.55888478461371E-009</v>
      </c>
      <c r="AP59" s="1539" t="n">
        <f aca="false">1/(1+AP3)^$A$59</f>
        <v>4.40280743604933E-009</v>
      </c>
      <c r="AQ59" s="1539" t="n">
        <f aca="false">1/(1+AQ3)^$A$59</f>
        <v>2.96382607513804E-009</v>
      </c>
      <c r="AR59" s="1539" t="n">
        <f aca="false">1/(1+AR3)^$A$59</f>
        <v>2.00069967668789E-009</v>
      </c>
      <c r="AS59" s="1539" t="n">
        <f aca="false">1/(1+AS3)^$A$59</f>
        <v>1.35425498428245E-009</v>
      </c>
      <c r="AT59" s="1539" t="n">
        <f aca="false">1/(1+AT3)^$A$59</f>
        <v>9.19161605059518E-010</v>
      </c>
      <c r="AU59" s="1539" t="n">
        <f aca="false">1/(1+AU3)^$A$59</f>
        <v>6.25518381017824E-010</v>
      </c>
      <c r="AV59" s="1539" t="n">
        <f aca="false">1/(1+AV3)^$A$59</f>
        <v>4.26804759796101E-010</v>
      </c>
      <c r="AW59" s="1539" t="n">
        <f aca="false">1/(1+AW3)^$A$59</f>
        <v>2.91973837447382E-010</v>
      </c>
      <c r="AX59" s="1539" t="n">
        <f aca="false">1/(1+AX3)^$A$59</f>
        <v>2.00248360433301E-010</v>
      </c>
      <c r="AY59" s="1539" t="n">
        <f aca="false">1/(1+AY3)^$A$59</f>
        <v>1.37685907971157E-010</v>
      </c>
      <c r="AZ59" s="1539" t="n">
        <f aca="false">1/(1+AZ3)^$A$59</f>
        <v>9.49054060385242E-011</v>
      </c>
      <c r="BA59" s="1539" t="n">
        <f aca="false">1/(1+BA3)^$A$59</f>
        <v>6.55781370595735E-011</v>
      </c>
      <c r="BB59" s="1539" t="n">
        <f aca="false">1/(1+BB3)^$A$59</f>
        <v>4.54234246430309E-011</v>
      </c>
      <c r="BC59" s="1539" t="n">
        <f aca="false">1/(1+BC3)^$A$59</f>
        <v>3.15383982680067E-011</v>
      </c>
      <c r="BD59" s="1539" t="n">
        <f aca="false">1/(1+BD3)^$A$59</f>
        <v>2.1949513686953E-011</v>
      </c>
      <c r="BE59" s="1539" t="n">
        <f aca="false">1/(1+BE3)^$A$59</f>
        <v>1.53116675889231E-011</v>
      </c>
      <c r="BF59" s="1539" t="n">
        <f aca="false">1/(1+BF3)^$A$59</f>
        <v>1.07058083620159E-011</v>
      </c>
      <c r="BG59" s="1539" t="n">
        <f aca="false">1/(1+BG3)^$A$59</f>
        <v>7.5024503592663E-012</v>
      </c>
      <c r="BH59" s="1539" t="n">
        <f aca="false">1/(1+BH3)^$A$59</f>
        <v>5.26939843419525E-012</v>
      </c>
      <c r="BI59" s="1539" t="n">
        <f aca="false">1/(1+BI3)^$A$59</f>
        <v>3.70920615068741E-012</v>
      </c>
      <c r="BJ59" s="1539" t="n">
        <f aca="false">1/(1+BJ3)^$A$59</f>
        <v>2.61668197160924E-012</v>
      </c>
      <c r="BK59" s="1539" t="n">
        <f aca="false">1/(1+BK3)^$A$59</f>
        <v>1.84994657121369E-012</v>
      </c>
      <c r="BL59" s="1539" t="n">
        <f aca="false">1/(1+BL3)^$A$59</f>
        <v>1.31067239752485E-012</v>
      </c>
      <c r="BM59" s="1539" t="n">
        <f aca="false">1/(1+BM3)^$A$59</f>
        <v>9.30560276026136E-013</v>
      </c>
      <c r="BN59" s="1539" t="n">
        <f aca="false">1/(1+BN3)^$A$59</f>
        <v>6.62062704878302E-013</v>
      </c>
      <c r="BO59" s="1539" t="n">
        <f aca="false">1/(1+BO3)^$A$59</f>
        <v>4.72005511430717E-013</v>
      </c>
      <c r="BP59" s="1539" t="n">
        <f aca="false">1/(1+BP3)^$A$59</f>
        <v>3.37192274424382E-013</v>
      </c>
      <c r="BQ59" s="1539" t="n">
        <f aca="false">1/(1+BQ3)^$A$59</f>
        <v>2.41368295398651E-013</v>
      </c>
      <c r="BR59" s="1539" t="n">
        <f aca="false">1/(1+BR3)^$A$59</f>
        <v>1.73118923005405E-013</v>
      </c>
      <c r="BS59" s="1539" t="n">
        <f aca="false">1/(1+BS3)^$A$59</f>
        <v>1.24411464625688E-013</v>
      </c>
      <c r="BT59" s="1539" t="n">
        <f aca="false">1/(1+BT3)^$A$59</f>
        <v>8.9581394351832E-014</v>
      </c>
      <c r="BU59" s="1539" t="n">
        <f aca="false">1/(1+BU3)^$A$59</f>
        <v>6.46259548971261E-014</v>
      </c>
      <c r="BV59" s="1539" t="n">
        <f aca="false">1/(1+BV3)^$A$59</f>
        <v>4.67108988890771E-014</v>
      </c>
      <c r="BW59" s="1539" t="n">
        <f aca="false">1/(1+BW3)^$A$59</f>
        <v>3.38253341985137E-014</v>
      </c>
      <c r="BX59" s="1539" t="n">
        <f aca="false">1/(1+BX3)^$A$59</f>
        <v>2.45397013805508E-014</v>
      </c>
      <c r="BY59" s="1539" t="n">
        <f aca="false">1/(1+BY3)^$A$59</f>
        <v>1.78357182173631E-014</v>
      </c>
      <c r="BZ59" s="1539" t="n">
        <f aca="false">1/(1+BZ3)^$A$59</f>
        <v>1.29866484334403E-014</v>
      </c>
      <c r="CA59" s="1539" t="n">
        <f aca="false">1/(1+CA3)^$A$59</f>
        <v>9.47283277454673E-015</v>
      </c>
      <c r="CB59" s="1539" t="n">
        <f aca="false">1/(1+CB3)^$A$59</f>
        <v>6.92197880451106E-015</v>
      </c>
      <c r="CC59" s="1539" t="n">
        <f aca="false">1/(1+CC3)^$A$59</f>
        <v>5.06686944484437E-015</v>
      </c>
      <c r="CD59" s="1539" t="n">
        <f aca="false">1/(1+CD3)^$A$59</f>
        <v>3.71535064265959E-015</v>
      </c>
      <c r="CE59" s="1539" t="n">
        <f aca="false">1/(1+CE3)^$A$59</f>
        <v>2.72899206467191E-015</v>
      </c>
      <c r="CF59" s="1539" t="n">
        <f aca="false">1/(1+CF3)^$A$59</f>
        <v>2.00788564624014E-015</v>
      </c>
      <c r="CG59" s="1539" t="n">
        <f aca="false">1/(1+CG3)^$A$59</f>
        <v>1.47979621265104E-015</v>
      </c>
      <c r="CH59" s="1539" t="n">
        <f aca="false">1/(1+CH3)^$A$59</f>
        <v>1.09240381820706E-015</v>
      </c>
      <c r="CI59" s="1539" t="n">
        <f aca="false">1/(1+CI3)^$A$59</f>
        <v>8.07746572386436E-016</v>
      </c>
      <c r="CJ59" s="1539" t="n">
        <f aca="false">1/(1+CJ3)^$A$59</f>
        <v>5.98232542470564E-016</v>
      </c>
      <c r="CK59" s="1539" t="n">
        <f aca="false">1/(1+CK3)^$A$59</f>
        <v>4.43772556367642E-016</v>
      </c>
      <c r="CL59" s="1539" t="n">
        <f aca="false">1/(1+CL3)^$A$59</f>
        <v>3.29715198138271E-016</v>
      </c>
      <c r="CM59" s="1539" t="n">
        <f aca="false">1/(1+CM3)^$A$59</f>
        <v>2.45356939995334E-016</v>
      </c>
      <c r="CN59" s="1539" t="n">
        <f aca="false">1/(1+CN3)^$A$59</f>
        <v>1.82865355294138E-016</v>
      </c>
      <c r="CO59" s="1539" t="n">
        <f aca="false">1/(1+CO3)^$A$59</f>
        <v>1.36499541503434E-016</v>
      </c>
      <c r="CP59" s="1539" t="n">
        <f aca="false">1/(1+CP3)^$A$59</f>
        <v>1.02044756937999E-016</v>
      </c>
      <c r="CQ59" s="1539" t="n">
        <f aca="false">1/(1+CQ3)^$A$59</f>
        <v>7.64017179120557E-017</v>
      </c>
      <c r="CR59" s="1539" t="n">
        <f aca="false">1/(1+CR3)^$A$59</f>
        <v>5.7287749763783E-017</v>
      </c>
      <c r="CS59" s="1539" t="n">
        <f aca="false">1/(1+CS3)^$A$59</f>
        <v>4.3018969617837E-017</v>
      </c>
      <c r="CT59" s="1539" t="n">
        <f aca="false">1/(1+CT3)^$A$59</f>
        <v>3.23512700520169E-017</v>
      </c>
      <c r="CU59" s="1539" t="n">
        <f aca="false">1/(1+CU3)^$A$59</f>
        <v>2.43640423290205E-017</v>
      </c>
      <c r="CV59" s="1539" t="n">
        <f aca="false">1/(1+CV3)^$A$59</f>
        <v>1.83750157943385E-017</v>
      </c>
      <c r="CW59" s="1539" t="n">
        <f aca="false">1/(1+CW3)^$A$59</f>
        <v>1.38777878078145E-017</v>
      </c>
    </row>
    <row r="60" customFormat="false" ht="12.75" hidden="false" customHeight="false" outlineLevel="0" collapsed="false">
      <c r="A60" s="1536" t="n">
        <v>57</v>
      </c>
      <c r="B60" s="1539" t="n">
        <f aca="false">1/(1+B3)^$A$60</f>
        <v>0.56712878975029</v>
      </c>
      <c r="C60" s="1539" t="n">
        <f aca="false">1/(1+C3)^$A$60</f>
        <v>0.323437379424497</v>
      </c>
      <c r="D60" s="1539" t="n">
        <f aca="false">1/(1+D3)^$A$60</f>
        <v>0.18547193025437</v>
      </c>
      <c r="E60" s="1539" t="n">
        <f aca="false">1/(1+E3)^$A$60</f>
        <v>0.106930022933978</v>
      </c>
      <c r="F60" s="1539" t="n">
        <f aca="false">1/(1+F3)^$A$60</f>
        <v>0.0619740606770353</v>
      </c>
      <c r="G60" s="1539" t="n">
        <f aca="false">1/(1+G3)^$A$60</f>
        <v>0.0361048612130934</v>
      </c>
      <c r="H60" s="1539" t="n">
        <f aca="false">1/(1+H3)^$A$60</f>
        <v>0.0211409584148841</v>
      </c>
      <c r="I60" s="1539" t="n">
        <f aca="false">1/(1+I3)^$A$60</f>
        <v>0.0124407320771226</v>
      </c>
      <c r="J60" s="1539" t="n">
        <f aca="false">1/(1+J3)^$A$60</f>
        <v>0.00735681131223213</v>
      </c>
      <c r="K60" s="1539" t="n">
        <f aca="false">1/(1+K3)^$A$60</f>
        <v>0.00437136374464031</v>
      </c>
      <c r="L60" s="1539" t="n">
        <f aca="false">1/(1+L3)^$A$60</f>
        <v>0.00260969773817615</v>
      </c>
      <c r="M60" s="1539" t="n">
        <f aca="false">1/(1+M3)^$A$60</f>
        <v>0.00156521033838179</v>
      </c>
      <c r="N60" s="1539" t="n">
        <f aca="false">1/(1+N3)^$A$60</f>
        <v>0.000943036975800753</v>
      </c>
      <c r="O60" s="1539" t="n">
        <f aca="false">1/(1+O3)^$A$60</f>
        <v>0.000570720501770769</v>
      </c>
      <c r="P60" s="1539" t="n">
        <f aca="false">1/(1+P3)^$A$60</f>
        <v>0.000346915017141944</v>
      </c>
      <c r="Q60" s="1539" t="n">
        <f aca="false">1/(1+Q3)^$A$60</f>
        <v>0.000211784715592654</v>
      </c>
      <c r="R60" s="1539" t="n">
        <f aca="false">1/(1+R3)^$A$60</f>
        <v>0.000129839214808874</v>
      </c>
      <c r="S60" s="1539" t="n">
        <f aca="false">1/(1+S3)^$A$60</f>
        <v>7.99329025591561E-005</v>
      </c>
      <c r="T60" s="1539" t="n">
        <f aca="false">1/(1+T3)^$A$60</f>
        <v>4.94109496234063E-005</v>
      </c>
      <c r="U60" s="1539" t="n">
        <f aca="false">1/(1+U3)^$A$60</f>
        <v>3.06668363251925E-005</v>
      </c>
      <c r="V60" s="1539" t="n">
        <f aca="false">1/(1+V3)^$A$60</f>
        <v>1.91088209879559E-005</v>
      </c>
      <c r="W60" s="1539" t="n">
        <f aca="false">1/(1+W3)^$A$60</f>
        <v>1.19533504263849E-005</v>
      </c>
      <c r="X60" s="1539" t="n">
        <f aca="false">1/(1+X3)^$A$60</f>
        <v>7.50600151880065E-006</v>
      </c>
      <c r="Y60" s="1539" t="n">
        <f aca="false">1/(1+Y3)^$A$60</f>
        <v>4.73111980533659E-006</v>
      </c>
      <c r="Z60" s="1539" t="n">
        <f aca="false">1/(1+Z3)^$A$60</f>
        <v>2.99315535325369E-006</v>
      </c>
      <c r="AA60" s="1539" t="n">
        <f aca="false">1/(1+AA3)^$A$60</f>
        <v>1.90054837519019E-006</v>
      </c>
      <c r="AB60" s="1539" t="n">
        <f aca="false">1/(1+AB3)^$A$60</f>
        <v>1.21112203447051E-006</v>
      </c>
      <c r="AC60" s="1539" t="n">
        <f aca="false">1/(1+AC3)^$A$60</f>
        <v>7.74518382969863E-007</v>
      </c>
      <c r="AD60" s="1539" t="n">
        <f aca="false">1/(1+AD3)^$A$60</f>
        <v>4.97034474882809E-007</v>
      </c>
      <c r="AE60" s="1539" t="n">
        <f aca="false">1/(1+AE3)^$A$60</f>
        <v>3.20058170568377E-007</v>
      </c>
      <c r="AF60" s="1539" t="n">
        <f aca="false">1/(1+AF3)^$A$60</f>
        <v>2.0679314948455E-007</v>
      </c>
      <c r="AG60" s="1539" t="n">
        <f aca="false">1/(1+AG3)^$A$60</f>
        <v>1.34055896474765E-007</v>
      </c>
      <c r="AH60" s="1539" t="n">
        <f aca="false">1/(1+AH3)^$A$60</f>
        <v>8.7187949680453E-008</v>
      </c>
      <c r="AI60" s="1539" t="n">
        <f aca="false">1/(1+AI3)^$A$60</f>
        <v>5.6888763355865E-008</v>
      </c>
      <c r="AJ60" s="1539" t="n">
        <f aca="false">1/(1+AJ3)^$A$60</f>
        <v>3.72370438150345E-008</v>
      </c>
      <c r="AK60" s="1539" t="n">
        <f aca="false">1/(1+AK3)^$A$60</f>
        <v>2.44501891310605E-008</v>
      </c>
      <c r="AL60" s="1539" t="n">
        <f aca="false">1/(1+AL3)^$A$60</f>
        <v>1.61037741868989E-008</v>
      </c>
      <c r="AM60" s="1539" t="n">
        <f aca="false">1/(1+AM3)^$A$60</f>
        <v>1.06387860494433E-008</v>
      </c>
      <c r="AN60" s="1539" t="n">
        <f aca="false">1/(1+AN3)^$A$60</f>
        <v>7.0494686826299E-009</v>
      </c>
      <c r="AO60" s="1539" t="n">
        <f aca="false">1/(1+AO3)^$A$60</f>
        <v>4.68491770329551E-009</v>
      </c>
      <c r="AP60" s="1539" t="n">
        <f aca="false">1/(1+AP3)^$A$60</f>
        <v>3.12255846528321E-009</v>
      </c>
      <c r="AQ60" s="1539" t="n">
        <f aca="false">1/(1+AQ3)^$A$60</f>
        <v>2.08720146136482E-009</v>
      </c>
      <c r="AR60" s="1539" t="n">
        <f aca="false">1/(1+AR3)^$A$60</f>
        <v>1.39909068299852E-009</v>
      </c>
      <c r="AS60" s="1539" t="n">
        <f aca="false">1/(1+AS3)^$A$60</f>
        <v>9.40454850196147E-010</v>
      </c>
      <c r="AT60" s="1539" t="n">
        <f aca="false">1/(1+AT3)^$A$60</f>
        <v>6.3390455521346E-010</v>
      </c>
      <c r="AU60" s="1539" t="n">
        <f aca="false">1/(1+AU3)^$A$60</f>
        <v>4.28437247272482E-010</v>
      </c>
      <c r="AV60" s="1539" t="n">
        <f aca="false">1/(1+AV3)^$A$60</f>
        <v>2.90343374010953E-010</v>
      </c>
      <c r="AW60" s="1539" t="n">
        <f aca="false">1/(1+AW3)^$A$60</f>
        <v>1.9727961989688E-010</v>
      </c>
      <c r="AX60" s="1539" t="n">
        <f aca="false">1/(1+AX3)^$A$60</f>
        <v>1.34394872774027E-010</v>
      </c>
      <c r="AY60" s="1539" t="n">
        <f aca="false">1/(1+AY3)^$A$60</f>
        <v>9.17906053141046E-011</v>
      </c>
      <c r="AZ60" s="1539" t="n">
        <f aca="false">1/(1+AZ3)^$A$60</f>
        <v>6.28512622771684E-011</v>
      </c>
      <c r="BA60" s="1539" t="n">
        <f aca="false">1/(1+BA3)^$A$60</f>
        <v>4.31435112234036E-011</v>
      </c>
      <c r="BB60" s="1539" t="n">
        <f aca="false">1/(1+BB3)^$A$60</f>
        <v>2.96885128385823E-011</v>
      </c>
      <c r="BC60" s="1539" t="n">
        <f aca="false">1/(1+BC3)^$A$60</f>
        <v>2.04794793948095E-011</v>
      </c>
      <c r="BD60" s="1539" t="n">
        <f aca="false">1/(1+BD3)^$A$60</f>
        <v>1.41609765722277E-011</v>
      </c>
      <c r="BE60" s="1539" t="n">
        <f aca="false">1/(1+BE3)^$A$60</f>
        <v>9.81517153136097E-012</v>
      </c>
      <c r="BF60" s="1539" t="n">
        <f aca="false">1/(1+BF3)^$A$60</f>
        <v>6.81898621784449E-012</v>
      </c>
      <c r="BG60" s="1539" t="n">
        <f aca="false">1/(1+BG3)^$A$60</f>
        <v>4.7483863033331E-012</v>
      </c>
      <c r="BH60" s="1539" t="n">
        <f aca="false">1/(1+BH3)^$A$60</f>
        <v>3.3140870655316E-012</v>
      </c>
      <c r="BI60" s="1539" t="n">
        <f aca="false">1/(1+BI3)^$A$60</f>
        <v>2.31825384417963E-012</v>
      </c>
      <c r="BJ60" s="1539" t="n">
        <f aca="false">1/(1+BJ3)^$A$60</f>
        <v>1.62526830534735E-012</v>
      </c>
      <c r="BK60" s="1539" t="n">
        <f aca="false">1/(1+BK3)^$A$60</f>
        <v>1.14194232790968E-012</v>
      </c>
      <c r="BL60" s="1539" t="n">
        <f aca="false">1/(1+BL3)^$A$60</f>
        <v>8.0409349541402E-013</v>
      </c>
      <c r="BM60" s="1539" t="n">
        <f aca="false">1/(1+BM3)^$A$60</f>
        <v>5.67414802454961E-013</v>
      </c>
      <c r="BN60" s="1539" t="n">
        <f aca="false">1/(1+BN3)^$A$60</f>
        <v>4.01250124168668E-013</v>
      </c>
      <c r="BO60" s="1539" t="n">
        <f aca="false">1/(1+BO3)^$A$60</f>
        <v>2.84340669536576E-013</v>
      </c>
      <c r="BP60" s="1539" t="n">
        <f aca="false">1/(1+BP3)^$A$60</f>
        <v>2.01911541571486E-013</v>
      </c>
      <c r="BQ60" s="1539" t="n">
        <f aca="false">1/(1+BQ3)^$A$60</f>
        <v>1.43671604403959E-013</v>
      </c>
      <c r="BR60" s="1539" t="n">
        <f aca="false">1/(1+BR3)^$A$60</f>
        <v>1.02437232547577E-013</v>
      </c>
      <c r="BS60" s="1539" t="n">
        <f aca="false">1/(1+BS3)^$A$60</f>
        <v>7.31832144856986E-014</v>
      </c>
      <c r="BT60" s="1539" t="n">
        <f aca="false">1/(1+BT3)^$A$60</f>
        <v>5.23867803227087E-014</v>
      </c>
      <c r="BU60" s="1539" t="n">
        <f aca="false">1/(1+BU3)^$A$60</f>
        <v>3.75732295913524E-014</v>
      </c>
      <c r="BV60" s="1539" t="n">
        <f aca="false">1/(1+BV3)^$A$60</f>
        <v>2.70005195890619E-014</v>
      </c>
      <c r="BW60" s="1539" t="n">
        <f aca="false">1/(1+BW3)^$A$60</f>
        <v>1.94398472405251E-014</v>
      </c>
      <c r="BX60" s="1539" t="n">
        <f aca="false">1/(1+BX3)^$A$60</f>
        <v>1.40226865031719E-014</v>
      </c>
      <c r="BY60" s="1539" t="n">
        <f aca="false">1/(1+BY3)^$A$60</f>
        <v>1.01339308053199E-014</v>
      </c>
      <c r="BZ60" s="1539" t="n">
        <f aca="false">1/(1+BZ3)^$A$60</f>
        <v>7.33708951041825E-015</v>
      </c>
      <c r="CA60" s="1539" t="n">
        <f aca="false">1/(1+CA3)^$A$60</f>
        <v>5.32181616547569E-015</v>
      </c>
      <c r="CB60" s="1539" t="n">
        <f aca="false">1/(1+CB3)^$A$60</f>
        <v>3.86702726508998E-015</v>
      </c>
      <c r="CC60" s="1539" t="n">
        <f aca="false">1/(1+CC3)^$A$60</f>
        <v>2.81492746935798E-015</v>
      </c>
      <c r="CD60" s="1539" t="n">
        <f aca="false">1/(1+CD3)^$A$60</f>
        <v>2.05267991307159E-015</v>
      </c>
      <c r="CE60" s="1539" t="n">
        <f aca="false">1/(1+CE3)^$A$60</f>
        <v>1.49944618938017E-015</v>
      </c>
      <c r="CF60" s="1539" t="n">
        <f aca="false">1/(1+CF3)^$A$60</f>
        <v>1.09720527116948E-015</v>
      </c>
      <c r="CG60" s="1539" t="n">
        <f aca="false">1/(1+CG3)^$A$60</f>
        <v>8.04237072092957E-016</v>
      </c>
      <c r="CH60" s="1539" t="n">
        <f aca="false">1/(1+CH3)^$A$60</f>
        <v>5.90488550382196E-016</v>
      </c>
      <c r="CI60" s="1539" t="n">
        <f aca="false">1/(1+CI3)^$A$60</f>
        <v>4.34272350745396E-016</v>
      </c>
      <c r="CJ60" s="1539" t="n">
        <f aca="false">1/(1+CJ3)^$A$60</f>
        <v>3.19910450519018E-016</v>
      </c>
      <c r="CK60" s="1539" t="n">
        <f aca="false">1/(1+CK3)^$A$60</f>
        <v>2.36049232110448E-016</v>
      </c>
      <c r="CL60" s="1539" t="n">
        <f aca="false">1/(1+CL3)^$A$60</f>
        <v>1.74452485787445E-016</v>
      </c>
      <c r="CM60" s="1539" t="n">
        <f aca="false">1/(1+CM3)^$A$60</f>
        <v>1.29135231576492E-016</v>
      </c>
      <c r="CN60" s="1539" t="n">
        <f aca="false">1/(1+CN3)^$A$60</f>
        <v>9.57410237142082E-017</v>
      </c>
      <c r="CO60" s="1539" t="n">
        <f aca="false">1/(1+CO3)^$A$60</f>
        <v>7.10935111997054E-017</v>
      </c>
      <c r="CP60" s="1539" t="n">
        <f aca="false">1/(1+CP3)^$A$60</f>
        <v>5.28729310559579E-017</v>
      </c>
      <c r="CQ60" s="1539" t="n">
        <f aca="false">1/(1+CQ3)^$A$60</f>
        <v>3.93823288206473E-017</v>
      </c>
      <c r="CR60" s="1539" t="n">
        <f aca="false">1/(1+CR3)^$A$60</f>
        <v>2.93783332121964E-017</v>
      </c>
      <c r="CS60" s="1539" t="n">
        <f aca="false">1/(1+CS3)^$A$60</f>
        <v>2.19484538866515E-017</v>
      </c>
      <c r="CT60" s="1539" t="n">
        <f aca="false">1/(1+CT3)^$A$60</f>
        <v>1.64219644934096E-017</v>
      </c>
      <c r="CU60" s="1539" t="n">
        <f aca="false">1/(1+CU3)^$A$60</f>
        <v>1.23050718833437E-017</v>
      </c>
      <c r="CV60" s="1539" t="n">
        <f aca="false">1/(1+CV3)^$A$60</f>
        <v>9.23367627856204E-018</v>
      </c>
      <c r="CW60" s="1539" t="n">
        <f aca="false">1/(1+CW3)^$A$60</f>
        <v>6.93889390390723E-018</v>
      </c>
    </row>
    <row r="61" customFormat="false" ht="12.75" hidden="false" customHeight="false" outlineLevel="0" collapsed="false">
      <c r="A61" s="1536" t="n">
        <v>58</v>
      </c>
      <c r="B61" s="1539" t="n">
        <f aca="false">1/(1+B3)^$A$61</f>
        <v>0.561513653218109</v>
      </c>
      <c r="C61" s="1539" t="n">
        <f aca="false">1/(1+C3)^$A$61</f>
        <v>0.317095470024016</v>
      </c>
      <c r="D61" s="1539" t="n">
        <f aca="false">1/(1+D3)^$A$61</f>
        <v>0.180069835198417</v>
      </c>
      <c r="E61" s="1539" t="n">
        <f aca="false">1/(1+E3)^$A$61</f>
        <v>0.10281732974421</v>
      </c>
      <c r="F61" s="1539" t="n">
        <f aca="false">1/(1+F3)^$A$61</f>
        <v>0.0590229149305098</v>
      </c>
      <c r="G61" s="1539" t="n">
        <f aca="false">1/(1+G3)^$A$61</f>
        <v>0.034061189823673</v>
      </c>
      <c r="H61" s="1539" t="n">
        <f aca="false">1/(1+H3)^$A$61</f>
        <v>0.0197579050606393</v>
      </c>
      <c r="I61" s="1539" t="n">
        <f aca="false">1/(1+I3)^$A$61</f>
        <v>0.0115191963677061</v>
      </c>
      <c r="J61" s="1539" t="n">
        <f aca="false">1/(1+J3)^$A$61</f>
        <v>0.00674936817635975</v>
      </c>
      <c r="K61" s="1539" t="n">
        <f aca="false">1/(1+K3)^$A$61</f>
        <v>0.0039739670405821</v>
      </c>
      <c r="L61" s="1539" t="n">
        <f aca="false">1/(1+L3)^$A$61</f>
        <v>0.00235107904340193</v>
      </c>
      <c r="M61" s="1539" t="n">
        <f aca="false">1/(1+M3)^$A$61</f>
        <v>0.00139750923069803</v>
      </c>
      <c r="N61" s="1539" t="n">
        <f aca="false">1/(1+N3)^$A$61</f>
        <v>0.000834545996283852</v>
      </c>
      <c r="O61" s="1539" t="n">
        <f aca="false">1/(1+O3)^$A$61</f>
        <v>0.000500632019097166</v>
      </c>
      <c r="P61" s="1539" t="n">
        <f aca="false">1/(1+P3)^$A$61</f>
        <v>0.000301665232297343</v>
      </c>
      <c r="Q61" s="1539" t="n">
        <f aca="false">1/(1+Q3)^$A$61</f>
        <v>0.000182573030683322</v>
      </c>
      <c r="R61" s="1539" t="n">
        <f aca="false">1/(1+R3)^$A$61</f>
        <v>0.000110973687870832</v>
      </c>
      <c r="S61" s="1539" t="n">
        <f aca="false">1/(1+S3)^$A$61</f>
        <v>6.77397479314882E-005</v>
      </c>
      <c r="T61" s="1539" t="n">
        <f aca="false">1/(1+T3)^$A$61</f>
        <v>4.15218064062238E-005</v>
      </c>
      <c r="U61" s="1539" t="n">
        <f aca="false">1/(1+U3)^$A$61</f>
        <v>2.55556969376605E-005</v>
      </c>
      <c r="V61" s="1539" t="n">
        <f aca="false">1/(1+V3)^$A$61</f>
        <v>1.5792414039633E-005</v>
      </c>
      <c r="W61" s="1539" t="n">
        <f aca="false">1/(1+W3)^$A$61</f>
        <v>9.79782821834828E-006</v>
      </c>
      <c r="X61" s="1539" t="n">
        <f aca="false">1/(1+X3)^$A$61</f>
        <v>6.10244025918752E-006</v>
      </c>
      <c r="Y61" s="1539" t="n">
        <f aca="false">1/(1+Y3)^$A$61</f>
        <v>3.81541919785209E-006</v>
      </c>
      <c r="Z61" s="1539" t="n">
        <f aca="false">1/(1+Z3)^$A$61</f>
        <v>2.39452428260295E-006</v>
      </c>
      <c r="AA61" s="1539" t="n">
        <f aca="false">1/(1+AA3)^$A$61</f>
        <v>1.50837172634142E-006</v>
      </c>
      <c r="AB61" s="1539" t="n">
        <f aca="false">1/(1+AB3)^$A$61</f>
        <v>9.53639397220871E-007</v>
      </c>
      <c r="AC61" s="1539" t="n">
        <f aca="false">1/(1+AC3)^$A$61</f>
        <v>6.05092486695205E-007</v>
      </c>
      <c r="AD61" s="1539" t="n">
        <f aca="false">1/(1+AD3)^$A$61</f>
        <v>3.85298042544813E-007</v>
      </c>
      <c r="AE61" s="1539" t="n">
        <f aca="false">1/(1+AE3)^$A$61</f>
        <v>2.46198592744906E-007</v>
      </c>
      <c r="AF61" s="1539" t="n">
        <f aca="false">1/(1+AF3)^$A$61</f>
        <v>1.5785736601874E-007</v>
      </c>
      <c r="AG61" s="1539" t="n">
        <f aca="false">1/(1+AG3)^$A$61</f>
        <v>1.01557497329368E-007</v>
      </c>
      <c r="AH61" s="1539" t="n">
        <f aca="false">1/(1+AH3)^$A$61</f>
        <v>6.55548493837992E-008</v>
      </c>
      <c r="AI61" s="1539" t="n">
        <f aca="false">1/(1+AI3)^$A$61</f>
        <v>4.24543010118395E-008</v>
      </c>
      <c r="AJ61" s="1539" t="n">
        <f aca="false">1/(1+AJ3)^$A$61</f>
        <v>2.75829954185441E-008</v>
      </c>
      <c r="AK61" s="1539" t="n">
        <f aca="false">1/(1+AK3)^$A$61</f>
        <v>1.79780802434268E-008</v>
      </c>
      <c r="AL61" s="1539" t="n">
        <f aca="false">1/(1+AL3)^$A$61</f>
        <v>1.17545796984663E-008</v>
      </c>
      <c r="AM61" s="1539" t="n">
        <f aca="false">1/(1+AM3)^$A$61</f>
        <v>7.70926525321982E-009</v>
      </c>
      <c r="AN61" s="1539" t="n">
        <f aca="false">1/(1+AN3)^$A$61</f>
        <v>5.07156020333086E-009</v>
      </c>
      <c r="AO61" s="1539" t="n">
        <f aca="false">1/(1+AO3)^$A$61</f>
        <v>3.34636978806822E-009</v>
      </c>
      <c r="AP61" s="1539" t="n">
        <f aca="false">1/(1+AP3)^$A$61</f>
        <v>2.21458047183207E-009</v>
      </c>
      <c r="AQ61" s="1539" t="n">
        <f aca="false">1/(1+AQ3)^$A$61</f>
        <v>1.46986018405973E-009</v>
      </c>
      <c r="AR61" s="1539" t="n">
        <f aca="false">1/(1+AR3)^$A$61</f>
        <v>9.78385093005959E-010</v>
      </c>
      <c r="AS61" s="1539" t="n">
        <f aca="false">1/(1+AS3)^$A$61</f>
        <v>6.53093645969547E-010</v>
      </c>
      <c r="AT61" s="1539" t="n">
        <f aca="false">1/(1+AT3)^$A$61</f>
        <v>4.37175555319628E-010</v>
      </c>
      <c r="AU61" s="1539" t="n">
        <f aca="false">1/(1+AU3)^$A$61</f>
        <v>2.93450169364714E-010</v>
      </c>
      <c r="AV61" s="1539" t="n">
        <f aca="false">1/(1+AV3)^$A$61</f>
        <v>1.97512499327179E-010</v>
      </c>
      <c r="AW61" s="1539" t="n">
        <f aca="false">1/(1+AW3)^$A$61</f>
        <v>1.33297040470865E-010</v>
      </c>
      <c r="AX61" s="1539" t="n">
        <f aca="false">1/(1+AX3)^$A$61</f>
        <v>9.01979011906225E-011</v>
      </c>
      <c r="AY61" s="1539" t="n">
        <f aca="false">1/(1+AY3)^$A$61</f>
        <v>6.11937368760697E-011</v>
      </c>
      <c r="AZ61" s="1539" t="n">
        <f aca="false">1/(1+AZ3)^$A$61</f>
        <v>4.1623352501436E-011</v>
      </c>
      <c r="BA61" s="1539" t="n">
        <f aca="false">1/(1+BA3)^$A$61</f>
        <v>2.83838889627656E-011</v>
      </c>
      <c r="BB61" s="1539" t="n">
        <f aca="false">1/(1+BB3)^$A$61</f>
        <v>1.94042567572433E-011</v>
      </c>
      <c r="BC61" s="1539" t="n">
        <f aca="false">1/(1+BC3)^$A$61</f>
        <v>1.32983632433828E-011</v>
      </c>
      <c r="BD61" s="1539" t="n">
        <f aca="false">1/(1+BD3)^$A$61</f>
        <v>9.13611391756628E-012</v>
      </c>
      <c r="BE61" s="1539" t="n">
        <f aca="false">1/(1+BE3)^$A$61</f>
        <v>6.29177662266729E-012</v>
      </c>
      <c r="BF61" s="1539" t="n">
        <f aca="false">1/(1+BF3)^$A$61</f>
        <v>4.34330332346783E-012</v>
      </c>
      <c r="BG61" s="1539" t="n">
        <f aca="false">1/(1+BG3)^$A$61</f>
        <v>3.00530778691968E-012</v>
      </c>
      <c r="BH61" s="1539" t="n">
        <f aca="false">1/(1+BH3)^$A$61</f>
        <v>2.08433148775573E-012</v>
      </c>
      <c r="BI61" s="1539" t="n">
        <f aca="false">1/(1+BI3)^$A$61</f>
        <v>1.44890865261227E-012</v>
      </c>
      <c r="BJ61" s="1539" t="n">
        <f aca="false">1/(1+BJ3)^$A$61</f>
        <v>1.00948341947041E-012</v>
      </c>
      <c r="BK61" s="1539" t="n">
        <f aca="false">1/(1+BK3)^$A$61</f>
        <v>7.04902671549188E-013</v>
      </c>
      <c r="BL61" s="1539" t="n">
        <f aca="false">1/(1+BL3)^$A$61</f>
        <v>4.93308892892037E-013</v>
      </c>
      <c r="BM61" s="1539" t="n">
        <f aca="false">1/(1+BM3)^$A$61</f>
        <v>3.45984635643269E-013</v>
      </c>
      <c r="BN61" s="1539" t="n">
        <f aca="false">1/(1+BN3)^$A$61</f>
        <v>2.43181893435556E-013</v>
      </c>
      <c r="BO61" s="1539" t="n">
        <f aca="false">1/(1+BO3)^$A$61</f>
        <v>1.71289559961793E-013</v>
      </c>
      <c r="BP61" s="1539" t="n">
        <f aca="false">1/(1+BP3)^$A$61</f>
        <v>1.20905114713465E-013</v>
      </c>
      <c r="BQ61" s="1539" t="n">
        <f aca="false">1/(1+BQ3)^$A$61</f>
        <v>8.55188121452136E-014</v>
      </c>
      <c r="BR61" s="1539" t="n">
        <f aca="false">1/(1+BR3)^$A$61</f>
        <v>6.06137470695723E-014</v>
      </c>
      <c r="BS61" s="1539" t="n">
        <f aca="false">1/(1+BS3)^$A$61</f>
        <v>4.30489496974698E-014</v>
      </c>
      <c r="BT61" s="1539" t="n">
        <f aca="false">1/(1+BT3)^$A$61</f>
        <v>3.06355440483677E-014</v>
      </c>
      <c r="BU61" s="1539" t="n">
        <f aca="false">1/(1+BU3)^$A$61</f>
        <v>2.18449009252049E-014</v>
      </c>
      <c r="BV61" s="1539" t="n">
        <f aca="false">1/(1+BV3)^$A$61</f>
        <v>1.56072367566832E-014</v>
      </c>
      <c r="BW61" s="1539" t="n">
        <f aca="false">1/(1+BW3)^$A$61</f>
        <v>1.11723260003018E-014</v>
      </c>
      <c r="BX61" s="1539" t="n">
        <f aca="false">1/(1+BX3)^$A$61</f>
        <v>8.01296371609822E-015</v>
      </c>
      <c r="BY61" s="1539" t="n">
        <f aca="false">1/(1+BY3)^$A$61</f>
        <v>5.75791523029542E-015</v>
      </c>
      <c r="BZ61" s="1539" t="n">
        <f aca="false">1/(1+BZ3)^$A$61</f>
        <v>4.14524831097076E-015</v>
      </c>
      <c r="CA61" s="1539" t="n">
        <f aca="false">1/(1+CA3)^$A$61</f>
        <v>2.98978436262679E-015</v>
      </c>
      <c r="CB61" s="1539" t="n">
        <f aca="false">1/(1+CB3)^$A$61</f>
        <v>2.16035042742457E-015</v>
      </c>
      <c r="CC61" s="1539" t="n">
        <f aca="false">1/(1+CC3)^$A$61</f>
        <v>1.56384859408777E-015</v>
      </c>
      <c r="CD61" s="1539" t="n">
        <f aca="false">1/(1+CD3)^$A$61</f>
        <v>1.13407730003955E-015</v>
      </c>
      <c r="CE61" s="1539" t="n">
        <f aca="false">1/(1+CE3)^$A$61</f>
        <v>8.23871532626467E-016</v>
      </c>
      <c r="CF61" s="1539" t="n">
        <f aca="false">1/(1+CF3)^$A$61</f>
        <v>5.99565721950533E-016</v>
      </c>
      <c r="CG61" s="1539" t="n">
        <f aca="false">1/(1+CG3)^$A$61</f>
        <v>4.37085365267912E-016</v>
      </c>
      <c r="CH61" s="1539" t="n">
        <f aca="false">1/(1+CH3)^$A$61</f>
        <v>3.19183000206593E-016</v>
      </c>
      <c r="CI61" s="1539" t="n">
        <f aca="false">1/(1+CI3)^$A$61</f>
        <v>2.33479758465266E-016</v>
      </c>
      <c r="CJ61" s="1539" t="n">
        <f aca="false">1/(1+CJ3)^$A$61</f>
        <v>1.71075107229422E-016</v>
      </c>
      <c r="CK61" s="1539" t="n">
        <f aca="false">1/(1+CK3)^$A$61</f>
        <v>1.25558102186409E-016</v>
      </c>
      <c r="CL61" s="1539" t="n">
        <f aca="false">1/(1+CL3)^$A$61</f>
        <v>9.23029025330398E-017</v>
      </c>
      <c r="CM61" s="1539" t="n">
        <f aca="false">1/(1+CM3)^$A$61</f>
        <v>6.79659113560482E-017</v>
      </c>
      <c r="CN61" s="1539" t="n">
        <f aca="false">1/(1+CN3)^$A$61</f>
        <v>5.0126190426287E-017</v>
      </c>
      <c r="CO61" s="1539" t="n">
        <f aca="false">1/(1+CO3)^$A$61</f>
        <v>3.70278704165132E-017</v>
      </c>
      <c r="CP61" s="1539" t="n">
        <f aca="false">1/(1+CP3)^$A$61</f>
        <v>2.73953010652632E-017</v>
      </c>
      <c r="CQ61" s="1539" t="n">
        <f aca="false">1/(1+CQ3)^$A$61</f>
        <v>2.0300169495179E-017</v>
      </c>
      <c r="CR61" s="1539" t="n">
        <f aca="false">1/(1+CR3)^$A$61</f>
        <v>1.50658119036905E-017</v>
      </c>
      <c r="CS61" s="1539" t="n">
        <f aca="false">1/(1+CS3)^$A$61</f>
        <v>1.11981907584957E-017</v>
      </c>
      <c r="CT61" s="1539" t="n">
        <f aca="false">1/(1+CT3)^$A$61</f>
        <v>8.33602258548711E-018</v>
      </c>
      <c r="CU61" s="1539" t="n">
        <f aca="false">1/(1+CU3)^$A$61</f>
        <v>6.21468276936549E-018</v>
      </c>
      <c r="CV61" s="1539" t="n">
        <f aca="false">1/(1+CV3)^$A$61</f>
        <v>4.6400383309357E-018</v>
      </c>
      <c r="CW61" s="1539" t="n">
        <f aca="false">1/(1+CW3)^$A$61</f>
        <v>3.46944695195361E-018</v>
      </c>
    </row>
    <row r="62" customFormat="false" ht="12.75" hidden="false" customHeight="false" outlineLevel="0" collapsed="false">
      <c r="A62" s="1536" t="n">
        <v>59</v>
      </c>
      <c r="B62" s="1539" t="n">
        <f aca="false">1/(1+B3)^$A$62</f>
        <v>0.555954112097137</v>
      </c>
      <c r="C62" s="1539" t="n">
        <f aca="false">1/(1+C3)^$A$62</f>
        <v>0.310877911788251</v>
      </c>
      <c r="D62" s="1539" t="n">
        <f aca="false">1/(1+D3)^$A$62</f>
        <v>0.17482508271691</v>
      </c>
      <c r="E62" s="1539" t="n">
        <f aca="false">1/(1+E3)^$A$62</f>
        <v>0.0988628170617404</v>
      </c>
      <c r="F62" s="1539" t="n">
        <f aca="false">1/(1+F3)^$A$62</f>
        <v>0.0562122999338189</v>
      </c>
      <c r="G62" s="1539" t="n">
        <f aca="false">1/(1+G3)^$A$62</f>
        <v>0.0321331979468613</v>
      </c>
      <c r="H62" s="1539" t="n">
        <f aca="false">1/(1+H3)^$A$62</f>
        <v>0.0184653318323732</v>
      </c>
      <c r="I62" s="1539" t="n">
        <f aca="false">1/(1+I3)^$A$62</f>
        <v>0.0106659225626909</v>
      </c>
      <c r="J62" s="1539" t="n">
        <f aca="false">1/(1+J3)^$A$62</f>
        <v>0.00619208089574289</v>
      </c>
      <c r="K62" s="1539" t="n">
        <f aca="false">1/(1+K3)^$A$62</f>
        <v>0.00361269730962009</v>
      </c>
      <c r="L62" s="1539" t="n">
        <f aca="false">1/(1+L3)^$A$62</f>
        <v>0.00211808922829003</v>
      </c>
      <c r="M62" s="1539" t="n">
        <f aca="false">1/(1+M3)^$A$62</f>
        <v>0.00124777609883752</v>
      </c>
      <c r="N62" s="1539" t="n">
        <f aca="false">1/(1+N3)^$A$62</f>
        <v>0.000738536279897215</v>
      </c>
      <c r="O62" s="1539" t="n">
        <f aca="false">1/(1+O3)^$A$62</f>
        <v>0.000439150893944882</v>
      </c>
      <c r="P62" s="1539" t="n">
        <f aca="false">1/(1+P3)^$A$62</f>
        <v>0.000262317593302037</v>
      </c>
      <c r="Q62" s="1539" t="n">
        <f aca="false">1/(1+Q3)^$A$62</f>
        <v>0.000157390543692519</v>
      </c>
      <c r="R62" s="1539" t="n">
        <f aca="false">1/(1+R3)^$A$62</f>
        <v>9.48493058725062E-005</v>
      </c>
      <c r="S62" s="1539" t="n">
        <f aca="false">1/(1+S3)^$A$62</f>
        <v>5.74065660436341E-005</v>
      </c>
      <c r="T62" s="1539" t="n">
        <f aca="false">1/(1+T3)^$A$62</f>
        <v>3.48922742909443E-005</v>
      </c>
      <c r="U62" s="1539" t="n">
        <f aca="false">1/(1+U3)^$A$62</f>
        <v>2.12964141147171E-005</v>
      </c>
      <c r="V62" s="1539" t="n">
        <f aca="false">1/(1+V3)^$A$62</f>
        <v>1.30515818509364E-005</v>
      </c>
      <c r="W62" s="1539" t="n">
        <f aca="false">1/(1+W3)^$A$62</f>
        <v>8.03100673635105E-006</v>
      </c>
      <c r="X62" s="1539" t="n">
        <f aca="false">1/(1+X3)^$A$62</f>
        <v>4.96133354405489E-006</v>
      </c>
      <c r="Y62" s="1539" t="n">
        <f aca="false">1/(1+Y3)^$A$62</f>
        <v>3.07695096600975E-006</v>
      </c>
      <c r="Z62" s="1539" t="n">
        <f aca="false">1/(1+Z3)^$A$62</f>
        <v>1.91561942608236E-006</v>
      </c>
      <c r="AA62" s="1539" t="n">
        <f aca="false">1/(1+AA3)^$A$62</f>
        <v>1.19712041773129E-006</v>
      </c>
      <c r="AB62" s="1539" t="n">
        <f aca="false">1/(1+AB3)^$A$62</f>
        <v>7.5089716316604E-007</v>
      </c>
      <c r="AC62" s="1539" t="n">
        <f aca="false">1/(1+AC3)^$A$62</f>
        <v>4.72728505230629E-007</v>
      </c>
      <c r="AD62" s="1539" t="n">
        <f aca="false">1/(1+AD3)^$A$62</f>
        <v>2.98680653135514E-007</v>
      </c>
      <c r="AE62" s="1539" t="n">
        <f aca="false">1/(1+AE3)^$A$62</f>
        <v>1.89383532880697E-007</v>
      </c>
      <c r="AF62" s="1539" t="n">
        <f aca="false">1/(1+AF3)^$A$62</f>
        <v>1.20501806121176E-007</v>
      </c>
      <c r="AG62" s="1539" t="n">
        <f aca="false">1/(1+AG3)^$A$62</f>
        <v>7.69374979767936E-008</v>
      </c>
      <c r="AH62" s="1539" t="n">
        <f aca="false">1/(1+AH3)^$A$62</f>
        <v>4.92893604389468E-008</v>
      </c>
      <c r="AI62" s="1539" t="n">
        <f aca="false">1/(1+AI3)^$A$62</f>
        <v>3.168231418794E-008</v>
      </c>
      <c r="AJ62" s="1539" t="n">
        <f aca="false">1/(1+AJ3)^$A$62</f>
        <v>2.04318484581808E-008</v>
      </c>
      <c r="AK62" s="1539" t="n">
        <f aca="false">1/(1+AK3)^$A$62</f>
        <v>1.32191766495786E-008</v>
      </c>
      <c r="AL62" s="1539" t="n">
        <f aca="false">1/(1+AL3)^$A$62</f>
        <v>8.57998518136229E-009</v>
      </c>
      <c r="AM62" s="1539" t="n">
        <f aca="false">1/(1+AM3)^$A$62</f>
        <v>5.5864240965361E-009</v>
      </c>
      <c r="AN62" s="1539" t="n">
        <f aca="false">1/(1+AN3)^$A$62</f>
        <v>3.64860446282796E-009</v>
      </c>
      <c r="AO62" s="1539" t="n">
        <f aca="false">1/(1+AO3)^$A$62</f>
        <v>2.39026413433444E-009</v>
      </c>
      <c r="AP62" s="1539" t="n">
        <f aca="false">1/(1+AP3)^$A$62</f>
        <v>1.57062444810785E-009</v>
      </c>
      <c r="AQ62" s="1539" t="n">
        <f aca="false">1/(1+AQ3)^$A$62</f>
        <v>1.03511280567587E-009</v>
      </c>
      <c r="AR62" s="1539" t="n">
        <f aca="false">1/(1+AR3)^$A$62</f>
        <v>6.84185379724447E-010</v>
      </c>
      <c r="AS62" s="1539" t="n">
        <f aca="false">1/(1+AS3)^$A$62</f>
        <v>4.53537254145519E-010</v>
      </c>
      <c r="AT62" s="1539" t="n">
        <f aca="false">1/(1+AT3)^$A$62</f>
        <v>3.01500382979054E-010</v>
      </c>
      <c r="AU62" s="1539" t="n">
        <f aca="false">1/(1+AU3)^$A$62</f>
        <v>2.0099326668816E-010</v>
      </c>
      <c r="AV62" s="1539" t="n">
        <f aca="false">1/(1+AV3)^$A$62</f>
        <v>1.34362244440258E-010</v>
      </c>
      <c r="AW62" s="1539" t="n">
        <f aca="false">1/(1+AW3)^$A$62</f>
        <v>9.00655678857194E-011</v>
      </c>
      <c r="AX62" s="1539" t="n">
        <f aca="false">1/(1+AX3)^$A$62</f>
        <v>6.05355041547802E-011</v>
      </c>
      <c r="AY62" s="1539" t="n">
        <f aca="false">1/(1+AY3)^$A$62</f>
        <v>4.07958245840465E-011</v>
      </c>
      <c r="AZ62" s="1539" t="n">
        <f aca="false">1/(1+AZ3)^$A$62</f>
        <v>2.75651341069113E-011</v>
      </c>
      <c r="BA62" s="1539" t="n">
        <f aca="false">1/(1+BA3)^$A$62</f>
        <v>1.86736111597142E-011</v>
      </c>
      <c r="BB62" s="1539" t="n">
        <f aca="false">1/(1+BB3)^$A$62</f>
        <v>1.26825207563682E-011</v>
      </c>
      <c r="BC62" s="1539" t="n">
        <f aca="false">1/(1+BC3)^$A$62</f>
        <v>8.63530080739143E-012</v>
      </c>
      <c r="BD62" s="1539" t="n">
        <f aca="false">1/(1+BD3)^$A$62</f>
        <v>5.89426704359115E-012</v>
      </c>
      <c r="BE62" s="1539" t="n">
        <f aca="false">1/(1+BE3)^$A$62</f>
        <v>4.03319014273544E-012</v>
      </c>
      <c r="BF62" s="1539" t="n">
        <f aca="false">1/(1+BF3)^$A$62</f>
        <v>2.7664352378776E-012</v>
      </c>
      <c r="BG62" s="1539" t="n">
        <f aca="false">1/(1+BG3)^$A$62</f>
        <v>1.90209353602512E-012</v>
      </c>
      <c r="BH62" s="1539" t="n">
        <f aca="false">1/(1+BH3)^$A$62</f>
        <v>1.31090030676461E-012</v>
      </c>
      <c r="BI62" s="1539" t="n">
        <f aca="false">1/(1+BI3)^$A$62</f>
        <v>9.05567907882668E-013</v>
      </c>
      <c r="BJ62" s="1539" t="n">
        <f aca="false">1/(1+BJ3)^$A$62</f>
        <v>6.27008335074787E-013</v>
      </c>
      <c r="BK62" s="1539" t="n">
        <f aca="false">1/(1+BK3)^$A$62</f>
        <v>4.3512510589456E-013</v>
      </c>
      <c r="BL62" s="1539" t="n">
        <f aca="false">1/(1+BL3)^$A$62</f>
        <v>3.02643492571802E-013</v>
      </c>
      <c r="BM62" s="1539" t="n">
        <f aca="false">1/(1+BM3)^$A$62</f>
        <v>2.10966241245896E-013</v>
      </c>
      <c r="BN62" s="1539" t="n">
        <f aca="false">1/(1+BN3)^$A$62</f>
        <v>1.47382965718519E-013</v>
      </c>
      <c r="BO62" s="1539" t="n">
        <f aca="false">1/(1+BO3)^$A$62</f>
        <v>1.03186481904695E-013</v>
      </c>
      <c r="BP62" s="1539" t="n">
        <f aca="false">1/(1+BP3)^$A$62</f>
        <v>7.23982722835118E-014</v>
      </c>
      <c r="BQ62" s="1539" t="n">
        <f aca="false">1/(1+BQ3)^$A$62</f>
        <v>5.09040548483414E-014</v>
      </c>
      <c r="BR62" s="1539" t="n">
        <f aca="false">1/(1+BR3)^$A$62</f>
        <v>3.58661225263741E-014</v>
      </c>
      <c r="BS62" s="1539" t="n">
        <f aca="false">1/(1+BS3)^$A$62</f>
        <v>2.53229115867469E-014</v>
      </c>
      <c r="BT62" s="1539" t="n">
        <f aca="false">1/(1+BT3)^$A$62</f>
        <v>1.79155228353027E-014</v>
      </c>
      <c r="BU62" s="1539" t="n">
        <f aca="false">1/(1+BU3)^$A$62</f>
        <v>1.27005237937238E-014</v>
      </c>
      <c r="BV62" s="1539" t="n">
        <f aca="false">1/(1+BV3)^$A$62</f>
        <v>9.02152413681108E-015</v>
      </c>
      <c r="BW62" s="1539" t="n">
        <f aca="false">1/(1+BW3)^$A$62</f>
        <v>6.42087701166769E-015</v>
      </c>
      <c r="BX62" s="1539" t="n">
        <f aca="false">1/(1+BX3)^$A$62</f>
        <v>4.57883640919898E-015</v>
      </c>
      <c r="BY62" s="1539" t="n">
        <f aca="false">1/(1+BY3)^$A$62</f>
        <v>3.27154274448603E-015</v>
      </c>
      <c r="BZ62" s="1539" t="n">
        <f aca="false">1/(1+BZ3)^$A$62</f>
        <v>2.34194819828857E-015</v>
      </c>
      <c r="CA62" s="1539" t="n">
        <f aca="false">1/(1+CA3)^$A$62</f>
        <v>1.67965413630719E-015</v>
      </c>
      <c r="CB62" s="1539" t="n">
        <f aca="false">1/(1+CB3)^$A$62</f>
        <v>1.20689968012546E-015</v>
      </c>
      <c r="CC62" s="1539" t="n">
        <f aca="false">1/(1+CC3)^$A$62</f>
        <v>8.68804774493205E-016</v>
      </c>
      <c r="CD62" s="1539" t="n">
        <f aca="false">1/(1+CD3)^$A$62</f>
        <v>6.26562044220748E-016</v>
      </c>
      <c r="CE62" s="1539" t="n">
        <f aca="false">1/(1+CE3)^$A$62</f>
        <v>4.52676666278279E-016</v>
      </c>
      <c r="CF62" s="1539" t="n">
        <f aca="false">1/(1+CF3)^$A$62</f>
        <v>3.27631542049472E-016</v>
      </c>
      <c r="CG62" s="1539" t="n">
        <f aca="false">1/(1+CG3)^$A$62</f>
        <v>2.37546394167343E-016</v>
      </c>
      <c r="CH62" s="1539" t="n">
        <f aca="false">1/(1+CH3)^$A$62</f>
        <v>1.72531351463023E-016</v>
      </c>
      <c r="CI62" s="1539" t="n">
        <f aca="false">1/(1+CI3)^$A$62</f>
        <v>1.25526751863046E-016</v>
      </c>
      <c r="CJ62" s="1539" t="n">
        <f aca="false">1/(1+CJ3)^$A$62</f>
        <v>9.1484014561188E-017</v>
      </c>
      <c r="CK62" s="1539" t="n">
        <f aca="false">1/(1+CK3)^$A$62</f>
        <v>6.67862245672386E-017</v>
      </c>
      <c r="CL62" s="1539" t="n">
        <f aca="false">1/(1+CL3)^$A$62</f>
        <v>4.88375145677459E-017</v>
      </c>
      <c r="CM62" s="1539" t="n">
        <f aca="false">1/(1+CM3)^$A$62</f>
        <v>3.5771532292657E-017</v>
      </c>
      <c r="CN62" s="1539" t="n">
        <f aca="false">1/(1+CN3)^$A$62</f>
        <v>2.62440787572183E-017</v>
      </c>
      <c r="CO62" s="1539" t="n">
        <f aca="false">1/(1+CO3)^$A$62</f>
        <v>1.92853491752673E-017</v>
      </c>
      <c r="CP62" s="1539" t="n">
        <f aca="false">1/(1+CP3)^$A$62</f>
        <v>1.4194456510499E-017</v>
      </c>
      <c r="CQ62" s="1539" t="n">
        <f aca="false">1/(1+CQ3)^$A$62</f>
        <v>1.04640048944222E-017</v>
      </c>
      <c r="CR62" s="1539" t="n">
        <f aca="false">1/(1+CR3)^$A$62</f>
        <v>7.72605738650792E-018</v>
      </c>
      <c r="CS62" s="1539" t="n">
        <f aca="false">1/(1+CS3)^$A$62</f>
        <v>5.71336263188555E-018</v>
      </c>
      <c r="CT62" s="1539" t="n">
        <f aca="false">1/(1+CT3)^$A$62</f>
        <v>4.23148354593255E-018</v>
      </c>
      <c r="CU62" s="1539" t="n">
        <f aca="false">1/(1+CU3)^$A$62</f>
        <v>3.13872867139671E-018</v>
      </c>
      <c r="CV62" s="1539" t="n">
        <f aca="false">1/(1+CV3)^$A$62</f>
        <v>2.33167755323402E-018</v>
      </c>
      <c r="CW62" s="1539" t="n">
        <f aca="false">1/(1+CW3)^$A$62</f>
        <v>1.73472347597681E-018</v>
      </c>
    </row>
    <row r="63" customFormat="false" ht="12.75" hidden="false" customHeight="false" outlineLevel="0" collapsed="false">
      <c r="A63" s="1536" t="n">
        <v>60</v>
      </c>
      <c r="B63" s="1539" t="n">
        <f aca="false">1/(1+B3)^$A$63</f>
        <v>0.55044961593776</v>
      </c>
      <c r="C63" s="1539" t="n">
        <f aca="false">1/(1+C3)^$A$63</f>
        <v>0.30478226645907</v>
      </c>
      <c r="D63" s="1539" t="n">
        <f aca="false">1/(1+D3)^$A$63</f>
        <v>0.169733090016417</v>
      </c>
      <c r="E63" s="1539" t="n">
        <f aca="false">1/(1+E3)^$A$63</f>
        <v>0.0950604010209043</v>
      </c>
      <c r="F63" s="1539" t="n">
        <f aca="false">1/(1+F3)^$A$63</f>
        <v>0.0535355237464941</v>
      </c>
      <c r="G63" s="1539" t="n">
        <f aca="false">1/(1+G3)^$A$63</f>
        <v>0.0303143376857182</v>
      </c>
      <c r="H63" s="1539" t="n">
        <f aca="false">1/(1+H3)^$A$63</f>
        <v>0.0172573194695077</v>
      </c>
      <c r="I63" s="1539" t="n">
        <f aca="false">1/(1+I3)^$A$63</f>
        <v>0.00987585422471377</v>
      </c>
      <c r="J63" s="1539" t="n">
        <f aca="false">1/(1+J3)^$A$63</f>
        <v>0.00568080816123201</v>
      </c>
      <c r="K63" s="1539" t="n">
        <f aca="false">1/(1+K3)^$A$63</f>
        <v>0.00328427028147281</v>
      </c>
      <c r="L63" s="1539" t="n">
        <f aca="false">1/(1+L3)^$A$63</f>
        <v>0.00190818849395498</v>
      </c>
      <c r="M63" s="1539" t="n">
        <f aca="false">1/(1+M3)^$A$63</f>
        <v>0.0011140858025335</v>
      </c>
      <c r="N63" s="1539" t="n">
        <f aca="false">1/(1+N3)^$A$63</f>
        <v>0.000653571929112579</v>
      </c>
      <c r="O63" s="1539" t="n">
        <f aca="false">1/(1+O3)^$A$63</f>
        <v>0.000385220082407791</v>
      </c>
      <c r="P63" s="1539" t="n">
        <f aca="false">1/(1+P3)^$A$63</f>
        <v>0.00022810225504525</v>
      </c>
      <c r="Q63" s="1539" t="n">
        <f aca="false">1/(1+Q3)^$A$63</f>
        <v>0.000135681503183206</v>
      </c>
      <c r="R63" s="1539" t="n">
        <f aca="false">1/(1+R3)^$A$63</f>
        <v>8.10677827970138E-005</v>
      </c>
      <c r="S63" s="1539" t="n">
        <f aca="false">1/(1+S3)^$A$63</f>
        <v>4.86496322403679E-005</v>
      </c>
      <c r="T63" s="1539" t="n">
        <f aca="false">1/(1+T3)^$A$63</f>
        <v>2.93212388999532E-005</v>
      </c>
      <c r="U63" s="1539" t="n">
        <f aca="false">1/(1+U3)^$A$63</f>
        <v>1.77470117622642E-005</v>
      </c>
      <c r="V63" s="1539" t="n">
        <f aca="false">1/(1+V3)^$A$63</f>
        <v>1.07864312817656E-005</v>
      </c>
      <c r="W63" s="1539" t="n">
        <f aca="false">1/(1+W3)^$A$63</f>
        <v>6.58279240684512E-006</v>
      </c>
      <c r="X63" s="1539" t="n">
        <f aca="false">1/(1+X3)^$A$63</f>
        <v>4.0336045073617E-006</v>
      </c>
      <c r="Y63" s="1539" t="n">
        <f aca="false">1/(1+Y3)^$A$63</f>
        <v>2.4814120693627E-006</v>
      </c>
      <c r="Z63" s="1539" t="n">
        <f aca="false">1/(1+Z3)^$A$63</f>
        <v>1.53249554086589E-006</v>
      </c>
      <c r="AA63" s="1539" t="n">
        <f aca="false">1/(1+AA3)^$A$63</f>
        <v>9.50095569628006E-007</v>
      </c>
      <c r="AB63" s="1539" t="n">
        <f aca="false">1/(1+AB3)^$A$63</f>
        <v>5.91257608792157E-007</v>
      </c>
      <c r="AC63" s="1539" t="n">
        <f aca="false">1/(1+AC3)^$A$63</f>
        <v>3.69319144711429E-007</v>
      </c>
      <c r="AD63" s="1539" t="n">
        <f aca="false">1/(1+AD3)^$A$63</f>
        <v>2.3153539002753E-007</v>
      </c>
      <c r="AE63" s="1539" t="n">
        <f aca="false">1/(1+AE3)^$A$63</f>
        <v>1.45679640677459E-007</v>
      </c>
      <c r="AF63" s="1539" t="n">
        <f aca="false">1/(1+AF3)^$A$63</f>
        <v>9.19861115428823E-008</v>
      </c>
      <c r="AG63" s="1539" t="n">
        <f aca="false">1/(1+AG3)^$A$63</f>
        <v>5.82859833157527E-008</v>
      </c>
      <c r="AH63" s="1539" t="n">
        <f aca="false">1/(1+AH3)^$A$63</f>
        <v>3.70596695029675E-008</v>
      </c>
      <c r="AI63" s="1539" t="n">
        <f aca="false">1/(1+AI3)^$A$63</f>
        <v>2.36435180507015E-008</v>
      </c>
      <c r="AJ63" s="1539" t="n">
        <f aca="false">1/(1+AJ3)^$A$63</f>
        <v>1.51347025616154E-008</v>
      </c>
      <c r="AK63" s="1539" t="n">
        <f aca="false">1/(1+AK3)^$A$63</f>
        <v>9.71998283057247E-009</v>
      </c>
      <c r="AL63" s="1539" t="n">
        <f aca="false">1/(1+AL3)^$A$63</f>
        <v>6.26276290610386E-009</v>
      </c>
      <c r="AM63" s="1539" t="n">
        <f aca="false">1/(1+AM3)^$A$63</f>
        <v>4.04813340328703E-009</v>
      </c>
      <c r="AN63" s="1539" t="n">
        <f aca="false">1/(1+AN3)^$A$63</f>
        <v>2.62489529699853E-009</v>
      </c>
      <c r="AO63" s="1539" t="n">
        <f aca="false">1/(1+AO3)^$A$63</f>
        <v>1.7073315245246E-009</v>
      </c>
      <c r="AP63" s="1539" t="n">
        <f aca="false">1/(1+AP3)^$A$63</f>
        <v>1.11391804830344E-009</v>
      </c>
      <c r="AQ63" s="1539" t="n">
        <f aca="false">1/(1+AQ3)^$A$63</f>
        <v>7.28952680053428E-010</v>
      </c>
      <c r="AR63" s="1539" t="n">
        <f aca="false">1/(1+AR3)^$A$63</f>
        <v>4.7845131449262E-010</v>
      </c>
      <c r="AS63" s="1539" t="n">
        <f aca="false">1/(1+AS3)^$A$63</f>
        <v>3.14956426489944E-010</v>
      </c>
      <c r="AT63" s="1539" t="n">
        <f aca="false">1/(1+AT3)^$A$63</f>
        <v>2.07931298606244E-010</v>
      </c>
      <c r="AU63" s="1539" t="n">
        <f aca="false">1/(1+AU3)^$A$63</f>
        <v>1.37666621019288E-010</v>
      </c>
      <c r="AV63" s="1539" t="n">
        <f aca="false">1/(1+AV3)^$A$63</f>
        <v>9.14028873743249E-011</v>
      </c>
      <c r="AW63" s="1539" t="n">
        <f aca="false">1/(1+AW3)^$A$63</f>
        <v>6.08551134362969E-011</v>
      </c>
      <c r="AX63" s="1539" t="n">
        <f aca="false">1/(1+AX3)^$A$63</f>
        <v>4.06278551374364E-011</v>
      </c>
      <c r="AY63" s="1539" t="n">
        <f aca="false">1/(1+AY3)^$A$63</f>
        <v>2.71972163893643E-011</v>
      </c>
      <c r="AZ63" s="1539" t="n">
        <f aca="false">1/(1+AZ3)^$A$63</f>
        <v>1.82550556999412E-011</v>
      </c>
      <c r="BA63" s="1539" t="n">
        <f aca="false">1/(1+BA3)^$A$63</f>
        <v>1.2285270499812E-011</v>
      </c>
      <c r="BB63" s="1539" t="n">
        <f aca="false">1/(1+BB3)^$A$63</f>
        <v>8.28922925252822E-012</v>
      </c>
      <c r="BC63" s="1539" t="n">
        <f aca="false">1/(1+BC3)^$A$63</f>
        <v>5.60733818661782E-012</v>
      </c>
      <c r="BD63" s="1539" t="n">
        <f aca="false">1/(1+BD3)^$A$63</f>
        <v>3.80275293134913E-012</v>
      </c>
      <c r="BE63" s="1539" t="n">
        <f aca="false">1/(1+BE3)^$A$63</f>
        <v>2.58537829662528E-012</v>
      </c>
      <c r="BF63" s="1539" t="n">
        <f aca="false">1/(1+BF3)^$A$63</f>
        <v>1.76206066106854E-012</v>
      </c>
      <c r="BG63" s="1539" t="n">
        <f aca="false">1/(1+BG3)^$A$63</f>
        <v>1.20385666837033E-012</v>
      </c>
      <c r="BH63" s="1539" t="n">
        <f aca="false">1/(1+BH3)^$A$63</f>
        <v>8.24465601738747E-013</v>
      </c>
      <c r="BI63" s="1539" t="n">
        <f aca="false">1/(1+BI3)^$A$63</f>
        <v>5.65979942426668E-013</v>
      </c>
      <c r="BJ63" s="1539" t="n">
        <f aca="false">1/(1+BJ3)^$A$63</f>
        <v>3.89446170853905E-013</v>
      </c>
      <c r="BK63" s="1539" t="n">
        <f aca="false">1/(1+BK3)^$A$63</f>
        <v>2.68595744379358E-013</v>
      </c>
      <c r="BL63" s="1539" t="n">
        <f aca="false">1/(1+BL3)^$A$63</f>
        <v>1.85670854338529E-013</v>
      </c>
      <c r="BM63" s="1539" t="n">
        <f aca="false">1/(1+BM3)^$A$63</f>
        <v>1.28637951979205E-013</v>
      </c>
      <c r="BN63" s="1539" t="n">
        <f aca="false">1/(1+BN3)^$A$63</f>
        <v>8.93230095263751E-014</v>
      </c>
      <c r="BO63" s="1539" t="n">
        <f aca="false">1/(1+BO3)^$A$63</f>
        <v>6.21605312678883E-014</v>
      </c>
      <c r="BP63" s="1539" t="n">
        <f aca="false">1/(1+BP3)^$A$63</f>
        <v>4.33522588524023E-014</v>
      </c>
      <c r="BQ63" s="1539" t="n">
        <f aca="false">1/(1+BQ3)^$A$63</f>
        <v>3.03000326478223E-014</v>
      </c>
      <c r="BR63" s="1539" t="n">
        <f aca="false">1/(1+BR3)^$A$63</f>
        <v>2.12225577079137E-014</v>
      </c>
      <c r="BS63" s="1539" t="n">
        <f aca="false">1/(1+BS3)^$A$63</f>
        <v>1.48958303451453E-014</v>
      </c>
      <c r="BT63" s="1539" t="n">
        <f aca="false">1/(1+BT3)^$A$63</f>
        <v>1.04769139387735E-014</v>
      </c>
      <c r="BU63" s="1539" t="n">
        <f aca="false">1/(1+BU3)^$A$63</f>
        <v>7.3840254614673E-015</v>
      </c>
      <c r="BV63" s="1539" t="n">
        <f aca="false">1/(1+BV3)^$A$63</f>
        <v>5.21475383630698E-015</v>
      </c>
      <c r="BW63" s="1539" t="n">
        <f aca="false">1/(1+BW3)^$A$63</f>
        <v>3.69015920210787E-015</v>
      </c>
      <c r="BX63" s="1539" t="n">
        <f aca="false">1/(1+BX3)^$A$63</f>
        <v>2.6164779481137E-015</v>
      </c>
      <c r="BY63" s="1539" t="n">
        <f aca="false">1/(1+BY3)^$A$63</f>
        <v>1.85883110482161E-015</v>
      </c>
      <c r="BZ63" s="1539" t="n">
        <f aca="false">1/(1+BZ3)^$A$63</f>
        <v>1.32313457530428E-015</v>
      </c>
      <c r="CA63" s="1539" t="n">
        <f aca="false">1/(1+CA3)^$A$63</f>
        <v>9.436259192737E-016</v>
      </c>
      <c r="CB63" s="1539" t="n">
        <f aca="false">1/(1+CB3)^$A$63</f>
        <v>6.74245631355004E-016</v>
      </c>
      <c r="CC63" s="1539" t="n">
        <f aca="false">1/(1+CC3)^$A$63</f>
        <v>4.82669319162892E-016</v>
      </c>
      <c r="CD63" s="1539" t="n">
        <f aca="false">1/(1+CD3)^$A$63</f>
        <v>3.46166875260082E-016</v>
      </c>
      <c r="CE63" s="1539" t="n">
        <f aca="false">1/(1+CE3)^$A$63</f>
        <v>2.48723443010043E-016</v>
      </c>
      <c r="CF63" s="1539" t="n">
        <f aca="false">1/(1+CF3)^$A$63</f>
        <v>1.7903362953523E-016</v>
      </c>
      <c r="CG63" s="1539" t="n">
        <f aca="false">1/(1+CG3)^$A$63</f>
        <v>1.29101301177904E-016</v>
      </c>
      <c r="CH63" s="1539" t="n">
        <f aca="false">1/(1+CH3)^$A$63</f>
        <v>9.32601899800124E-017</v>
      </c>
      <c r="CI63" s="1539" t="n">
        <f aca="false">1/(1+CI3)^$A$63</f>
        <v>6.74875010016379E-017</v>
      </c>
      <c r="CJ63" s="1539" t="n">
        <f aca="false">1/(1+CJ3)^$A$63</f>
        <v>4.89219329204214E-017</v>
      </c>
      <c r="CK63" s="1539" t="n">
        <f aca="false">1/(1+CK3)^$A$63</f>
        <v>3.55245875357652E-017</v>
      </c>
      <c r="CL63" s="1539" t="n">
        <f aca="false">1/(1+CL3)^$A$63</f>
        <v>2.58399547977491E-017</v>
      </c>
      <c r="CM63" s="1539" t="n">
        <f aca="false">1/(1+CM3)^$A$63</f>
        <v>1.88271222592931E-017</v>
      </c>
      <c r="CN63" s="1539" t="n">
        <f aca="false">1/(1+CN3)^$A$63</f>
        <v>1.37403553702714E-017</v>
      </c>
      <c r="CO63" s="1539" t="n">
        <f aca="false">1/(1+CO3)^$A$63</f>
        <v>1.00444526954517E-017</v>
      </c>
      <c r="CP63" s="1539" t="n">
        <f aca="false">1/(1+CP3)^$A$63</f>
        <v>7.35464067901505E-018</v>
      </c>
      <c r="CQ63" s="1539" t="n">
        <f aca="false">1/(1+CQ3)^$A$63</f>
        <v>5.39381695588772E-018</v>
      </c>
      <c r="CR63" s="1539" t="n">
        <f aca="false">1/(1+CR3)^$A$63</f>
        <v>3.96208071102971E-018</v>
      </c>
      <c r="CS63" s="1539" t="n">
        <f aca="false">1/(1+CS3)^$A$63</f>
        <v>2.91498093463549E-018</v>
      </c>
      <c r="CT63" s="1539" t="n">
        <f aca="false">1/(1+CT3)^$A$63</f>
        <v>2.1479611908287E-018</v>
      </c>
      <c r="CU63" s="1539" t="n">
        <f aca="false">1/(1+CU3)^$A$63</f>
        <v>1.58521650070541E-018</v>
      </c>
      <c r="CV63" s="1539" t="n">
        <f aca="false">1/(1+CV3)^$A$63</f>
        <v>1.17169726293167E-018</v>
      </c>
      <c r="CW63" s="1539" t="n">
        <f aca="false">1/(1+CW3)^$A$63</f>
        <v>8.67361737988404E-019</v>
      </c>
    </row>
    <row r="64" customFormat="false" ht="12.75" hidden="false" customHeight="false" outlineLevel="0" collapsed="false">
      <c r="A64" s="1536" t="n">
        <v>61</v>
      </c>
      <c r="B64" s="1539" t="n">
        <f aca="false">1/(1+B3)^$A$64</f>
        <v>0.544999619740356</v>
      </c>
      <c r="C64" s="1539" t="n">
        <f aca="false">1/(1+C3)^$A$64</f>
        <v>0.298806143587323</v>
      </c>
      <c r="D64" s="1539" t="n">
        <f aca="false">1/(1+D3)^$A$64</f>
        <v>0.164789407782929</v>
      </c>
      <c r="E64" s="1539" t="n">
        <f aca="false">1/(1+E3)^$A$64</f>
        <v>0.0914042317508695</v>
      </c>
      <c r="F64" s="1539" t="n">
        <f aca="false">1/(1+F3)^$A$64</f>
        <v>0.0509862130918992</v>
      </c>
      <c r="G64" s="1539" t="n">
        <f aca="false">1/(1+G3)^$A$64</f>
        <v>0.0285984317789794</v>
      </c>
      <c r="H64" s="1539" t="n">
        <f aca="false">1/(1+H3)^$A$64</f>
        <v>0.0161283359528109</v>
      </c>
      <c r="I64" s="1539" t="n">
        <f aca="false">1/(1+I3)^$A$64</f>
        <v>0.00914430946732757</v>
      </c>
      <c r="J64" s="1539" t="n">
        <f aca="false">1/(1+J3)^$A$64</f>
        <v>0.00521175060663487</v>
      </c>
      <c r="K64" s="1539" t="n">
        <f aca="false">1/(1+K3)^$A$64</f>
        <v>0.00298570025588437</v>
      </c>
      <c r="L64" s="1539" t="n">
        <f aca="false">1/(1+L3)^$A$64</f>
        <v>0.00171908873329278</v>
      </c>
      <c r="M64" s="1539" t="n">
        <f aca="false">1/(1+M3)^$A$64</f>
        <v>0.00099471946654777</v>
      </c>
      <c r="N64" s="1539" t="n">
        <f aca="false">1/(1+N3)^$A$64</f>
        <v>0.000578382238152725</v>
      </c>
      <c r="O64" s="1539" t="n">
        <f aca="false">1/(1+O3)^$A$64</f>
        <v>0.00033791235298929</v>
      </c>
      <c r="P64" s="1539" t="n">
        <f aca="false">1/(1+P3)^$A$64</f>
        <v>0.000198349786995869</v>
      </c>
      <c r="Q64" s="1539" t="n">
        <f aca="false">1/(1+Q3)^$A$64</f>
        <v>0.000116966813088971</v>
      </c>
      <c r="R64" s="1539" t="n">
        <f aca="false">1/(1+R3)^$A$64</f>
        <v>6.9288703245311E-005</v>
      </c>
      <c r="S64" s="1539" t="n">
        <f aca="false">1/(1+S3)^$A$64</f>
        <v>4.12285018986169E-005</v>
      </c>
      <c r="T64" s="1539" t="n">
        <f aca="false">1/(1+T3)^$A$64</f>
        <v>2.46396965545825E-005</v>
      </c>
      <c r="U64" s="1539" t="n">
        <f aca="false">1/(1+U3)^$A$64</f>
        <v>1.47891764685535E-005</v>
      </c>
      <c r="V64" s="1539" t="n">
        <f aca="false">1/(1+V3)^$A$64</f>
        <v>8.9144060179881E-006</v>
      </c>
      <c r="W64" s="1539" t="n">
        <f aca="false">1/(1+W3)^$A$64</f>
        <v>5.39573148102059E-006</v>
      </c>
      <c r="X64" s="1539" t="n">
        <f aca="false">1/(1+X3)^$A$64</f>
        <v>3.27935325801764E-006</v>
      </c>
      <c r="Y64" s="1539" t="n">
        <f aca="false">1/(1+Y3)^$A$64</f>
        <v>2.00113876561508E-006</v>
      </c>
      <c r="Z64" s="1539" t="n">
        <f aca="false">1/(1+Z3)^$A$64</f>
        <v>1.22599643269271E-006</v>
      </c>
      <c r="AA64" s="1539" t="n">
        <f aca="false">1/(1+AA3)^$A$64</f>
        <v>7.5404410287937E-007</v>
      </c>
      <c r="AB64" s="1539" t="n">
        <f aca="false">1/(1+AB3)^$A$64</f>
        <v>4.65557172277289E-007</v>
      </c>
      <c r="AC64" s="1539" t="n">
        <f aca="false">1/(1+AC3)^$A$64</f>
        <v>2.88530581805804E-007</v>
      </c>
      <c r="AD64" s="1539" t="n">
        <f aca="false">1/(1+AD3)^$A$64</f>
        <v>1.79484798470954E-007</v>
      </c>
      <c r="AE64" s="1539" t="n">
        <f aca="false">1/(1+AE3)^$A$64</f>
        <v>1.12061262059584E-007</v>
      </c>
      <c r="AF64" s="1539" t="n">
        <f aca="false">1/(1+AF3)^$A$64</f>
        <v>7.02184057579254E-008</v>
      </c>
      <c r="AG64" s="1539" t="n">
        <f aca="false">1/(1+AG3)^$A$64</f>
        <v>4.41560479664793E-008</v>
      </c>
      <c r="AH64" s="1539" t="n">
        <f aca="false">1/(1+AH3)^$A$64</f>
        <v>2.78644131601259E-008</v>
      </c>
      <c r="AI64" s="1539" t="n">
        <f aca="false">1/(1+AI3)^$A$64</f>
        <v>1.76444164557474E-008</v>
      </c>
      <c r="AJ64" s="1539" t="n">
        <f aca="false">1/(1+AJ3)^$A$64</f>
        <v>1.12108907863818E-008</v>
      </c>
      <c r="AK64" s="1539" t="n">
        <f aca="false">1/(1+AK3)^$A$64</f>
        <v>7.14704619895035E-009</v>
      </c>
      <c r="AL64" s="1539" t="n">
        <f aca="false">1/(1+AL3)^$A$64</f>
        <v>4.57135978547727E-009</v>
      </c>
      <c r="AM64" s="1539" t="n">
        <f aca="false">1/(1+AM3)^$A$64</f>
        <v>2.93343000238191E-009</v>
      </c>
      <c r="AN64" s="1539" t="n">
        <f aca="false">1/(1+AN3)^$A$64</f>
        <v>1.88841388273276E-009</v>
      </c>
      <c r="AO64" s="1539" t="n">
        <f aca="false">1/(1+AO3)^$A$64</f>
        <v>1.21952251751757E-009</v>
      </c>
      <c r="AP64" s="1539" t="n">
        <f aca="false">1/(1+AP3)^$A$64</f>
        <v>7.90012800215205E-010</v>
      </c>
      <c r="AQ64" s="1539" t="n">
        <f aca="false">1/(1+AQ3)^$A$64</f>
        <v>5.13346957784104E-010</v>
      </c>
      <c r="AR64" s="1539" t="n">
        <f aca="false">1/(1+AR3)^$A$64</f>
        <v>3.34581338806028E-010</v>
      </c>
      <c r="AS64" s="1539" t="n">
        <f aca="false">1/(1+AS3)^$A$64</f>
        <v>2.18719740618016E-010</v>
      </c>
      <c r="AT64" s="1539" t="n">
        <f aca="false">1/(1+AT3)^$A$64</f>
        <v>1.43400895590513E-010</v>
      </c>
      <c r="AU64" s="1539" t="n">
        <f aca="false">1/(1+AU3)^$A$64</f>
        <v>9.42922061775944E-011</v>
      </c>
      <c r="AV64" s="1539" t="n">
        <f aca="false">1/(1+AV3)^$A$64</f>
        <v>6.21788349485204E-011</v>
      </c>
      <c r="AW64" s="1539" t="n">
        <f aca="false">1/(1+AW3)^$A$64</f>
        <v>4.11183198893898E-011</v>
      </c>
      <c r="AX64" s="1539" t="n">
        <f aca="false">1/(1+AX3)^$A$64</f>
        <v>2.72670168707627E-011</v>
      </c>
      <c r="AY64" s="1539" t="n">
        <f aca="false">1/(1+AY3)^$A$64</f>
        <v>1.81314775929095E-011</v>
      </c>
      <c r="AZ64" s="1539" t="n">
        <f aca="false">1/(1+AZ3)^$A$64</f>
        <v>1.20894408608882E-011</v>
      </c>
      <c r="BA64" s="1539" t="n">
        <f aca="false">1/(1+BA3)^$A$64</f>
        <v>8.08241480250787E-012</v>
      </c>
      <c r="BB64" s="1539" t="n">
        <f aca="false">1/(1+BB3)^$A$64</f>
        <v>5.41779689707727E-012</v>
      </c>
      <c r="BC64" s="1539" t="n">
        <f aca="false">1/(1+BC3)^$A$64</f>
        <v>3.64112869260897E-012</v>
      </c>
      <c r="BD64" s="1539" t="n">
        <f aca="false">1/(1+BD3)^$A$64</f>
        <v>2.45338898796718E-012</v>
      </c>
      <c r="BE64" s="1539" t="n">
        <f aca="false">1/(1+BE3)^$A$64</f>
        <v>1.657293779888E-012</v>
      </c>
      <c r="BF64" s="1539" t="n">
        <f aca="false">1/(1+BF3)^$A$64</f>
        <v>1.12233163125384E-012</v>
      </c>
      <c r="BG64" s="1539" t="n">
        <f aca="false">1/(1+BG3)^$A$64</f>
        <v>7.61934600234384E-013</v>
      </c>
      <c r="BH64" s="1539" t="n">
        <f aca="false">1/(1+BH3)^$A$64</f>
        <v>5.18531824992923E-013</v>
      </c>
      <c r="BI64" s="1539" t="n">
        <f aca="false">1/(1+BI3)^$A$64</f>
        <v>3.53737464016667E-013</v>
      </c>
      <c r="BJ64" s="1539" t="n">
        <f aca="false">1/(1+BJ3)^$A$64</f>
        <v>2.41892031586276E-013</v>
      </c>
      <c r="BK64" s="1539" t="n">
        <f aca="false">1/(1+BK3)^$A$64</f>
        <v>1.6579984220948E-013</v>
      </c>
      <c r="BL64" s="1539" t="n">
        <f aca="false">1/(1+BL3)^$A$64</f>
        <v>1.13908499594189E-013</v>
      </c>
      <c r="BM64" s="1539" t="n">
        <f aca="false">1/(1+BM3)^$A$64</f>
        <v>7.8437775597076E-014</v>
      </c>
      <c r="BN64" s="1539" t="n">
        <f aca="false">1/(1+BN3)^$A$64</f>
        <v>5.41351572887122E-014</v>
      </c>
      <c r="BO64" s="1539" t="n">
        <f aca="false">1/(1+BO3)^$A$64</f>
        <v>3.74461031734267E-014</v>
      </c>
      <c r="BP64" s="1539" t="n">
        <f aca="false">1/(1+BP3)^$A$64</f>
        <v>2.59594364385642E-014</v>
      </c>
      <c r="BQ64" s="1539" t="n">
        <f aca="false">1/(1+BQ3)^$A$64</f>
        <v>1.80357337189418E-014</v>
      </c>
      <c r="BR64" s="1539" t="n">
        <f aca="false">1/(1+BR3)^$A$64</f>
        <v>1.25577264543868E-014</v>
      </c>
      <c r="BS64" s="1539" t="n">
        <f aca="false">1/(1+BS3)^$A$64</f>
        <v>8.76225314420309E-015</v>
      </c>
      <c r="BT64" s="1539" t="n">
        <f aca="false">1/(1+BT3)^$A$64</f>
        <v>6.12685025659271E-015</v>
      </c>
      <c r="BU64" s="1539" t="n">
        <f aca="false">1/(1+BU3)^$A$64</f>
        <v>4.29303805899262E-015</v>
      </c>
      <c r="BV64" s="1539" t="n">
        <f aca="false">1/(1+BV3)^$A$64</f>
        <v>3.01430857589999E-015</v>
      </c>
      <c r="BW64" s="1539" t="n">
        <f aca="false">1/(1+BW3)^$A$64</f>
        <v>2.12078115063671E-015</v>
      </c>
      <c r="BX64" s="1539" t="n">
        <f aca="false">1/(1+BX3)^$A$64</f>
        <v>1.49513025606497E-015</v>
      </c>
      <c r="BY64" s="1539" t="n">
        <f aca="false">1/(1+BY3)^$A$64</f>
        <v>1.05615403683046E-015</v>
      </c>
      <c r="BZ64" s="1539" t="n">
        <f aca="false">1/(1+BZ3)^$A$64</f>
        <v>7.47533658363997E-016</v>
      </c>
      <c r="CA64" s="1539" t="n">
        <f aca="false">1/(1+CA3)^$A$64</f>
        <v>5.30126920940281E-016</v>
      </c>
      <c r="CB64" s="1539" t="n">
        <f aca="false">1/(1+CB3)^$A$64</f>
        <v>3.76673537069834E-016</v>
      </c>
      <c r="CC64" s="1539" t="n">
        <f aca="false">1/(1+CC3)^$A$64</f>
        <v>2.68149621757162E-016</v>
      </c>
      <c r="CD64" s="1539" t="n">
        <f aca="false">1/(1+CD3)^$A$64</f>
        <v>1.91252417270764E-016</v>
      </c>
      <c r="CE64" s="1539" t="n">
        <f aca="false">1/(1+CE3)^$A$64</f>
        <v>1.36661232423101E-016</v>
      </c>
      <c r="CF64" s="1539" t="n">
        <f aca="false">1/(1+CF3)^$A$64</f>
        <v>9.78325844454811E-017</v>
      </c>
      <c r="CG64" s="1539" t="n">
        <f aca="false">1/(1+CG3)^$A$64</f>
        <v>7.01637506401652E-017</v>
      </c>
      <c r="CH64" s="1539" t="n">
        <f aca="false">1/(1+CH3)^$A$64</f>
        <v>5.04109135027094E-017</v>
      </c>
      <c r="CI64" s="1539" t="n">
        <f aca="false">1/(1+CI3)^$A$64</f>
        <v>3.62836026890526E-017</v>
      </c>
      <c r="CJ64" s="1539" t="n">
        <f aca="false">1/(1+CJ3)^$A$64</f>
        <v>2.61614614547708E-017</v>
      </c>
      <c r="CK64" s="1539" t="n">
        <f aca="false">1/(1+CK3)^$A$64</f>
        <v>1.88960571998751E-017</v>
      </c>
      <c r="CL64" s="1539" t="n">
        <f aca="false">1/(1+CL3)^$A$64</f>
        <v>1.36719337554228E-017</v>
      </c>
      <c r="CM64" s="1539" t="n">
        <f aca="false">1/(1+CM3)^$A$64</f>
        <v>9.90901171541744E-018</v>
      </c>
      <c r="CN64" s="1539" t="n">
        <f aca="false">1/(1+CN3)^$A$64</f>
        <v>7.19390333522062E-018</v>
      </c>
      <c r="CO64" s="1539" t="n">
        <f aca="false">1/(1+CO3)^$A$64</f>
        <v>5.23148577888111E-018</v>
      </c>
      <c r="CP64" s="1539" t="n">
        <f aca="false">1/(1+CP3)^$A$64</f>
        <v>3.8106946523394E-018</v>
      </c>
      <c r="CQ64" s="1539" t="n">
        <f aca="false">1/(1+CQ3)^$A$64</f>
        <v>2.78031801849882E-018</v>
      </c>
      <c r="CR64" s="1539" t="n">
        <f aca="false">1/(1+CR3)^$A$64</f>
        <v>2.03183626206652E-018</v>
      </c>
      <c r="CS64" s="1539" t="n">
        <f aca="false">1/(1+CS3)^$A$64</f>
        <v>1.48723517073239E-018</v>
      </c>
      <c r="CT64" s="1539" t="n">
        <f aca="false">1/(1+CT3)^$A$64</f>
        <v>1.09033562986229E-018</v>
      </c>
      <c r="CU64" s="1539" t="n">
        <f aca="false">1/(1+CU3)^$A$64</f>
        <v>8.00614394295661E-019</v>
      </c>
      <c r="CV64" s="1539" t="n">
        <f aca="false">1/(1+CV3)^$A$64</f>
        <v>5.88792594438024E-019</v>
      </c>
      <c r="CW64" s="1539" t="n">
        <f aca="false">1/(1+CW3)^$A$64</f>
        <v>4.33680868994202E-019</v>
      </c>
    </row>
    <row r="65" customFormat="false" ht="12.75" hidden="false" customHeight="false" outlineLevel="0" collapsed="false">
      <c r="A65" s="1536" t="n">
        <v>62</v>
      </c>
      <c r="B65" s="1539" t="n">
        <f aca="false">1/(1+B3)^$A$65</f>
        <v>0.539603583901343</v>
      </c>
      <c r="C65" s="1539" t="n">
        <f aca="false">1/(1+C3)^$A$65</f>
        <v>0.292947199595415</v>
      </c>
      <c r="D65" s="1539" t="n">
        <f aca="false">1/(1+D3)^$A$65</f>
        <v>0.159989716294106</v>
      </c>
      <c r="E65" s="1539" t="n">
        <f aca="false">1/(1+E3)^$A$65</f>
        <v>0.087888684375836</v>
      </c>
      <c r="F65" s="1539" t="n">
        <f aca="false">1/(1+F3)^$A$65</f>
        <v>0.0485582981827611</v>
      </c>
      <c r="G65" s="1539" t="n">
        <f aca="false">1/(1+G3)^$A$65</f>
        <v>0.0269796526216787</v>
      </c>
      <c r="H65" s="1539" t="n">
        <f aca="false">1/(1+H3)^$A$65</f>
        <v>0.0150732111708513</v>
      </c>
      <c r="I65" s="1539" t="n">
        <f aca="false">1/(1+I3)^$A$65</f>
        <v>0.00846695321048849</v>
      </c>
      <c r="J65" s="1539" t="n">
        <f aca="false">1/(1+J3)^$A$65</f>
        <v>0.00478142257489437</v>
      </c>
      <c r="K65" s="1539" t="n">
        <f aca="false">1/(1+K3)^$A$65</f>
        <v>0.00271427295989488</v>
      </c>
      <c r="L65" s="1539" t="n">
        <f aca="false">1/(1+L3)^$A$65</f>
        <v>0.00154872858855205</v>
      </c>
      <c r="M65" s="1539" t="n">
        <f aca="false">1/(1+M3)^$A$65</f>
        <v>0.000888142380846223</v>
      </c>
      <c r="N65" s="1539" t="n">
        <f aca="false">1/(1+N3)^$A$65</f>
        <v>0.00051184268863073</v>
      </c>
      <c r="O65" s="1539" t="n">
        <f aca="false">1/(1+O3)^$A$65</f>
        <v>0.000296414344727448</v>
      </c>
      <c r="P65" s="1539" t="n">
        <f aca="false">1/(1+P3)^$A$65</f>
        <v>0.000172478075648582</v>
      </c>
      <c r="Q65" s="1539" t="n">
        <f aca="false">1/(1+Q3)^$A$65</f>
        <v>0.000100833459559458</v>
      </c>
      <c r="R65" s="1539" t="n">
        <f aca="false">1/(1+R3)^$A$65</f>
        <v>5.92211138848812E-005</v>
      </c>
      <c r="S65" s="1539" t="n">
        <f aca="false">1/(1+S3)^$A$65</f>
        <v>3.49394083886584E-005</v>
      </c>
      <c r="T65" s="1539" t="n">
        <f aca="false">1/(1+T3)^$A$65</f>
        <v>2.07056273567921E-005</v>
      </c>
      <c r="U65" s="1539" t="n">
        <f aca="false">1/(1+U3)^$A$65</f>
        <v>1.23243137237946E-005</v>
      </c>
      <c r="V65" s="1539" t="n">
        <f aca="false">1/(1+V3)^$A$65</f>
        <v>7.36727770081661E-006</v>
      </c>
      <c r="W65" s="1539" t="n">
        <f aca="false">1/(1+W3)^$A$65</f>
        <v>4.42273072214803E-006</v>
      </c>
      <c r="X65" s="1539" t="n">
        <f aca="false">1/(1+X3)^$A$65</f>
        <v>2.66614086017695E-006</v>
      </c>
      <c r="Y65" s="1539" t="n">
        <f aca="false">1/(1+Y3)^$A$65</f>
        <v>1.61382158517345E-006</v>
      </c>
      <c r="Z65" s="1539" t="n">
        <f aca="false">1/(1+Z3)^$A$65</f>
        <v>9.80797146154169E-007</v>
      </c>
      <c r="AA65" s="1539" t="n">
        <f aca="false">1/(1+AA3)^$A$65</f>
        <v>5.98447700697913E-007</v>
      </c>
      <c r="AB65" s="1539" t="n">
        <f aca="false">1/(1+AB3)^$A$65</f>
        <v>3.66580450612039E-007</v>
      </c>
      <c r="AC65" s="1539" t="n">
        <f aca="false">1/(1+AC3)^$A$65</f>
        <v>2.25414517035784E-007</v>
      </c>
      <c r="AD65" s="1539" t="n">
        <f aca="false">1/(1+AD3)^$A$65</f>
        <v>1.39135502690662E-007</v>
      </c>
      <c r="AE65" s="1539" t="n">
        <f aca="false">1/(1+AE3)^$A$65</f>
        <v>8.62009708150645E-008</v>
      </c>
      <c r="AF65" s="1539" t="n">
        <f aca="false">1/(1+AF3)^$A$65</f>
        <v>5.36018364564316E-008</v>
      </c>
      <c r="AG65" s="1539" t="n">
        <f aca="false">1/(1+AG3)^$A$65</f>
        <v>3.3451551489757E-008</v>
      </c>
      <c r="AH65" s="1539" t="n">
        <f aca="false">1/(1+AH3)^$A$65</f>
        <v>2.09506865865609E-008</v>
      </c>
      <c r="AI65" s="1539" t="n">
        <f aca="false">1/(1+AI3)^$A$65</f>
        <v>1.31674749669756E-008</v>
      </c>
      <c r="AJ65" s="1539" t="n">
        <f aca="false">1/(1+AJ3)^$A$65</f>
        <v>8.30436354546799E-009</v>
      </c>
      <c r="AK65" s="1539" t="n">
        <f aca="false">1/(1+AK3)^$A$65</f>
        <v>5.25518102863996E-009</v>
      </c>
      <c r="AL65" s="1539" t="n">
        <f aca="false">1/(1+AL3)^$A$65</f>
        <v>3.33675896750166E-009</v>
      </c>
      <c r="AM65" s="1539" t="n">
        <f aca="false">1/(1+AM3)^$A$65</f>
        <v>2.1256739147695E-009</v>
      </c>
      <c r="AN65" s="1539" t="n">
        <f aca="false">1/(1+AN3)^$A$65</f>
        <v>1.35857113865666E-009</v>
      </c>
      <c r="AO65" s="1539" t="n">
        <f aca="false">1/(1+AO3)^$A$65</f>
        <v>8.71087512512553E-010</v>
      </c>
      <c r="AP65" s="1539" t="n">
        <f aca="false">1/(1+AP3)^$A$65</f>
        <v>5.60292766110075E-010</v>
      </c>
      <c r="AQ65" s="1539" t="n">
        <f aca="false">1/(1+AQ3)^$A$65</f>
        <v>3.61511942101482E-010</v>
      </c>
      <c r="AR65" s="1539" t="n">
        <f aca="false">1/(1+AR3)^$A$65</f>
        <v>2.3397296420002E-010</v>
      </c>
      <c r="AS65" s="1539" t="n">
        <f aca="false">1/(1+AS3)^$A$65</f>
        <v>1.51888708762511E-010</v>
      </c>
      <c r="AT65" s="1539" t="n">
        <f aca="false">1/(1+AT3)^$A$65</f>
        <v>9.88971693727676E-011</v>
      </c>
      <c r="AU65" s="1539" t="n">
        <f aca="false">1/(1+AU3)^$A$65</f>
        <v>6.45837028613661E-011</v>
      </c>
      <c r="AV65" s="1539" t="n">
        <f aca="false">1/(1+AV3)^$A$65</f>
        <v>4.22985271758642E-011</v>
      </c>
      <c r="AW65" s="1539" t="n">
        <f aca="false">1/(1+AW3)^$A$65</f>
        <v>2.7782648573912E-011</v>
      </c>
      <c r="AX65" s="1539" t="n">
        <f aca="false">1/(1+AX3)^$A$65</f>
        <v>1.83000113226595E-011</v>
      </c>
      <c r="AY65" s="1539" t="n">
        <f aca="false">1/(1+AY3)^$A$65</f>
        <v>1.20876517286064E-011</v>
      </c>
      <c r="AZ65" s="1539" t="n">
        <f aca="false">1/(1+AZ3)^$A$65</f>
        <v>8.0062522257538E-012</v>
      </c>
      <c r="BA65" s="1539" t="n">
        <f aca="false">1/(1+BA3)^$A$65</f>
        <v>5.31737815954465E-012</v>
      </c>
      <c r="BB65" s="1539" t="n">
        <f aca="false">1/(1+BB3)^$A$65</f>
        <v>3.54104372357991E-012</v>
      </c>
      <c r="BC65" s="1539" t="n">
        <f aca="false">1/(1+BC3)^$A$65</f>
        <v>2.36436928091492E-012</v>
      </c>
      <c r="BD65" s="1539" t="n">
        <f aca="false">1/(1+BD3)^$A$65</f>
        <v>1.58283160514012E-012</v>
      </c>
      <c r="BE65" s="1539" t="n">
        <f aca="false">1/(1+BE3)^$A$65</f>
        <v>1.06236780762051E-012</v>
      </c>
      <c r="BF65" s="1539" t="n">
        <f aca="false">1/(1+BF3)^$A$65</f>
        <v>7.14860911626652E-013</v>
      </c>
      <c r="BG65" s="1539" t="n">
        <f aca="false">1/(1+BG3)^$A$65</f>
        <v>4.82237088755939E-013</v>
      </c>
      <c r="BH65" s="1539" t="n">
        <f aca="false">1/(1+BH3)^$A$65</f>
        <v>3.26120644649637E-013</v>
      </c>
      <c r="BI65" s="1539" t="n">
        <f aca="false">1/(1+BI3)^$A$65</f>
        <v>2.21085915010417E-013</v>
      </c>
      <c r="BJ65" s="1539" t="n">
        <f aca="false">1/(1+BJ3)^$A$65</f>
        <v>1.50243497879675E-013</v>
      </c>
      <c r="BK65" s="1539" t="n">
        <f aca="false">1/(1+BK3)^$A$65</f>
        <v>1.0234558161079E-013</v>
      </c>
      <c r="BL65" s="1539" t="n">
        <f aca="false">1/(1+BL3)^$A$65</f>
        <v>6.98825150884598E-014</v>
      </c>
      <c r="BM65" s="1539" t="n">
        <f aca="false">1/(1+BM3)^$A$65</f>
        <v>4.78279119494366E-014</v>
      </c>
      <c r="BN65" s="1539" t="n">
        <f aca="false">1/(1+BN3)^$A$65</f>
        <v>3.28091862355832E-014</v>
      </c>
      <c r="BO65" s="1539" t="n">
        <f aca="false">1/(1+BO3)^$A$65</f>
        <v>2.25578934779679E-014</v>
      </c>
      <c r="BP65" s="1539" t="n">
        <f aca="false">1/(1+BP3)^$A$65</f>
        <v>1.55445727177031E-014</v>
      </c>
      <c r="BQ65" s="1539" t="n">
        <f aca="false">1/(1+BQ3)^$A$65</f>
        <v>1.07355557850844E-014</v>
      </c>
      <c r="BR65" s="1539" t="n">
        <f aca="false">1/(1+BR3)^$A$65</f>
        <v>7.43060736945964E-015</v>
      </c>
      <c r="BS65" s="1539" t="n">
        <f aca="false">1/(1+BS3)^$A$65</f>
        <v>5.15426655541358E-015</v>
      </c>
      <c r="BT65" s="1539" t="n">
        <f aca="false">1/(1+BT3)^$A$65</f>
        <v>3.58295336642849E-015</v>
      </c>
      <c r="BU65" s="1539" t="n">
        <f aca="false">1/(1+BU3)^$A$65</f>
        <v>2.49595235987943E-015</v>
      </c>
      <c r="BV65" s="1539" t="n">
        <f aca="false">1/(1+BV3)^$A$65</f>
        <v>1.74237489936416E-015</v>
      </c>
      <c r="BW65" s="1539" t="n">
        <f aca="false">1/(1+BW3)^$A$65</f>
        <v>1.21883974174523E-015</v>
      </c>
      <c r="BX65" s="1539" t="n">
        <f aca="false">1/(1+BX3)^$A$65</f>
        <v>8.54360146322842E-016</v>
      </c>
      <c r="BY65" s="1539" t="n">
        <f aca="false">1/(1+BY3)^$A$65</f>
        <v>6.00087520926398E-016</v>
      </c>
      <c r="BZ65" s="1539" t="n">
        <f aca="false">1/(1+BZ3)^$A$65</f>
        <v>4.22335400205648E-016</v>
      </c>
      <c r="CA65" s="1539" t="n">
        <f aca="false">1/(1+CA3)^$A$65</f>
        <v>2.97824112887798E-016</v>
      </c>
      <c r="CB65" s="1539" t="n">
        <f aca="false">1/(1+CB3)^$A$65</f>
        <v>2.10432143614433E-016</v>
      </c>
      <c r="CC65" s="1539" t="n">
        <f aca="false">1/(1+CC3)^$A$65</f>
        <v>1.48972012087312E-016</v>
      </c>
      <c r="CD65" s="1539" t="n">
        <f aca="false">1/(1+CD3)^$A$65</f>
        <v>1.05664318934123E-016</v>
      </c>
      <c r="CE65" s="1539" t="n">
        <f aca="false">1/(1+CE3)^$A$65</f>
        <v>7.50885892434619E-017</v>
      </c>
      <c r="CF65" s="1539" t="n">
        <f aca="false">1/(1+CF3)^$A$65</f>
        <v>5.34604286587329E-017</v>
      </c>
      <c r="CG65" s="1539" t="n">
        <f aca="false">1/(1+CG3)^$A$65</f>
        <v>3.81324731740028E-017</v>
      </c>
      <c r="CH65" s="1539" t="n">
        <f aca="false">1/(1+CH3)^$A$65</f>
        <v>2.7249142433897E-017</v>
      </c>
      <c r="CI65" s="1539" t="n">
        <f aca="false">1/(1+CI3)^$A$65</f>
        <v>1.95073132736842E-017</v>
      </c>
      <c r="CJ65" s="1539" t="n">
        <f aca="false">1/(1+CJ3)^$A$65</f>
        <v>1.39900863394496E-017</v>
      </c>
      <c r="CK65" s="1539" t="n">
        <f aca="false">1/(1+CK3)^$A$65</f>
        <v>1.00510942552527E-017</v>
      </c>
      <c r="CL65" s="1539" t="n">
        <f aca="false">1/(1+CL3)^$A$65</f>
        <v>7.2338273838216E-018</v>
      </c>
      <c r="CM65" s="1539" t="n">
        <f aca="false">1/(1+CM3)^$A$65</f>
        <v>5.21526932390392E-018</v>
      </c>
      <c r="CN65" s="1539" t="n">
        <f aca="false">1/(1+CN3)^$A$65</f>
        <v>3.76644153676472E-018</v>
      </c>
      <c r="CO65" s="1539" t="n">
        <f aca="false">1/(1+CO3)^$A$65</f>
        <v>2.72473217650058E-018</v>
      </c>
      <c r="CP65" s="1539" t="n">
        <f aca="false">1/(1+CP3)^$A$65</f>
        <v>1.97445318774062E-018</v>
      </c>
      <c r="CQ65" s="1539" t="n">
        <f aca="false">1/(1+CQ3)^$A$65</f>
        <v>1.4331536177829E-018</v>
      </c>
      <c r="CR65" s="1539" t="n">
        <f aca="false">1/(1+CR3)^$A$65</f>
        <v>1.04196731388026E-018</v>
      </c>
      <c r="CS65" s="1539" t="n">
        <f aca="false">1/(1+CS3)^$A$65</f>
        <v>7.58793454455302E-019</v>
      </c>
      <c r="CT65" s="1539" t="n">
        <f aca="false">1/(1+CT3)^$A$65</f>
        <v>5.53469862874257E-019</v>
      </c>
      <c r="CU65" s="1539" t="n">
        <f aca="false">1/(1+CU3)^$A$65</f>
        <v>4.04350704189728E-019</v>
      </c>
      <c r="CV65" s="1539" t="n">
        <f aca="false">1/(1+CV3)^$A$65</f>
        <v>2.95875675596997E-019</v>
      </c>
      <c r="CW65" s="1539" t="n">
        <f aca="false">1/(1+CW3)^$A$65</f>
        <v>2.16840434497101E-019</v>
      </c>
    </row>
    <row r="66" customFormat="false" ht="12.75" hidden="false" customHeight="false" outlineLevel="0" collapsed="false">
      <c r="A66" s="1536" t="n">
        <v>63</v>
      </c>
      <c r="B66" s="1539" t="n">
        <f aca="false">1/(1+B3)^$A$66</f>
        <v>0.534260974159745</v>
      </c>
      <c r="C66" s="1539" t="n">
        <f aca="false">1/(1+C3)^$A$66</f>
        <v>0.28720313685825</v>
      </c>
      <c r="D66" s="1539" t="n">
        <f aca="false">1/(1+D3)^$A$66</f>
        <v>0.155329821644763</v>
      </c>
      <c r="E66" s="1539" t="n">
        <f aca="false">1/(1+E3)^$A$66</f>
        <v>0.0845083503613808</v>
      </c>
      <c r="F66" s="1539" t="n">
        <f aca="false">1/(1+F3)^$A$66</f>
        <v>0.0462459982692963</v>
      </c>
      <c r="G66" s="1539" t="n">
        <f aca="false">1/(1+G3)^$A$66</f>
        <v>0.0254525024732818</v>
      </c>
      <c r="H66" s="1539" t="n">
        <f aca="false">1/(1+H3)^$A$66</f>
        <v>0.0140871132437863</v>
      </c>
      <c r="I66" s="1539" t="n">
        <f aca="false">1/(1+I3)^$A$66</f>
        <v>0.00783977149119304</v>
      </c>
      <c r="J66" s="1539" t="n">
        <f aca="false">1/(1+J3)^$A$66</f>
        <v>0.00438662621549943</v>
      </c>
      <c r="K66" s="1539" t="n">
        <f aca="false">1/(1+K3)^$A$66</f>
        <v>0.00246752087263171</v>
      </c>
      <c r="L66" s="1539" t="n">
        <f aca="false">1/(1+L3)^$A$66</f>
        <v>0.00139525098067752</v>
      </c>
      <c r="M66" s="1539" t="n">
        <f aca="false">1/(1+M3)^$A$66</f>
        <v>0.000792984268612699</v>
      </c>
      <c r="N66" s="1539" t="n">
        <f aca="false">1/(1+N3)^$A$66</f>
        <v>0.00045295813153162</v>
      </c>
      <c r="O66" s="1539" t="n">
        <f aca="false">1/(1+O3)^$A$66</f>
        <v>0.000260012583094252</v>
      </c>
      <c r="P66" s="1539" t="n">
        <f aca="false">1/(1+P3)^$A$66</f>
        <v>0.000149980935346593</v>
      </c>
      <c r="Q66" s="1539" t="n">
        <f aca="false">1/(1+Q3)^$A$66</f>
        <v>8.69253961719463E-005</v>
      </c>
      <c r="R66" s="1539" t="n">
        <f aca="false">1/(1+R3)^$A$66</f>
        <v>5.06163366537446E-005</v>
      </c>
      <c r="S66" s="1539" t="n">
        <f aca="false">1/(1+S3)^$A$66</f>
        <v>2.96096681259817E-005</v>
      </c>
      <c r="T66" s="1539" t="n">
        <f aca="false">1/(1+T3)^$A$66</f>
        <v>1.73996868544471E-005</v>
      </c>
      <c r="U66" s="1539" t="n">
        <f aca="false">1/(1+U3)^$A$66</f>
        <v>1.02702614364955E-005</v>
      </c>
      <c r="V66" s="1539" t="n">
        <f aca="false">1/(1+V3)^$A$66</f>
        <v>6.08865925687323E-006</v>
      </c>
      <c r="W66" s="1539" t="n">
        <f aca="false">1/(1+W3)^$A$66</f>
        <v>3.62518911651477E-006</v>
      </c>
      <c r="X66" s="1539" t="n">
        <f aca="false">1/(1+X3)^$A$66</f>
        <v>2.16759419526581E-006</v>
      </c>
      <c r="Y66" s="1539" t="n">
        <f aca="false">1/(1+Y3)^$A$66</f>
        <v>1.30146902030117E-006</v>
      </c>
      <c r="Z66" s="1539" t="n">
        <f aca="false">1/(1+Z3)^$A$66</f>
        <v>7.84637716923335E-007</v>
      </c>
      <c r="AA66" s="1539" t="n">
        <f aca="false">1/(1+AA3)^$A$66</f>
        <v>4.74958492617391E-007</v>
      </c>
      <c r="AB66" s="1539" t="n">
        <f aca="false">1/(1+AB3)^$A$66</f>
        <v>2.88646024103968E-007</v>
      </c>
      <c r="AC66" s="1539" t="n">
        <f aca="false">1/(1+AC3)^$A$66</f>
        <v>1.76105091434206E-007</v>
      </c>
      <c r="AD66" s="1539" t="n">
        <f aca="false">1/(1+AD3)^$A$66</f>
        <v>1.0785697882997E-007</v>
      </c>
      <c r="AE66" s="1539" t="n">
        <f aca="false">1/(1+AE3)^$A$66</f>
        <v>6.63084390885111E-008</v>
      </c>
      <c r="AF66" s="1539" t="n">
        <f aca="false">1/(1+AF3)^$A$66</f>
        <v>4.09174324094898E-008</v>
      </c>
      <c r="AG66" s="1539" t="n">
        <f aca="false">1/(1+AG3)^$A$66</f>
        <v>2.53420844619372E-008</v>
      </c>
      <c r="AH66" s="1539" t="n">
        <f aca="false">1/(1+AH3)^$A$66</f>
        <v>1.5752395929745E-008</v>
      </c>
      <c r="AI66" s="1539" t="n">
        <f aca="false">1/(1+AI3)^$A$66</f>
        <v>9.82647385595196E-009</v>
      </c>
      <c r="AJ66" s="1539" t="n">
        <f aca="false">1/(1+AJ3)^$A$66</f>
        <v>6.15138040405036E-009</v>
      </c>
      <c r="AK66" s="1539" t="n">
        <f aca="false">1/(1+AK3)^$A$66</f>
        <v>3.86410369752938E-009</v>
      </c>
      <c r="AL66" s="1539" t="n">
        <f aca="false">1/(1+AL3)^$A$66</f>
        <v>2.43559048722749E-009</v>
      </c>
      <c r="AM66" s="1539" t="n">
        <f aca="false">1/(1+AM3)^$A$66</f>
        <v>1.54034341649964E-009</v>
      </c>
      <c r="AN66" s="1539" t="n">
        <f aca="false">1/(1+AN3)^$A$66</f>
        <v>9.77389308386085E-010</v>
      </c>
      <c r="AO66" s="1539" t="n">
        <f aca="false">1/(1+AO3)^$A$66</f>
        <v>6.22205366080395E-010</v>
      </c>
      <c r="AP66" s="1539" t="n">
        <f aca="false">1/(1+AP3)^$A$66</f>
        <v>3.97370756106436E-010</v>
      </c>
      <c r="AQ66" s="1539" t="n">
        <f aca="false">1/(1+AQ3)^$A$66</f>
        <v>2.54585874719353E-010</v>
      </c>
      <c r="AR66" s="1539" t="n">
        <f aca="false">1/(1+AR3)^$A$66</f>
        <v>1.63617457482531E-010</v>
      </c>
      <c r="AS66" s="1539" t="n">
        <f aca="false">1/(1+AS3)^$A$66</f>
        <v>1.05478269973966E-010</v>
      </c>
      <c r="AT66" s="1539" t="n">
        <f aca="false">1/(1+AT3)^$A$66</f>
        <v>6.82049443950122E-011</v>
      </c>
      <c r="AU66" s="1539" t="n">
        <f aca="false">1/(1+AU3)^$A$66</f>
        <v>4.42354129187439E-011</v>
      </c>
      <c r="AV66" s="1539" t="n">
        <f aca="false">1/(1+AV3)^$A$66</f>
        <v>2.87745082829008E-011</v>
      </c>
      <c r="AW66" s="1539" t="n">
        <f aca="false">1/(1+AW3)^$A$66</f>
        <v>1.87720598472378E-011</v>
      </c>
      <c r="AX66" s="1539" t="n">
        <f aca="false">1/(1+AX3)^$A$66</f>
        <v>1.22818867937312E-011</v>
      </c>
      <c r="AY66" s="1539" t="n">
        <f aca="false">1/(1+AY3)^$A$66</f>
        <v>8.05843448573758E-012</v>
      </c>
      <c r="AZ66" s="1539" t="n">
        <f aca="false">1/(1+AZ3)^$A$66</f>
        <v>5.30215379188993E-012</v>
      </c>
      <c r="BA66" s="1539" t="n">
        <f aca="false">1/(1+BA3)^$A$66</f>
        <v>3.49827510496358E-012</v>
      </c>
      <c r="BB66" s="1539" t="n">
        <f aca="false">1/(1+BB3)^$A$66</f>
        <v>2.31440766247053E-012</v>
      </c>
      <c r="BC66" s="1539" t="n">
        <f aca="false">1/(1+BC3)^$A$66</f>
        <v>1.53530472786683E-012</v>
      </c>
      <c r="BD66" s="1539" t="n">
        <f aca="false">1/(1+BD3)^$A$66</f>
        <v>1.02118168073556E-012</v>
      </c>
      <c r="BE66" s="1539" t="n">
        <f aca="false">1/(1+BE3)^$A$66</f>
        <v>6.81005004884945E-013</v>
      </c>
      <c r="BF66" s="1539" t="n">
        <f aca="false">1/(1+BF3)^$A$66</f>
        <v>4.5532542141825E-013</v>
      </c>
      <c r="BG66" s="1539" t="n">
        <f aca="false">1/(1+BG3)^$A$66</f>
        <v>3.05213347313885E-013</v>
      </c>
      <c r="BH66" s="1539" t="n">
        <f aca="false">1/(1+BH3)^$A$66</f>
        <v>2.05107323679017E-013</v>
      </c>
      <c r="BI66" s="1539" t="n">
        <f aca="false">1/(1+BI3)^$A$66</f>
        <v>1.38178696881511E-013</v>
      </c>
      <c r="BJ66" s="1539" t="n">
        <f aca="false">1/(1+BJ3)^$A$66</f>
        <v>9.33189427824067E-014</v>
      </c>
      <c r="BK66" s="1539" t="n">
        <f aca="false">1/(1+BK3)^$A$66</f>
        <v>6.31762849449323E-014</v>
      </c>
      <c r="BL66" s="1539" t="n">
        <f aca="false">1/(1+BL3)^$A$66</f>
        <v>4.28727086432268E-014</v>
      </c>
      <c r="BM66" s="1539" t="n">
        <f aca="false">1/(1+BM3)^$A$66</f>
        <v>2.91633609447784E-014</v>
      </c>
      <c r="BN66" s="1539" t="n">
        <f aca="false">1/(1+BN3)^$A$66</f>
        <v>1.98843552942928E-014</v>
      </c>
      <c r="BO66" s="1539" t="n">
        <f aca="false">1/(1+BO3)^$A$66</f>
        <v>1.35890924566072E-014</v>
      </c>
      <c r="BP66" s="1539" t="n">
        <f aca="false">1/(1+BP3)^$A$66</f>
        <v>9.30812737587014E-015</v>
      </c>
      <c r="BQ66" s="1539" t="n">
        <f aca="false">1/(1+BQ3)^$A$66</f>
        <v>6.39021177683596E-015</v>
      </c>
      <c r="BR66" s="1539" t="n">
        <f aca="false">1/(1+BR3)^$A$66</f>
        <v>4.39680909435482E-015</v>
      </c>
      <c r="BS66" s="1539" t="n">
        <f aca="false">1/(1+BS3)^$A$66</f>
        <v>3.03192150318446E-015</v>
      </c>
      <c r="BT66" s="1539" t="n">
        <f aca="false">1/(1+BT3)^$A$66</f>
        <v>2.09529436633245E-015</v>
      </c>
      <c r="BU66" s="1539" t="n">
        <f aca="false">1/(1+BU3)^$A$66</f>
        <v>1.45113509295316E-015</v>
      </c>
      <c r="BV66" s="1539" t="n">
        <f aca="false">1/(1+BV3)^$A$66</f>
        <v>1.00715312101974E-015</v>
      </c>
      <c r="BW66" s="1539" t="n">
        <f aca="false">1/(1+BW3)^$A$66</f>
        <v>7.0048261019841E-016</v>
      </c>
      <c r="BX66" s="1539" t="n">
        <f aca="false">1/(1+BX3)^$A$66</f>
        <v>4.88205797898767E-016</v>
      </c>
      <c r="BY66" s="1539" t="n">
        <f aca="false">1/(1+BY3)^$A$66</f>
        <v>3.40958818708181E-016</v>
      </c>
      <c r="BZ66" s="1539" t="n">
        <f aca="false">1/(1+BZ3)^$A$66</f>
        <v>2.38607570737654E-016</v>
      </c>
      <c r="CA66" s="1539" t="n">
        <f aca="false">1/(1+CA3)^$A$66</f>
        <v>1.67316917352696E-016</v>
      </c>
      <c r="CB66" s="1539" t="n">
        <f aca="false">1/(1+CB3)^$A$66</f>
        <v>1.17559856767839E-016</v>
      </c>
      <c r="CC66" s="1539" t="n">
        <f aca="false">1/(1+CC3)^$A$66</f>
        <v>8.27622289373957E-017</v>
      </c>
      <c r="CD66" s="1539" t="n">
        <f aca="false">1/(1+CD3)^$A$66</f>
        <v>5.83780767591843E-017</v>
      </c>
      <c r="CE66" s="1539" t="n">
        <f aca="false">1/(1+CE3)^$A$66</f>
        <v>4.12574666172868E-017</v>
      </c>
      <c r="CF66" s="1539" t="n">
        <f aca="false">1/(1+CF3)^$A$66</f>
        <v>2.92133489938431E-017</v>
      </c>
      <c r="CG66" s="1539" t="n">
        <f aca="false">1/(1+CG3)^$A$66</f>
        <v>2.07241702032624E-017</v>
      </c>
      <c r="CH66" s="1539" t="n">
        <f aca="false">1/(1+CH3)^$A$66</f>
        <v>1.47292661804849E-017</v>
      </c>
      <c r="CI66" s="1539" t="n">
        <f aca="false">1/(1+CI3)^$A$66</f>
        <v>1.04878028353141E-017</v>
      </c>
      <c r="CJ66" s="1539" t="n">
        <f aca="false">1/(1+CJ3)^$A$66</f>
        <v>7.48132959328857E-018</v>
      </c>
      <c r="CK66" s="1539" t="n">
        <f aca="false">1/(1+CK3)^$A$66</f>
        <v>5.34632673151741E-018</v>
      </c>
      <c r="CL66" s="1539" t="n">
        <f aca="false">1/(1+CL3)^$A$66</f>
        <v>3.82742189620191E-018</v>
      </c>
      <c r="CM66" s="1539" t="n">
        <f aca="false">1/(1+CM3)^$A$66</f>
        <v>2.74487859152838E-018</v>
      </c>
      <c r="CN66" s="1539" t="n">
        <f aca="false">1/(1+CN3)^$A$66</f>
        <v>1.9719589197721E-018</v>
      </c>
      <c r="CO66" s="1539" t="n">
        <f aca="false">1/(1+CO3)^$A$66</f>
        <v>1.41913134192738E-018</v>
      </c>
      <c r="CP66" s="1539" t="n">
        <f aca="false">1/(1+CP3)^$A$66</f>
        <v>1.02303273976198E-018</v>
      </c>
      <c r="CQ66" s="1539" t="n">
        <f aca="false">1/(1+CQ3)^$A$66</f>
        <v>7.38738978238607E-019</v>
      </c>
      <c r="CR66" s="1539" t="n">
        <f aca="false">1/(1+CR3)^$A$66</f>
        <v>5.34342212246289E-019</v>
      </c>
      <c r="CS66" s="1539" t="n">
        <f aca="false">1/(1+CS3)^$A$66</f>
        <v>3.87139517579236E-019</v>
      </c>
      <c r="CT66" s="1539" t="n">
        <f aca="false">1/(1+CT3)^$A$66</f>
        <v>2.80949168971704E-019</v>
      </c>
      <c r="CU66" s="1539" t="n">
        <f aca="false">1/(1+CU3)^$A$66</f>
        <v>2.04217527368549E-019</v>
      </c>
      <c r="CV66" s="1539" t="n">
        <f aca="false">1/(1+CV3)^$A$66</f>
        <v>1.48681244018591E-019</v>
      </c>
      <c r="CW66" s="1539" t="n">
        <f aca="false">1/(1+CW3)^$A$66</f>
        <v>1.0842021724855E-019</v>
      </c>
    </row>
    <row r="67" customFormat="false" ht="12.75" hidden="false" customHeight="false" outlineLevel="0" collapsed="false">
      <c r="A67" s="1536" t="n">
        <v>64</v>
      </c>
      <c r="B67" s="1539" t="n">
        <f aca="false">1/(1+B3)^$A$67</f>
        <v>0.528971261544302</v>
      </c>
      <c r="C67" s="1539" t="n">
        <f aca="false">1/(1+C3)^$A$67</f>
        <v>0.281571702802206</v>
      </c>
      <c r="D67" s="1539" t="n">
        <f aca="false">1/(1+D3)^$A$67</f>
        <v>0.150805652082294</v>
      </c>
      <c r="E67" s="1539" t="n">
        <f aca="false">1/(1+E3)^$A$67</f>
        <v>0.0812580291936354</v>
      </c>
      <c r="F67" s="1539" t="n">
        <f aca="false">1/(1+F3)^$A$67</f>
        <v>0.0440438078755203</v>
      </c>
      <c r="G67" s="1539" t="n">
        <f aca="false">1/(1+G3)^$A$67</f>
        <v>0.0240117947861149</v>
      </c>
      <c r="H67" s="1539" t="n">
        <f aca="false">1/(1+H3)^$A$67</f>
        <v>0.0131655263960619</v>
      </c>
      <c r="I67" s="1539" t="n">
        <f aca="false">1/(1+I3)^$A$67</f>
        <v>0.00725904767703059</v>
      </c>
      <c r="J67" s="1539" t="n">
        <f aca="false">1/(1+J3)^$A$67</f>
        <v>0.00402442772064167</v>
      </c>
      <c r="K67" s="1539" t="n">
        <f aca="false">1/(1+K3)^$A$67</f>
        <v>0.00224320079330155</v>
      </c>
      <c r="L67" s="1539" t="n">
        <f aca="false">1/(1+L3)^$A$67</f>
        <v>0.00125698286547525</v>
      </c>
      <c r="M67" s="1539" t="n">
        <f aca="false">1/(1+M3)^$A$67</f>
        <v>0.000708021668404195</v>
      </c>
      <c r="N67" s="1539" t="n">
        <f aca="false">1/(1+N3)^$A$67</f>
        <v>0.000400847904010283</v>
      </c>
      <c r="O67" s="1539" t="n">
        <f aca="false">1/(1+O3)^$A$67</f>
        <v>0.000228081213240572</v>
      </c>
      <c r="P67" s="1539" t="n">
        <f aca="false">1/(1+P3)^$A$67</f>
        <v>0.000130418204649211</v>
      </c>
      <c r="Q67" s="1539" t="n">
        <f aca="false">1/(1+Q3)^$A$67</f>
        <v>7.49356863551261E-005</v>
      </c>
      <c r="R67" s="1539" t="n">
        <f aca="false">1/(1+R3)^$A$67</f>
        <v>4.32618261997817E-005</v>
      </c>
      <c r="S67" s="1539" t="n">
        <f aca="false">1/(1+S3)^$A$67</f>
        <v>2.5092939089815E-005</v>
      </c>
      <c r="T67" s="1539" t="n">
        <f aca="false">1/(1+T3)^$A$67</f>
        <v>1.46215855919724E-005</v>
      </c>
      <c r="U67" s="1539" t="n">
        <f aca="false">1/(1+U3)^$A$67</f>
        <v>8.55855119707958E-006</v>
      </c>
      <c r="V67" s="1539" t="n">
        <f aca="false">1/(1+V3)^$A$67</f>
        <v>5.03194979906879E-006</v>
      </c>
      <c r="W67" s="1539" t="n">
        <f aca="false">1/(1+W3)^$A$67</f>
        <v>2.97146648894654E-006</v>
      </c>
      <c r="X67" s="1539" t="n">
        <f aca="false">1/(1+X3)^$A$67</f>
        <v>1.76227170346814E-006</v>
      </c>
      <c r="Y67" s="1539" t="n">
        <f aca="false">1/(1+Y3)^$A$67</f>
        <v>1.04957179056546E-006</v>
      </c>
      <c r="Z67" s="1539" t="n">
        <f aca="false">1/(1+Z3)^$A$67</f>
        <v>6.27710173538668E-007</v>
      </c>
      <c r="AA67" s="1539" t="n">
        <f aca="false">1/(1+AA3)^$A$67</f>
        <v>3.76951184616977E-007</v>
      </c>
      <c r="AB67" s="1539" t="n">
        <f aca="false">1/(1+AB3)^$A$67</f>
        <v>2.27280333940132E-007</v>
      </c>
      <c r="AC67" s="1539" t="n">
        <f aca="false">1/(1+AC3)^$A$67</f>
        <v>1.37582102682974E-007</v>
      </c>
      <c r="AD67" s="1539" t="n">
        <f aca="false">1/(1+AD3)^$A$67</f>
        <v>8.36100611085041E-008</v>
      </c>
      <c r="AE67" s="1539" t="n">
        <f aca="false">1/(1+AE3)^$A$67</f>
        <v>5.1006491606547E-008</v>
      </c>
      <c r="AF67" s="1539" t="n">
        <f aca="false">1/(1+AF3)^$A$67</f>
        <v>3.12346812286182E-008</v>
      </c>
      <c r="AG67" s="1539" t="n">
        <f aca="false">1/(1+AG3)^$A$67</f>
        <v>1.91985488348009E-008</v>
      </c>
      <c r="AH67" s="1539" t="n">
        <f aca="false">1/(1+AH3)^$A$67</f>
        <v>1.1843906714094E-008</v>
      </c>
      <c r="AI67" s="1539" t="n">
        <f aca="false">1/(1+AI3)^$A$67</f>
        <v>7.33318944474027E-009</v>
      </c>
      <c r="AJ67" s="1539" t="n">
        <f aca="false">1/(1+AJ3)^$A$67</f>
        <v>4.55657807707434E-009</v>
      </c>
      <c r="AK67" s="1539" t="n">
        <f aca="false">1/(1+AK3)^$A$67</f>
        <v>2.84125271877161E-009</v>
      </c>
      <c r="AL67" s="1539" t="n">
        <f aca="false">1/(1+AL3)^$A$67</f>
        <v>1.77780327534853E-009</v>
      </c>
      <c r="AM67" s="1539" t="n">
        <f aca="false">1/(1+AM3)^$A$67</f>
        <v>1.11619088152148E-009</v>
      </c>
      <c r="AN67" s="1539" t="n">
        <f aca="false">1/(1+AN3)^$A$67</f>
        <v>7.03157775817327E-010</v>
      </c>
      <c r="AO67" s="1539" t="n">
        <f aca="false">1/(1+AO3)^$A$67</f>
        <v>4.44432404343139E-010</v>
      </c>
      <c r="AP67" s="1539" t="n">
        <f aca="false">1/(1+AP3)^$A$67</f>
        <v>2.8182323128116E-010</v>
      </c>
      <c r="AQ67" s="1539" t="n">
        <f aca="false">1/(1+AQ3)^$A$67</f>
        <v>1.7928582726715E-010</v>
      </c>
      <c r="AR67" s="1539" t="n">
        <f aca="false">1/(1+AR3)^$A$67</f>
        <v>1.14417802435337E-010</v>
      </c>
      <c r="AS67" s="1539" t="n">
        <f aca="false">1/(1+AS3)^$A$67</f>
        <v>7.32487985930321E-011</v>
      </c>
      <c r="AT67" s="1539" t="n">
        <f aca="false">1/(1+AT3)^$A$67</f>
        <v>4.70378926862153E-011</v>
      </c>
      <c r="AU67" s="1539" t="n">
        <f aca="false">1/(1+AU3)^$A$67</f>
        <v>3.02982280265369E-011</v>
      </c>
      <c r="AV67" s="1539" t="n">
        <f aca="false">1/(1+AV3)^$A$67</f>
        <v>1.95744954305448E-011</v>
      </c>
      <c r="AW67" s="1539" t="n">
        <f aca="false">1/(1+AW3)^$A$67</f>
        <v>1.26838242211067E-011</v>
      </c>
      <c r="AX67" s="1539" t="n">
        <f aca="false">1/(1+AX3)^$A$67</f>
        <v>8.24287704277262E-012</v>
      </c>
      <c r="AY67" s="1539" t="n">
        <f aca="false">1/(1+AY3)^$A$67</f>
        <v>5.37228965715838E-012</v>
      </c>
      <c r="AZ67" s="1539" t="n">
        <f aca="false">1/(1+AZ3)^$A$67</f>
        <v>3.51136012707943E-012</v>
      </c>
      <c r="BA67" s="1539" t="n">
        <f aca="false">1/(1+BA3)^$A$67</f>
        <v>2.30149677958131E-012</v>
      </c>
      <c r="BB67" s="1539" t="n">
        <f aca="false">1/(1+BB3)^$A$67</f>
        <v>1.51268474671277E-012</v>
      </c>
      <c r="BC67" s="1539" t="n">
        <f aca="false">1/(1+BC3)^$A$67</f>
        <v>9.96951121991447E-013</v>
      </c>
      <c r="BD67" s="1539" t="n">
        <f aca="false">1/(1+BD3)^$A$67</f>
        <v>6.58826890797134E-013</v>
      </c>
      <c r="BE67" s="1539" t="n">
        <f aca="false">1/(1+BE3)^$A$67</f>
        <v>4.36541669798041E-013</v>
      </c>
      <c r="BF67" s="1539" t="n">
        <f aca="false">1/(1+BF3)^$A$67</f>
        <v>2.90016191986147E-013</v>
      </c>
      <c r="BG67" s="1539" t="n">
        <f aca="false">1/(1+BG3)^$A$67</f>
        <v>1.93173004629041E-013</v>
      </c>
      <c r="BH67" s="1539" t="n">
        <f aca="false">1/(1+BH3)^$A$67</f>
        <v>1.28998316779256E-013</v>
      </c>
      <c r="BI67" s="1539" t="n">
        <f aca="false">1/(1+BI3)^$A$67</f>
        <v>8.63616855509442E-014</v>
      </c>
      <c r="BJ67" s="1539" t="n">
        <f aca="false">1/(1+BJ3)^$A$67</f>
        <v>5.79620762623644E-014</v>
      </c>
      <c r="BK67" s="1539" t="n">
        <f aca="false">1/(1+BK3)^$A$67</f>
        <v>3.89977067561311E-014</v>
      </c>
      <c r="BL67" s="1539" t="n">
        <f aca="false">1/(1+BL3)^$A$67</f>
        <v>2.63022752412435E-014</v>
      </c>
      <c r="BM67" s="1539" t="n">
        <f aca="false">1/(1+BM3)^$A$67</f>
        <v>1.77825371614502E-014</v>
      </c>
      <c r="BN67" s="1539" t="n">
        <f aca="false">1/(1+BN3)^$A$67</f>
        <v>1.20511244207835E-014</v>
      </c>
      <c r="BO67" s="1539" t="n">
        <f aca="false">1/(1+BO3)^$A$67</f>
        <v>8.18620027506455E-015</v>
      </c>
      <c r="BP67" s="1539" t="n">
        <f aca="false">1/(1+BP3)^$A$67</f>
        <v>5.57372896758691E-015</v>
      </c>
      <c r="BQ67" s="1539" t="n">
        <f aca="false">1/(1+BQ3)^$A$67</f>
        <v>3.80369748621188E-015</v>
      </c>
      <c r="BR67" s="1539" t="n">
        <f aca="false">1/(1+BR3)^$A$67</f>
        <v>2.60166218600877E-015</v>
      </c>
      <c r="BS67" s="1539" t="n">
        <f aca="false">1/(1+BS3)^$A$67</f>
        <v>1.78348323716733E-015</v>
      </c>
      <c r="BT67" s="1539" t="n">
        <f aca="false">1/(1+BT3)^$A$67</f>
        <v>1.22531834288447E-015</v>
      </c>
      <c r="BU67" s="1539" t="n">
        <f aca="false">1/(1+BU3)^$A$67</f>
        <v>8.43683193577416E-016</v>
      </c>
      <c r="BV67" s="1539" t="n">
        <f aca="false">1/(1+BV3)^$A$67</f>
        <v>5.82169434115459E-016</v>
      </c>
      <c r="BW67" s="1539" t="n">
        <f aca="false">1/(1+BW3)^$A$67</f>
        <v>4.02576212757707E-016</v>
      </c>
      <c r="BX67" s="1539" t="n">
        <f aca="false">1/(1+BX3)^$A$67</f>
        <v>2.78974741656438E-016</v>
      </c>
      <c r="BY67" s="1539" t="n">
        <f aca="false">1/(1+BY3)^$A$67</f>
        <v>1.93726601538739E-016</v>
      </c>
      <c r="BZ67" s="1539" t="n">
        <f aca="false">1/(1+BZ3)^$A$67</f>
        <v>1.34806537139918E-016</v>
      </c>
      <c r="CA67" s="1539" t="n">
        <f aca="false">1/(1+CA3)^$A$67</f>
        <v>9.39982681756717E-017</v>
      </c>
      <c r="CB67" s="1539" t="n">
        <f aca="false">1/(1+CB3)^$A$67</f>
        <v>6.56758976356645E-017</v>
      </c>
      <c r="CC67" s="1539" t="n">
        <f aca="false">1/(1+CC3)^$A$67</f>
        <v>4.59790160763309E-017</v>
      </c>
      <c r="CD67" s="1539" t="n">
        <f aca="false">1/(1+CD3)^$A$67</f>
        <v>3.22530810824222E-017</v>
      </c>
      <c r="CE67" s="1539" t="n">
        <f aca="false">1/(1+CE3)^$A$67</f>
        <v>2.26689377018059E-017</v>
      </c>
      <c r="CF67" s="1539" t="n">
        <f aca="false">1/(1+CF3)^$A$67</f>
        <v>1.59635786851602E-017</v>
      </c>
      <c r="CG67" s="1539" t="n">
        <f aca="false">1/(1+CG3)^$A$67</f>
        <v>1.12631359800339E-017</v>
      </c>
      <c r="CH67" s="1539" t="n">
        <f aca="false">1/(1+CH3)^$A$67</f>
        <v>7.96176550296479E-018</v>
      </c>
      <c r="CI67" s="1539" t="n">
        <f aca="false">1/(1+CI3)^$A$67</f>
        <v>5.63860367490005E-018</v>
      </c>
      <c r="CJ67" s="1539" t="n">
        <f aca="false">1/(1+CJ3)^$A$67</f>
        <v>4.00071101245378E-018</v>
      </c>
      <c r="CK67" s="1539" t="n">
        <f aca="false">1/(1+CK3)^$A$67</f>
        <v>2.84379081463692E-018</v>
      </c>
      <c r="CL67" s="1539" t="n">
        <f aca="false">1/(1+CL3)^$A$67</f>
        <v>2.02509095037138E-018</v>
      </c>
      <c r="CM67" s="1539" t="n">
        <f aca="false">1/(1+CM3)^$A$67</f>
        <v>1.44467294290967E-018</v>
      </c>
      <c r="CN67" s="1539" t="n">
        <f aca="false">1/(1+CN3)^$A$67</f>
        <v>1.03243922501157E-018</v>
      </c>
      <c r="CO67" s="1539" t="n">
        <f aca="false">1/(1+CO3)^$A$67</f>
        <v>7.39130907253846E-019</v>
      </c>
      <c r="CP67" s="1539" t="n">
        <f aca="false">1/(1+CP3)^$A$67</f>
        <v>5.30068777078747E-019</v>
      </c>
      <c r="CQ67" s="1539" t="n">
        <f aca="false">1/(1+CQ3)^$A$67</f>
        <v>3.80793287751859E-019</v>
      </c>
      <c r="CR67" s="1539" t="n">
        <f aca="false">1/(1+CR3)^$A$67</f>
        <v>2.74021647305789E-019</v>
      </c>
      <c r="CS67" s="1539" t="n">
        <f aca="false">1/(1+CS3)^$A$67</f>
        <v>1.97520162030222E-019</v>
      </c>
      <c r="CT67" s="1539" t="n">
        <f aca="false">1/(1+CT3)^$A$67</f>
        <v>1.42613791356195E-019</v>
      </c>
      <c r="CU67" s="1539" t="n">
        <f aca="false">1/(1+CU3)^$A$67</f>
        <v>1.03140165337651E-019</v>
      </c>
      <c r="CV67" s="1539" t="n">
        <f aca="false">1/(1+CV3)^$A$67</f>
        <v>7.47141929741665E-020</v>
      </c>
      <c r="CW67" s="1539" t="n">
        <f aca="false">1/(1+CW3)^$A$67</f>
        <v>5.42101086242752E-020</v>
      </c>
    </row>
    <row r="68" customFormat="false" ht="12.75" hidden="false" customHeight="false" outlineLevel="0" collapsed="false">
      <c r="A68" s="1536" t="n">
        <v>65</v>
      </c>
      <c r="B68" s="1539" t="n">
        <f aca="false">1/(1+B3)^$A$68</f>
        <v>0.523733922321091</v>
      </c>
      <c r="C68" s="1539" t="n">
        <f aca="false">1/(1+C3)^$A$68</f>
        <v>0.276050689021771</v>
      </c>
      <c r="D68" s="1539" t="n">
        <f aca="false">1/(1+D3)^$A$68</f>
        <v>0.14641325444883</v>
      </c>
      <c r="E68" s="1539" t="n">
        <f aca="false">1/(1+E3)^$A$68</f>
        <v>0.0781327203784955</v>
      </c>
      <c r="F68" s="1539" t="n">
        <f aca="false">1/(1+F3)^$A$68</f>
        <v>0.0419464836909717</v>
      </c>
      <c r="G68" s="1539" t="n">
        <f aca="false">1/(1+G3)^$A$68</f>
        <v>0.0226526365906744</v>
      </c>
      <c r="H68" s="1539" t="n">
        <f aca="false">1/(1+H3)^$A$68</f>
        <v>0.0123042302766934</v>
      </c>
      <c r="I68" s="1539" t="n">
        <f aca="false">1/(1+I3)^$A$68</f>
        <v>0.00672134044169499</v>
      </c>
      <c r="J68" s="1539" t="n">
        <f aca="false">1/(1+J3)^$A$68</f>
        <v>0.00369213552352447</v>
      </c>
      <c r="K68" s="1539" t="n">
        <f aca="false">1/(1+K3)^$A$68</f>
        <v>0.00203927344845596</v>
      </c>
      <c r="L68" s="1539" t="n">
        <f aca="false">1/(1+L3)^$A$68</f>
        <v>0.00113241699592365</v>
      </c>
      <c r="M68" s="1539" t="n">
        <f aca="false">1/(1+M3)^$A$68</f>
        <v>0.000632162203932317</v>
      </c>
      <c r="N68" s="1539" t="n">
        <f aca="false">1/(1+N3)^$A$68</f>
        <v>0.00035473265841618</v>
      </c>
      <c r="O68" s="1539" t="n">
        <f aca="false">1/(1+O3)^$A$68</f>
        <v>0.000200071239684712</v>
      </c>
      <c r="P68" s="1539" t="n">
        <f aca="false">1/(1+P3)^$A$68</f>
        <v>0.000113407134477575</v>
      </c>
      <c r="Q68" s="1539" t="n">
        <f aca="false">1/(1+Q3)^$A$68</f>
        <v>6.4599729616488E-005</v>
      </c>
      <c r="R68" s="1539" t="n">
        <f aca="false">1/(1+R3)^$A$68</f>
        <v>3.69759198288733E-005</v>
      </c>
      <c r="S68" s="1539" t="n">
        <f aca="false">1/(1+S3)^$A$68</f>
        <v>2.12652026184873E-005</v>
      </c>
      <c r="T68" s="1539" t="n">
        <f aca="false">1/(1+T3)^$A$68</f>
        <v>1.22870467159432E-005</v>
      </c>
      <c r="U68" s="1539" t="n">
        <f aca="false">1/(1+U3)^$A$68</f>
        <v>7.13212599756631E-006</v>
      </c>
      <c r="V68" s="1539" t="n">
        <f aca="false">1/(1+V3)^$A$68</f>
        <v>4.15863619757751E-006</v>
      </c>
      <c r="W68" s="1539" t="n">
        <f aca="false">1/(1+W3)^$A$68</f>
        <v>2.43562826962831E-006</v>
      </c>
      <c r="X68" s="1539" t="n">
        <f aca="false">1/(1+X3)^$A$68</f>
        <v>1.43274122233182E-006</v>
      </c>
      <c r="Y68" s="1539" t="n">
        <f aca="false">1/(1+Y3)^$A$68</f>
        <v>8.46428863359242E-007</v>
      </c>
      <c r="Z68" s="1539" t="n">
        <f aca="false">1/(1+Z3)^$A$68</f>
        <v>5.02168138830934E-007</v>
      </c>
      <c r="AA68" s="1539" t="n">
        <f aca="false">1/(1+AA3)^$A$68</f>
        <v>2.99167606838871E-007</v>
      </c>
      <c r="AB68" s="1539" t="n">
        <f aca="false">1/(1+AB3)^$A$68</f>
        <v>1.78960892866246E-007</v>
      </c>
      <c r="AC68" s="1539" t="n">
        <f aca="false">1/(1+AC3)^$A$68</f>
        <v>1.07486017721073E-007</v>
      </c>
      <c r="AD68" s="1539" t="n">
        <f aca="false">1/(1+AD3)^$A$68</f>
        <v>6.48140008593055E-008</v>
      </c>
      <c r="AE68" s="1539" t="n">
        <f aca="false">1/(1+AE3)^$A$68</f>
        <v>3.92357627742669E-008</v>
      </c>
      <c r="AF68" s="1539" t="n">
        <f aca="false">1/(1+AF3)^$A$68</f>
        <v>2.3843268113449E-008</v>
      </c>
      <c r="AG68" s="1539" t="n">
        <f aca="false">1/(1+AG3)^$A$68</f>
        <v>1.45443551778795E-008</v>
      </c>
      <c r="AH68" s="1539" t="n">
        <f aca="false">1/(1+AH3)^$A$68</f>
        <v>8.90519301811578E-009</v>
      </c>
      <c r="AI68" s="1539" t="n">
        <f aca="false">1/(1+AI3)^$A$68</f>
        <v>5.47252943637334E-009</v>
      </c>
      <c r="AJ68" s="1539" t="n">
        <f aca="false">1/(1+AJ3)^$A$68</f>
        <v>3.37524302005507E-009</v>
      </c>
      <c r="AK68" s="1539" t="n">
        <f aca="false">1/(1+AK3)^$A$68</f>
        <v>2.08915641086148E-009</v>
      </c>
      <c r="AL68" s="1539" t="n">
        <f aca="false">1/(1+AL3)^$A$68</f>
        <v>1.29766662434199E-009</v>
      </c>
      <c r="AM68" s="1539" t="n">
        <f aca="false">1/(1+AM3)^$A$68</f>
        <v>8.08833972117011E-010</v>
      </c>
      <c r="AN68" s="1539" t="n">
        <f aca="false">1/(1+AN3)^$A$68</f>
        <v>5.05868903465703E-010</v>
      </c>
      <c r="AO68" s="1539" t="n">
        <f aca="false">1/(1+AO3)^$A$68</f>
        <v>3.17451717387957E-010</v>
      </c>
      <c r="AP68" s="1539" t="n">
        <f aca="false">1/(1+AP3)^$A$68</f>
        <v>1.99874632114298E-010</v>
      </c>
      <c r="AQ68" s="1539" t="n">
        <f aca="false">1/(1+AQ3)^$A$68</f>
        <v>1.26257624836021E-010</v>
      </c>
      <c r="AR68" s="1539" t="n">
        <f aca="false">1/(1+AR3)^$A$68</f>
        <v>8.00124492554801E-011</v>
      </c>
      <c r="AS68" s="1539" t="n">
        <f aca="false">1/(1+AS3)^$A$68</f>
        <v>5.08672212451612E-011</v>
      </c>
      <c r="AT68" s="1539" t="n">
        <f aca="false">1/(1+AT3)^$A$68</f>
        <v>3.24399259904933E-011</v>
      </c>
      <c r="AU68" s="1539" t="n">
        <f aca="false">1/(1+AU3)^$A$68</f>
        <v>2.07522109770801E-011</v>
      </c>
      <c r="AV68" s="1539" t="n">
        <f aca="false">1/(1+AV3)^$A$68</f>
        <v>1.33159832860849E-011</v>
      </c>
      <c r="AW68" s="1539" t="n">
        <f aca="false">1/(1+AW3)^$A$68</f>
        <v>8.57015150074774E-012</v>
      </c>
      <c r="AX68" s="1539" t="n">
        <f aca="false">1/(1+AX3)^$A$68</f>
        <v>5.53213224347156E-012</v>
      </c>
      <c r="AY68" s="1539" t="n">
        <f aca="false">1/(1+AY3)^$A$68</f>
        <v>3.58152643810559E-012</v>
      </c>
      <c r="AZ68" s="1539" t="n">
        <f aca="false">1/(1+AZ3)^$A$68</f>
        <v>2.32540405766849E-012</v>
      </c>
      <c r="BA68" s="1539" t="n">
        <f aca="false">1/(1+BA3)^$A$68</f>
        <v>1.5141426181456E-012</v>
      </c>
      <c r="BB68" s="1539" t="n">
        <f aca="false">1/(1+BB3)^$A$68</f>
        <v>9.88682840988736E-013</v>
      </c>
      <c r="BC68" s="1539" t="n">
        <f aca="false">1/(1+BC3)^$A$68</f>
        <v>6.47370858436005E-013</v>
      </c>
      <c r="BD68" s="1539" t="n">
        <f aca="false">1/(1+BD3)^$A$68</f>
        <v>4.25049606965893E-013</v>
      </c>
      <c r="BE68" s="1539" t="n">
        <f aca="false">1/(1+BE3)^$A$68</f>
        <v>2.79834403716693E-013</v>
      </c>
      <c r="BF68" s="1539" t="n">
        <f aca="false">1/(1+BF3)^$A$68</f>
        <v>1.84723689163151E-013</v>
      </c>
      <c r="BG68" s="1539" t="n">
        <f aca="false">1/(1+BG3)^$A$68</f>
        <v>1.22261395334836E-013</v>
      </c>
      <c r="BH68" s="1539" t="n">
        <f aca="false">1/(1+BH3)^$A$68</f>
        <v>8.11310168422993E-014</v>
      </c>
      <c r="BI68" s="1539" t="n">
        <f aca="false">1/(1+BI3)^$A$68</f>
        <v>5.39760534693401E-014</v>
      </c>
      <c r="BJ68" s="1539" t="n">
        <f aca="false">1/(1+BJ3)^$A$68</f>
        <v>3.6001289603953E-014</v>
      </c>
      <c r="BK68" s="1539" t="n">
        <f aca="false">1/(1+BK3)^$A$68</f>
        <v>2.40726584914389E-014</v>
      </c>
      <c r="BL68" s="1539" t="n">
        <f aca="false">1/(1+BL3)^$A$68</f>
        <v>1.6136365178677E-014</v>
      </c>
      <c r="BM68" s="1539" t="n">
        <f aca="false">1/(1+BM3)^$A$68</f>
        <v>1.08430104642989E-014</v>
      </c>
      <c r="BN68" s="1539" t="n">
        <f aca="false">1/(1+BN3)^$A$68</f>
        <v>7.30371177017184E-015</v>
      </c>
      <c r="BO68" s="1539" t="n">
        <f aca="false">1/(1+BO3)^$A$68</f>
        <v>4.93144594883407E-015</v>
      </c>
      <c r="BP68" s="1539" t="n">
        <f aca="false">1/(1+BP3)^$A$68</f>
        <v>3.33756225604007E-015</v>
      </c>
      <c r="BQ68" s="1539" t="n">
        <f aca="false">1/(1+BQ3)^$A$68</f>
        <v>2.26410564655469E-015</v>
      </c>
      <c r="BR68" s="1539" t="n">
        <f aca="false">1/(1+BR3)^$A$68</f>
        <v>1.53944508047856E-015</v>
      </c>
      <c r="BS68" s="1539" t="n">
        <f aca="false">1/(1+BS3)^$A$68</f>
        <v>1.04910778656902E-015</v>
      </c>
      <c r="BT68" s="1539" t="n">
        <f aca="false">1/(1+BT3)^$A$68</f>
        <v>7.16560434435364E-016</v>
      </c>
      <c r="BU68" s="1539" t="n">
        <f aca="false">1/(1+BU3)^$A$68</f>
        <v>4.90513484638033E-016</v>
      </c>
      <c r="BV68" s="1539" t="n">
        <f aca="false">1/(1+BV3)^$A$68</f>
        <v>3.36514123766161E-016</v>
      </c>
      <c r="BW68" s="1539" t="n">
        <f aca="false">1/(1+BW3)^$A$68</f>
        <v>2.31365639515924E-016</v>
      </c>
      <c r="BX68" s="1539" t="n">
        <f aca="false">1/(1+BX3)^$A$68</f>
        <v>1.59414138089393E-016</v>
      </c>
      <c r="BY68" s="1539" t="n">
        <f aca="false">1/(1+BY3)^$A$68</f>
        <v>1.10071932692465E-016</v>
      </c>
      <c r="BZ68" s="1539" t="n">
        <f aca="false">1/(1+BZ3)^$A$68</f>
        <v>7.6161885389784E-017</v>
      </c>
      <c r="CA68" s="1539" t="n">
        <f aca="false">1/(1+CA3)^$A$68</f>
        <v>5.28080158290291E-017</v>
      </c>
      <c r="CB68" s="1539" t="n">
        <f aca="false">1/(1+CB3)^$A$68</f>
        <v>3.66904456065165E-017</v>
      </c>
      <c r="CC68" s="1539" t="n">
        <f aca="false">1/(1+CC3)^$A$68</f>
        <v>2.55438978201839E-017</v>
      </c>
      <c r="CD68" s="1539" t="n">
        <f aca="false">1/(1+CD3)^$A$68</f>
        <v>1.7819381813493E-017</v>
      </c>
      <c r="CE68" s="1539" t="n">
        <f aca="false">1/(1+CE3)^$A$68</f>
        <v>1.24554602757175E-017</v>
      </c>
      <c r="CF68" s="1539" t="n">
        <f aca="false">1/(1+CF3)^$A$68</f>
        <v>8.72326704107112E-018</v>
      </c>
      <c r="CG68" s="1539" t="n">
        <f aca="false">1/(1+CG3)^$A$68</f>
        <v>6.12126955436626E-018</v>
      </c>
      <c r="CH68" s="1539" t="n">
        <f aca="false">1/(1+CH3)^$A$68</f>
        <v>4.30365702862961E-018</v>
      </c>
      <c r="CI68" s="1539" t="n">
        <f aca="false">1/(1+CI3)^$A$68</f>
        <v>3.0315073520968E-018</v>
      </c>
      <c r="CJ68" s="1539" t="n">
        <f aca="false">1/(1+CJ3)^$A$68</f>
        <v>2.1394176537186E-018</v>
      </c>
      <c r="CK68" s="1539" t="n">
        <f aca="false">1/(1+CK3)^$A$68</f>
        <v>1.51265468863666E-018</v>
      </c>
      <c r="CL68" s="1539" t="n">
        <f aca="false">1/(1+CL3)^$A$68</f>
        <v>1.07147669331819E-018</v>
      </c>
      <c r="CM68" s="1539" t="n">
        <f aca="false">1/(1+CM3)^$A$68</f>
        <v>7.60354180478775E-019</v>
      </c>
      <c r="CN68" s="1539" t="n">
        <f aca="false">1/(1+CN3)^$A$68</f>
        <v>5.40544096864698E-019</v>
      </c>
      <c r="CO68" s="1539" t="n">
        <f aca="false">1/(1+CO3)^$A$68</f>
        <v>3.84964014194711E-019</v>
      </c>
      <c r="CP68" s="1539" t="n">
        <f aca="false">1/(1+CP3)^$A$68</f>
        <v>2.74647034755827E-019</v>
      </c>
      <c r="CQ68" s="1539" t="n">
        <f aca="false">1/(1+CQ3)^$A$68</f>
        <v>1.96285199872093E-019</v>
      </c>
      <c r="CR68" s="1539" t="n">
        <f aca="false">1/(1+CR3)^$A$68</f>
        <v>1.40523921695277E-019</v>
      </c>
      <c r="CS68" s="1539" t="n">
        <f aca="false">1/(1+CS3)^$A$68</f>
        <v>1.00775592872562E-019</v>
      </c>
      <c r="CT68" s="1539" t="n">
        <f aca="false">1/(1+CT3)^$A$68</f>
        <v>7.23927874904543E-020</v>
      </c>
      <c r="CU68" s="1539" t="n">
        <f aca="false">1/(1+CU3)^$A$68</f>
        <v>5.20909925947734E-020</v>
      </c>
      <c r="CV68" s="1539" t="n">
        <f aca="false">1/(1+CV3)^$A$68</f>
        <v>3.75448205900334E-020</v>
      </c>
      <c r="CW68" s="1539" t="n">
        <f aca="false">1/(1+CW3)^$A$68</f>
        <v>2.71050543121376E-020</v>
      </c>
    </row>
    <row r="69" customFormat="false" ht="12.75" hidden="false" customHeight="false" outlineLevel="0" collapsed="false">
      <c r="A69" s="1536" t="n">
        <v>66</v>
      </c>
      <c r="B69" s="1539" t="n">
        <f aca="false">1/(1+B3)^$A$69</f>
        <v>0.518548437941675</v>
      </c>
      <c r="C69" s="1539" t="n">
        <f aca="false">1/(1+C3)^$A$69</f>
        <v>0.270637930413501</v>
      </c>
      <c r="D69" s="1539" t="n">
        <f aca="false">1/(1+D3)^$A$69</f>
        <v>0.142148790727019</v>
      </c>
      <c r="E69" s="1539" t="n">
        <f aca="false">1/(1+E3)^$A$69</f>
        <v>0.0751276157485534</v>
      </c>
      <c r="F69" s="1539" t="n">
        <f aca="false">1/(1+F3)^$A$69</f>
        <v>0.0399490320866397</v>
      </c>
      <c r="G69" s="1539" t="n">
        <f aca="false">1/(1+G3)^$A$69</f>
        <v>0.0213704118779948</v>
      </c>
      <c r="H69" s="1539" t="n">
        <f aca="false">1/(1+H3)^$A$69</f>
        <v>0.0114992806324237</v>
      </c>
      <c r="I69" s="1539" t="n">
        <f aca="false">1/(1+I3)^$A$69</f>
        <v>0.00622346337193981</v>
      </c>
      <c r="J69" s="1539" t="n">
        <f aca="false">1/(1+J3)^$A$69</f>
        <v>0.00338728029681144</v>
      </c>
      <c r="K69" s="1539" t="n">
        <f aca="false">1/(1+K3)^$A$69</f>
        <v>0.00185388495314178</v>
      </c>
      <c r="L69" s="1539" t="n">
        <f aca="false">1/(1+L3)^$A$69</f>
        <v>0.0010201954918231</v>
      </c>
      <c r="M69" s="1539" t="n">
        <f aca="false">1/(1+M3)^$A$69</f>
        <v>0.000564430539225283</v>
      </c>
      <c r="N69" s="1539" t="n">
        <f aca="false">1/(1+N3)^$A$69</f>
        <v>0.000313922706562991</v>
      </c>
      <c r="O69" s="1539" t="n">
        <f aca="false">1/(1+O3)^$A$69</f>
        <v>0.00017550108744273</v>
      </c>
      <c r="P69" s="1539" t="n">
        <f aca="false">1/(1+P3)^$A$69</f>
        <v>9.86148995457176E-005</v>
      </c>
      <c r="Q69" s="1539" t="n">
        <f aca="false">1/(1+Q3)^$A$69</f>
        <v>5.56894220831793E-005</v>
      </c>
      <c r="R69" s="1539" t="n">
        <f aca="false">1/(1+R3)^$A$69</f>
        <v>3.16033502810883E-005</v>
      </c>
      <c r="S69" s="1539" t="n">
        <f aca="false">1/(1+S3)^$A$69</f>
        <v>1.80213581512604E-005</v>
      </c>
      <c r="T69" s="1539" t="n">
        <f aca="false">1/(1+T3)^$A$69</f>
        <v>1.03252493411287E-005</v>
      </c>
      <c r="U69" s="1539" t="n">
        <f aca="false">1/(1+U3)^$A$69</f>
        <v>5.94343833130526E-006</v>
      </c>
      <c r="V69" s="1539" t="n">
        <f aca="false">1/(1+V3)^$A$69</f>
        <v>3.43688941948555E-006</v>
      </c>
      <c r="W69" s="1539" t="n">
        <f aca="false">1/(1+W3)^$A$69</f>
        <v>1.99641661444943E-006</v>
      </c>
      <c r="X69" s="1539" t="n">
        <f aca="false">1/(1+X3)^$A$69</f>
        <v>1.16483026205839E-006</v>
      </c>
      <c r="Y69" s="1539" t="n">
        <f aca="false">1/(1+Y3)^$A$69</f>
        <v>6.82603922063905E-007</v>
      </c>
      <c r="Z69" s="1539" t="n">
        <f aca="false">1/(1+Z3)^$A$69</f>
        <v>4.01734511064748E-007</v>
      </c>
      <c r="AA69" s="1539" t="n">
        <f aca="false">1/(1+AA3)^$A$69</f>
        <v>2.37434608602278E-007</v>
      </c>
      <c r="AB69" s="1539" t="n">
        <f aca="false">1/(1+AB3)^$A$69</f>
        <v>1.4091408887106E-007</v>
      </c>
      <c r="AC69" s="1539" t="n">
        <f aca="false">1/(1+AC3)^$A$69</f>
        <v>8.39734513445885E-008</v>
      </c>
      <c r="AD69" s="1539" t="n">
        <f aca="false">1/(1+AD3)^$A$69</f>
        <v>5.02434115188415E-008</v>
      </c>
      <c r="AE69" s="1539" t="n">
        <f aca="false">1/(1+AE3)^$A$69</f>
        <v>3.01813559802053E-008</v>
      </c>
      <c r="AF69" s="1539" t="n">
        <f aca="false">1/(1+AF3)^$A$69</f>
        <v>1.82009680255336E-008</v>
      </c>
      <c r="AG69" s="1539" t="n">
        <f aca="false">1/(1+AG3)^$A$69</f>
        <v>1.10184508923329E-008</v>
      </c>
      <c r="AH69" s="1539" t="n">
        <f aca="false">1/(1+AH3)^$A$69</f>
        <v>6.69563384820735E-009</v>
      </c>
      <c r="AI69" s="1539" t="n">
        <f aca="false">1/(1+AI3)^$A$69</f>
        <v>4.08397719132339E-009</v>
      </c>
      <c r="AJ69" s="1539" t="n">
        <f aca="false">1/(1+AJ3)^$A$69</f>
        <v>2.5001800148556E-009</v>
      </c>
      <c r="AK69" s="1539" t="n">
        <f aca="false">1/(1+AK3)^$A$69</f>
        <v>1.53614441975108E-009</v>
      </c>
      <c r="AL69" s="1539" t="n">
        <f aca="false">1/(1+AL3)^$A$69</f>
        <v>9.47201915578097E-010</v>
      </c>
      <c r="AM69" s="1539" t="n">
        <f aca="false">1/(1+AM3)^$A$69</f>
        <v>5.86111573997834E-010</v>
      </c>
      <c r="AN69" s="1539" t="n">
        <f aca="false">1/(1+AN3)^$A$69</f>
        <v>3.63934462924966E-010</v>
      </c>
      <c r="AO69" s="1539" t="n">
        <f aca="false">1/(1+AO3)^$A$69</f>
        <v>2.26751226705683E-010</v>
      </c>
      <c r="AP69" s="1539" t="n">
        <f aca="false">1/(1+AP3)^$A$69</f>
        <v>1.41755058237091E-010</v>
      </c>
      <c r="AQ69" s="1539" t="n">
        <f aca="false">1/(1+AQ3)^$A$69</f>
        <v>8.89138203070572E-011</v>
      </c>
      <c r="AR69" s="1539" t="n">
        <f aca="false">1/(1+AR3)^$A$69</f>
        <v>5.59527617171189E-011</v>
      </c>
      <c r="AS69" s="1539" t="n">
        <f aca="false">1/(1+AS3)^$A$69</f>
        <v>3.53244591980286E-011</v>
      </c>
      <c r="AT69" s="1539" t="n">
        <f aca="false">1/(1+AT3)^$A$69</f>
        <v>2.23723627520643E-011</v>
      </c>
      <c r="AU69" s="1539" t="n">
        <f aca="false">1/(1+AU3)^$A$69</f>
        <v>1.42138431349864E-011</v>
      </c>
      <c r="AV69" s="1539" t="n">
        <f aca="false">1/(1+AV3)^$A$69</f>
        <v>9.05849203135026E-012</v>
      </c>
      <c r="AW69" s="1539" t="n">
        <f aca="false">1/(1+AW3)^$A$69</f>
        <v>5.79064290591063E-012</v>
      </c>
      <c r="AX69" s="1539" t="n">
        <f aca="false">1/(1+AX3)^$A$69</f>
        <v>3.71284043186011E-012</v>
      </c>
      <c r="AY69" s="1539" t="n">
        <f aca="false">1/(1+AY3)^$A$69</f>
        <v>2.38768429207039E-012</v>
      </c>
      <c r="AZ69" s="1539" t="n">
        <f aca="false">1/(1+AZ3)^$A$69</f>
        <v>1.54000268719768E-012</v>
      </c>
      <c r="BA69" s="1539" t="n">
        <f aca="false">1/(1+BA3)^$A$69</f>
        <v>9.96146459306313E-013</v>
      </c>
      <c r="BB69" s="1539" t="n">
        <f aca="false">1/(1+BB3)^$A$69</f>
        <v>6.46197935286755E-013</v>
      </c>
      <c r="BC69" s="1539" t="n">
        <f aca="false">1/(1+BC3)^$A$69</f>
        <v>4.20370687296107E-013</v>
      </c>
      <c r="BD69" s="1539" t="n">
        <f aca="false">1/(1+BD3)^$A$69</f>
        <v>2.74225552881221E-013</v>
      </c>
      <c r="BE69" s="1539" t="n">
        <f aca="false">1/(1+BE3)^$A$69</f>
        <v>1.79381028023521E-013</v>
      </c>
      <c r="BF69" s="1539" t="n">
        <f aca="false">1/(1+BF3)^$A$69</f>
        <v>1.1765840074086E-013</v>
      </c>
      <c r="BG69" s="1539" t="n">
        <f aca="false">1/(1+BG3)^$A$69</f>
        <v>7.73806299587572E-014</v>
      </c>
      <c r="BH69" s="1539" t="n">
        <f aca="false">1/(1+BH3)^$A$69</f>
        <v>5.10257967561631E-014</v>
      </c>
      <c r="BI69" s="1539" t="n">
        <f aca="false">1/(1+BI3)^$A$69</f>
        <v>3.37350334183376E-014</v>
      </c>
      <c r="BJ69" s="1539" t="n">
        <f aca="false">1/(1+BJ3)^$A$69</f>
        <v>2.23610494434491E-014</v>
      </c>
      <c r="BK69" s="1539" t="n">
        <f aca="false">1/(1+BK3)^$A$69</f>
        <v>1.48596657354561E-014</v>
      </c>
      <c r="BL69" s="1539" t="n">
        <f aca="false">1/(1+BL3)^$A$69</f>
        <v>9.89961053906563E-015</v>
      </c>
      <c r="BM69" s="1539" t="n">
        <f aca="false">1/(1+BM3)^$A$69</f>
        <v>6.61159174652374E-015</v>
      </c>
      <c r="BN69" s="1539" t="n">
        <f aca="false">1/(1+BN3)^$A$69</f>
        <v>4.42649198192233E-015</v>
      </c>
      <c r="BO69" s="1539" t="n">
        <f aca="false">1/(1+BO3)^$A$69</f>
        <v>2.97075057158679E-015</v>
      </c>
      <c r="BP69" s="1539" t="n">
        <f aca="false">1/(1+BP3)^$A$69</f>
        <v>1.99854027307788E-015</v>
      </c>
      <c r="BQ69" s="1539" t="n">
        <f aca="false">1/(1+BQ3)^$A$69</f>
        <v>1.34768193247303E-015</v>
      </c>
      <c r="BR69" s="1539" t="n">
        <f aca="false">1/(1+BR3)^$A$69</f>
        <v>9.10914248803882E-016</v>
      </c>
      <c r="BS69" s="1539" t="n">
        <f aca="false">1/(1+BS3)^$A$69</f>
        <v>6.1712222739354E-016</v>
      </c>
      <c r="BT69" s="1539" t="n">
        <f aca="false">1/(1+BT3)^$A$69</f>
        <v>4.19041189728283E-016</v>
      </c>
      <c r="BU69" s="1539" t="n">
        <f aca="false">1/(1+BU3)^$A$69</f>
        <v>2.85182258510484E-016</v>
      </c>
      <c r="BV69" s="1539" t="n">
        <f aca="false">1/(1+BV3)^$A$69</f>
        <v>1.94516834546914E-016</v>
      </c>
      <c r="BW69" s="1539" t="n">
        <f aca="false">1/(1+BW3)^$A$69</f>
        <v>1.32968758342485E-016</v>
      </c>
      <c r="BX69" s="1539" t="n">
        <f aca="false">1/(1+BX3)^$A$69</f>
        <v>9.1093793193939E-017</v>
      </c>
      <c r="BY69" s="1539" t="n">
        <f aca="false">1/(1+BY3)^$A$69</f>
        <v>6.25408708479917E-017</v>
      </c>
      <c r="BZ69" s="1539" t="n">
        <f aca="false">1/(1+BZ3)^$A$69</f>
        <v>4.3029313779539E-017</v>
      </c>
      <c r="CA69" s="1539" t="n">
        <f aca="false">1/(1+CA3)^$A$69</f>
        <v>2.966742462305E-017</v>
      </c>
      <c r="CB69" s="1539" t="n">
        <f aca="false">1/(1+CB3)^$A$69</f>
        <v>2.04974556460986E-017</v>
      </c>
      <c r="CC69" s="1539" t="n">
        <f aca="false">1/(1+CC3)^$A$69</f>
        <v>1.41910543445466E-017</v>
      </c>
      <c r="CD69" s="1539" t="n">
        <f aca="false">1/(1+CD3)^$A$69</f>
        <v>9.84496232789666E-018</v>
      </c>
      <c r="CE69" s="1539" t="n">
        <f aca="false">1/(1+CE3)^$A$69</f>
        <v>6.8436594921525E-018</v>
      </c>
      <c r="CF69" s="1539" t="n">
        <f aca="false">1/(1+CF3)^$A$69</f>
        <v>4.76681259074925E-018</v>
      </c>
      <c r="CG69" s="1539" t="n">
        <f aca="false">1/(1+CG3)^$A$69</f>
        <v>3.3267769317208E-018</v>
      </c>
      <c r="CH69" s="1539" t="n">
        <f aca="false">1/(1+CH3)^$A$69</f>
        <v>2.32630109655655E-018</v>
      </c>
      <c r="CI69" s="1539" t="n">
        <f aca="false">1/(1+CI3)^$A$69</f>
        <v>1.62984266241764E-018</v>
      </c>
      <c r="CJ69" s="1539" t="n">
        <f aca="false">1/(1+CJ3)^$A$69</f>
        <v>1.14407361161422E-018</v>
      </c>
      <c r="CK69" s="1539" t="n">
        <f aca="false">1/(1+CK3)^$A$69</f>
        <v>8.04603557785457E-019</v>
      </c>
      <c r="CL69" s="1539" t="n">
        <f aca="false">1/(1+CL3)^$A$69</f>
        <v>5.6691888535354E-019</v>
      </c>
      <c r="CM69" s="1539" t="n">
        <f aca="false">1/(1+CM3)^$A$69</f>
        <v>4.00186410778303E-019</v>
      </c>
      <c r="CN69" s="1539" t="n">
        <f aca="false">1/(1+CN3)^$A$69</f>
        <v>2.83007380557433E-019</v>
      </c>
      <c r="CO69" s="1539" t="n">
        <f aca="false">1/(1+CO3)^$A$69</f>
        <v>2.00502090726412E-019</v>
      </c>
      <c r="CP69" s="1539" t="n">
        <f aca="false">1/(1+CP3)^$A$69</f>
        <v>1.42304163085921E-019</v>
      </c>
      <c r="CQ69" s="1539" t="n">
        <f aca="false">1/(1+CQ3)^$A$69</f>
        <v>1.01177938078398E-019</v>
      </c>
      <c r="CR69" s="1539" t="n">
        <f aca="false">1/(1+CR3)^$A$69</f>
        <v>7.20635495873214E-020</v>
      </c>
      <c r="CS69" s="1539" t="n">
        <f aca="false">1/(1+CS3)^$A$69</f>
        <v>5.14161188125318E-020</v>
      </c>
      <c r="CT69" s="1539" t="n">
        <f aca="false">1/(1+CT3)^$A$69</f>
        <v>3.67476078631748E-020</v>
      </c>
      <c r="CU69" s="1539" t="n">
        <f aca="false">1/(1+CU3)^$A$69</f>
        <v>2.63085821185724E-020</v>
      </c>
      <c r="CV69" s="1539" t="n">
        <f aca="false">1/(1+CV3)^$A$69</f>
        <v>1.88667440150922E-020</v>
      </c>
      <c r="CW69" s="1539" t="n">
        <f aca="false">1/(1+CW3)^$A$69</f>
        <v>1.35525271560688E-020</v>
      </c>
    </row>
    <row r="70" customFormat="false" ht="12.75" hidden="false" customHeight="false" outlineLevel="0" collapsed="false">
      <c r="A70" s="1536" t="n">
        <v>67</v>
      </c>
      <c r="B70" s="1539" t="n">
        <f aca="false">1/(1+B3)^$A$70</f>
        <v>0.513414294991757</v>
      </c>
      <c r="C70" s="1539" t="n">
        <f aca="false">1/(1+C3)^$A$70</f>
        <v>0.265331304326961</v>
      </c>
      <c r="D70" s="1539" t="n">
        <f aca="false">1/(1+D3)^$A$70</f>
        <v>0.138008534686426</v>
      </c>
      <c r="E70" s="1539" t="n">
        <f aca="false">1/(1+E3)^$A$70</f>
        <v>0.0722380920659167</v>
      </c>
      <c r="F70" s="1539" t="n">
        <f aca="false">1/(1+F3)^$A$70</f>
        <v>0.0380466972253712</v>
      </c>
      <c r="G70" s="1539" t="n">
        <f aca="false">1/(1+G3)^$A$70</f>
        <v>0.0201607659226366</v>
      </c>
      <c r="H70" s="1539" t="n">
        <f aca="false">1/(1+H3)^$A$70</f>
        <v>0.0107469912452558</v>
      </c>
      <c r="I70" s="1539" t="n">
        <f aca="false">1/(1+I3)^$A$70</f>
        <v>0.00576246608512945</v>
      </c>
      <c r="J70" s="1539" t="n">
        <f aca="false">1/(1+J3)^$A$70</f>
        <v>0.0031075966025793</v>
      </c>
      <c r="K70" s="1539" t="n">
        <f aca="false">1/(1+K3)^$A$70</f>
        <v>0.00168534995740162</v>
      </c>
      <c r="L70" s="1539" t="n">
        <f aca="false">1/(1+L3)^$A$70</f>
        <v>0.000919095037678472</v>
      </c>
      <c r="M70" s="1539" t="n">
        <f aca="false">1/(1+M3)^$A$70</f>
        <v>0.000503955838594003</v>
      </c>
      <c r="N70" s="1539" t="n">
        <f aca="false">1/(1+N3)^$A$70</f>
        <v>0.000277807704923001</v>
      </c>
      <c r="O70" s="1539" t="n">
        <f aca="false">1/(1+O3)^$A$70</f>
        <v>0.000153948322318184</v>
      </c>
      <c r="P70" s="1539" t="n">
        <f aca="false">1/(1+P3)^$A$70</f>
        <v>8.57520865614935E-005</v>
      </c>
      <c r="Q70" s="1539" t="n">
        <f aca="false">1/(1+Q3)^$A$70</f>
        <v>4.80081224854994E-005</v>
      </c>
      <c r="R70" s="1539" t="n">
        <f aca="false">1/(1+R3)^$A$70</f>
        <v>2.70114104966566E-005</v>
      </c>
      <c r="S70" s="1539" t="n">
        <f aca="false">1/(1+S3)^$A$70</f>
        <v>1.52723374163224E-005</v>
      </c>
      <c r="T70" s="1539" t="n">
        <f aca="false">1/(1+T3)^$A$70</f>
        <v>8.67668011859555E-006</v>
      </c>
      <c r="U70" s="1539" t="n">
        <f aca="false">1/(1+U3)^$A$70</f>
        <v>4.95286527608772E-006</v>
      </c>
      <c r="V70" s="1539" t="n">
        <f aca="false">1/(1+V3)^$A$70</f>
        <v>2.84040447891367E-006</v>
      </c>
      <c r="W70" s="1539" t="n">
        <f aca="false">1/(1+W3)^$A$70</f>
        <v>1.63640706102413E-006</v>
      </c>
      <c r="X70" s="1539" t="n">
        <f aca="false">1/(1+X3)^$A$70</f>
        <v>9.47016473218203E-007</v>
      </c>
      <c r="Y70" s="1539" t="n">
        <f aca="false">1/(1+Y3)^$A$70</f>
        <v>5.50487033922504E-007</v>
      </c>
      <c r="Z70" s="1539" t="n">
        <f aca="false">1/(1+Z3)^$A$70</f>
        <v>3.21387608851798E-007</v>
      </c>
      <c r="AA70" s="1539" t="n">
        <f aca="false">1/(1+AA3)^$A$70</f>
        <v>1.88440165557364E-007</v>
      </c>
      <c r="AB70" s="1539" t="n">
        <f aca="false">1/(1+AB3)^$A$70</f>
        <v>1.10955975489023E-007</v>
      </c>
      <c r="AC70" s="1539" t="n">
        <f aca="false">1/(1+AC3)^$A$70</f>
        <v>6.56042588629598E-008</v>
      </c>
      <c r="AD70" s="1539" t="n">
        <f aca="false">1/(1+AD3)^$A$70</f>
        <v>3.89483810223577E-008</v>
      </c>
      <c r="AE70" s="1539" t="n">
        <f aca="false">1/(1+AE3)^$A$70</f>
        <v>2.3216427677081E-008</v>
      </c>
      <c r="AF70" s="1539" t="n">
        <f aca="false">1/(1+AF3)^$A$70</f>
        <v>1.38938687217814E-008</v>
      </c>
      <c r="AG70" s="1539" t="n">
        <f aca="false">1/(1+AG3)^$A$70</f>
        <v>8.34731128207039E-009</v>
      </c>
      <c r="AH70" s="1539" t="n">
        <f aca="false">1/(1+AH3)^$A$70</f>
        <v>5.03431116406568E-009</v>
      </c>
      <c r="AI70" s="1539" t="n">
        <f aca="false">1/(1+AI3)^$A$70</f>
        <v>3.04774417262939E-009</v>
      </c>
      <c r="AJ70" s="1539" t="n">
        <f aca="false">1/(1+AJ3)^$A$70</f>
        <v>1.85198519618934E-009</v>
      </c>
      <c r="AK70" s="1539" t="n">
        <f aca="false">1/(1+AK3)^$A$70</f>
        <v>1.12951795569933E-009</v>
      </c>
      <c r="AL70" s="1539" t="n">
        <f aca="false">1/(1+AL3)^$A$70</f>
        <v>6.91388259546056E-010</v>
      </c>
      <c r="AM70" s="1539" t="n">
        <f aca="false">1/(1+AM3)^$A$70</f>
        <v>4.24718531882489E-010</v>
      </c>
      <c r="AN70" s="1539" t="n">
        <f aca="false">1/(1+AN3)^$A$70</f>
        <v>2.61823354622278E-010</v>
      </c>
      <c r="AO70" s="1539" t="n">
        <f aca="false">1/(1+AO3)^$A$70</f>
        <v>1.61965161932631E-010</v>
      </c>
      <c r="AP70" s="1539" t="n">
        <f aca="false">1/(1+AP3)^$A$70</f>
        <v>1.00535502295809E-010</v>
      </c>
      <c r="AQ70" s="1539" t="n">
        <f aca="false">1/(1+AQ3)^$A$70</f>
        <v>6.26153664134206E-011</v>
      </c>
      <c r="AR70" s="1539" t="n">
        <f aca="false">1/(1+AR3)^$A$70</f>
        <v>3.91278053965867E-011</v>
      </c>
      <c r="AS70" s="1539" t="n">
        <f aca="false">1/(1+AS3)^$A$70</f>
        <v>2.45308744430754E-011</v>
      </c>
      <c r="AT70" s="1539" t="n">
        <f aca="false">1/(1+AT3)^$A$70</f>
        <v>1.54292156910789E-011</v>
      </c>
      <c r="AU70" s="1539" t="n">
        <f aca="false">1/(1+AU3)^$A$70</f>
        <v>9.73550899656599E-012</v>
      </c>
      <c r="AV70" s="1539" t="n">
        <f aca="false">1/(1+AV3)^$A$70</f>
        <v>6.16223947710902E-012</v>
      </c>
      <c r="AW70" s="1539" t="n">
        <f aca="false">1/(1+AW3)^$A$70</f>
        <v>3.91259655804773E-012</v>
      </c>
      <c r="AX70" s="1539" t="n">
        <f aca="false">1/(1+AX3)^$A$70</f>
        <v>2.49183921601349E-012</v>
      </c>
      <c r="AY70" s="1539" t="n">
        <f aca="false">1/(1+AY3)^$A$70</f>
        <v>1.59178952804693E-012</v>
      </c>
      <c r="AZ70" s="1539" t="n">
        <f aca="false">1/(1+AZ3)^$A$70</f>
        <v>1.01986932926999E-012</v>
      </c>
      <c r="BA70" s="1539" t="n">
        <f aca="false">1/(1+BA3)^$A$70</f>
        <v>6.55359512701522E-013</v>
      </c>
      <c r="BB70" s="1539" t="n">
        <f aca="false">1/(1+BB3)^$A$70</f>
        <v>4.2235159169069E-013</v>
      </c>
      <c r="BC70" s="1539" t="n">
        <f aca="false">1/(1+BC3)^$A$70</f>
        <v>2.72967978763706E-013</v>
      </c>
      <c r="BD70" s="1539" t="n">
        <f aca="false">1/(1+BD3)^$A$70</f>
        <v>1.76919711536272E-013</v>
      </c>
      <c r="BE70" s="1539" t="n">
        <f aca="false">1/(1+BE3)^$A$70</f>
        <v>1.14987838476616E-013</v>
      </c>
      <c r="BF70" s="1539" t="n">
        <f aca="false">1/(1+BF3)^$A$70</f>
        <v>7.4941656522841E-014</v>
      </c>
      <c r="BG70" s="1539" t="n">
        <f aca="false">1/(1+BG3)^$A$70</f>
        <v>4.89750822523779E-014</v>
      </c>
      <c r="BH70" s="1539" t="n">
        <f aca="false">1/(1+BH3)^$A$70</f>
        <v>3.20916960730586E-014</v>
      </c>
      <c r="BI70" s="1539" t="n">
        <f aca="false">1/(1+BI3)^$A$70</f>
        <v>2.1084395886461E-014</v>
      </c>
      <c r="BJ70" s="1539" t="n">
        <f aca="false">1/(1+BJ3)^$A$70</f>
        <v>1.38888505859932E-014</v>
      </c>
      <c r="BK70" s="1539" t="n">
        <f aca="false">1/(1+BK3)^$A$70</f>
        <v>9.17263317003465E-015</v>
      </c>
      <c r="BL70" s="1539" t="n">
        <f aca="false">1/(1+BL3)^$A$70</f>
        <v>6.07338069881327E-015</v>
      </c>
      <c r="BM70" s="1539" t="n">
        <f aca="false">1/(1+BM3)^$A$70</f>
        <v>4.03145838202667E-015</v>
      </c>
      <c r="BN70" s="1539" t="n">
        <f aca="false">1/(1+BN3)^$A$70</f>
        <v>2.68272241328626E-015</v>
      </c>
      <c r="BO70" s="1539" t="n">
        <f aca="false">1/(1+BO3)^$A$70</f>
        <v>1.78960877806433E-015</v>
      </c>
      <c r="BP70" s="1539" t="n">
        <f aca="false">1/(1+BP3)^$A$70</f>
        <v>1.19673070244185E-015</v>
      </c>
      <c r="BQ70" s="1539" t="n">
        <f aca="false">1/(1+BQ3)^$A$70</f>
        <v>8.02191626472042E-016</v>
      </c>
      <c r="BR70" s="1539" t="n">
        <f aca="false">1/(1+BR3)^$A$70</f>
        <v>5.39002514085137E-016</v>
      </c>
      <c r="BS70" s="1539" t="n">
        <f aca="false">1/(1+BS3)^$A$70</f>
        <v>3.63013074937376E-016</v>
      </c>
      <c r="BT70" s="1539" t="n">
        <f aca="false">1/(1+BT3)^$A$70</f>
        <v>2.45053327326481E-016</v>
      </c>
      <c r="BU70" s="1539" t="n">
        <f aca="false">1/(1+BU3)^$A$70</f>
        <v>1.65803638668886E-016</v>
      </c>
      <c r="BV70" s="1539" t="n">
        <f aca="false">1/(1+BV3)^$A$70</f>
        <v>1.12437476616713E-016</v>
      </c>
      <c r="BW70" s="1539" t="n">
        <f aca="false">1/(1+BW3)^$A$70</f>
        <v>7.6418826633612E-017</v>
      </c>
      <c r="BX70" s="1539" t="n">
        <f aca="false">1/(1+BX3)^$A$70</f>
        <v>5.20535961108223E-017</v>
      </c>
      <c r="BY70" s="1539" t="n">
        <f aca="false">1/(1+BY3)^$A$70</f>
        <v>3.55345857090862E-017</v>
      </c>
      <c r="BZ70" s="1539" t="n">
        <f aca="false">1/(1+BZ3)^$A$70</f>
        <v>2.43103467681011E-017</v>
      </c>
      <c r="CA70" s="1539" t="n">
        <f aca="false">1/(1+CA3)^$A$70</f>
        <v>1.66670924848596E-017</v>
      </c>
      <c r="CB70" s="1539" t="n">
        <f aca="false">1/(1+CB3)^$A$70</f>
        <v>1.14510925397199E-017</v>
      </c>
      <c r="CC70" s="1539" t="n">
        <f aca="false">1/(1+CC3)^$A$70</f>
        <v>7.88391908030366E-018</v>
      </c>
      <c r="CD70" s="1539" t="n">
        <f aca="false">1/(1+CD3)^$A$70</f>
        <v>5.43920570602025E-018</v>
      </c>
      <c r="CE70" s="1539" t="n">
        <f aca="false">1/(1+CE3)^$A$70</f>
        <v>3.76025246821566E-018</v>
      </c>
      <c r="CF70" s="1539" t="n">
        <f aca="false">1/(1+CF3)^$A$70</f>
        <v>2.60481562336024E-018</v>
      </c>
      <c r="CG70" s="1539" t="n">
        <f aca="false">1/(1+CG3)^$A$70</f>
        <v>1.80803094115261E-018</v>
      </c>
      <c r="CH70" s="1539" t="n">
        <f aca="false">1/(1+CH3)^$A$70</f>
        <v>1.25746005219273E-018</v>
      </c>
      <c r="CI70" s="1539" t="n">
        <f aca="false">1/(1+CI3)^$A$70</f>
        <v>8.7625949592346E-019</v>
      </c>
      <c r="CJ70" s="1539" t="n">
        <f aca="false">1/(1+CJ3)^$A$70</f>
        <v>6.11804070381938E-019</v>
      </c>
      <c r="CK70" s="1539" t="n">
        <f aca="false">1/(1+CK3)^$A$70</f>
        <v>4.27980615843328E-019</v>
      </c>
      <c r="CL70" s="1539" t="n">
        <f aca="false">1/(1+CL3)^$A$70</f>
        <v>2.9995708219764E-019</v>
      </c>
      <c r="CM70" s="1539" t="n">
        <f aca="false">1/(1+CM3)^$A$70</f>
        <v>2.10624426725423E-019</v>
      </c>
      <c r="CN70" s="1539" t="n">
        <f aca="false">1/(1+CN3)^$A$70</f>
        <v>1.48171403433211E-019</v>
      </c>
      <c r="CO70" s="1539" t="n">
        <f aca="false">1/(1+CO3)^$A$70</f>
        <v>1.0442817225334E-019</v>
      </c>
      <c r="CP70" s="1539" t="n">
        <f aca="false">1/(1+CP3)^$A$70</f>
        <v>7.37327269875238E-020</v>
      </c>
      <c r="CQ70" s="1539" t="n">
        <f aca="false">1/(1+CQ3)^$A$70</f>
        <v>5.21535763290712E-020</v>
      </c>
      <c r="CR70" s="1539" t="n">
        <f aca="false">1/(1+CR3)^$A$70</f>
        <v>3.69556664550366E-020</v>
      </c>
      <c r="CS70" s="1539" t="n">
        <f aca="false">1/(1+CS3)^$A$70</f>
        <v>2.62327136798632E-020</v>
      </c>
      <c r="CT70" s="1539" t="n">
        <f aca="false">1/(1+CT3)^$A$70</f>
        <v>1.8653608052373E-020</v>
      </c>
      <c r="CU70" s="1539" t="n">
        <f aca="false">1/(1+CU3)^$A$70</f>
        <v>1.32871626861477E-020</v>
      </c>
      <c r="CV70" s="1539" t="n">
        <f aca="false">1/(1+CV3)^$A$70</f>
        <v>9.480775886981E-021</v>
      </c>
      <c r="CW70" s="1539" t="n">
        <f aca="false">1/(1+CW3)^$A$70</f>
        <v>6.7762635780344E-021</v>
      </c>
    </row>
    <row r="71" customFormat="false" ht="12.75" hidden="false" customHeight="false" outlineLevel="0" collapsed="false">
      <c r="A71" s="1536" t="n">
        <v>68</v>
      </c>
      <c r="B71" s="1539" t="n">
        <f aca="false">1/(1+B3)^$A$71</f>
        <v>0.508330985140354</v>
      </c>
      <c r="C71" s="1539" t="n">
        <f aca="false">1/(1+C3)^$A$71</f>
        <v>0.260128729732315</v>
      </c>
      <c r="D71" s="1539" t="n">
        <f aca="false">1/(1+D3)^$A$71</f>
        <v>0.133988868627598</v>
      </c>
      <c r="E71" s="1539" t="n">
        <f aca="false">1/(1+E3)^$A$71</f>
        <v>0.0694597039095353</v>
      </c>
      <c r="F71" s="1539" t="n">
        <f aca="false">1/(1+F3)^$A$71</f>
        <v>0.0362349497384487</v>
      </c>
      <c r="G71" s="1539" t="n">
        <f aca="false">1/(1+G3)^$A$71</f>
        <v>0.0190195904930534</v>
      </c>
      <c r="H71" s="1539" t="n">
        <f aca="false">1/(1+H3)^$A$71</f>
        <v>0.010043917051641</v>
      </c>
      <c r="I71" s="1539" t="n">
        <f aca="false">1/(1+I3)^$A$71</f>
        <v>0.00533561674549023</v>
      </c>
      <c r="J71" s="1539" t="n">
        <f aca="false">1/(1+J3)^$A$71</f>
        <v>0.00285100605741221</v>
      </c>
      <c r="K71" s="1539" t="n">
        <f aca="false">1/(1+K3)^$A$71</f>
        <v>0.00153213632491056</v>
      </c>
      <c r="L71" s="1539" t="n">
        <f aca="false">1/(1+L3)^$A$71</f>
        <v>0.000828013547458083</v>
      </c>
      <c r="M71" s="1539" t="n">
        <f aca="false">1/(1+M3)^$A$71</f>
        <v>0.000449960570173217</v>
      </c>
      <c r="N71" s="1539" t="n">
        <f aca="false">1/(1+N3)^$A$71</f>
        <v>0.000245847526480532</v>
      </c>
      <c r="O71" s="1539" t="n">
        <f aca="false">1/(1+O3)^$A$71</f>
        <v>0.000135042387998407</v>
      </c>
      <c r="P71" s="1539" t="n">
        <f aca="false">1/(1+P3)^$A$71</f>
        <v>7.45670317926031E-005</v>
      </c>
      <c r="Q71" s="1539" t="n">
        <f aca="false">1/(1+Q3)^$A$71</f>
        <v>4.13863124874995E-005</v>
      </c>
      <c r="R71" s="1539" t="n">
        <f aca="false">1/(1+R3)^$A$71</f>
        <v>2.30866756381681E-005</v>
      </c>
      <c r="S71" s="1539" t="n">
        <f aca="false">1/(1+S3)^$A$71</f>
        <v>1.29426588273918E-005</v>
      </c>
      <c r="T71" s="1539" t="n">
        <f aca="false">1/(1+T3)^$A$71</f>
        <v>7.29132783075256E-006</v>
      </c>
      <c r="U71" s="1539" t="n">
        <f aca="false">1/(1+U3)^$A$71</f>
        <v>4.1273877300731E-006</v>
      </c>
      <c r="V71" s="1539" t="n">
        <f aca="false">1/(1+V3)^$A$71</f>
        <v>2.34744171811047E-006</v>
      </c>
      <c r="W71" s="1539" t="n">
        <f aca="false">1/(1+W3)^$A$71</f>
        <v>1.34131726313453E-006</v>
      </c>
      <c r="X71" s="1539" t="n">
        <f aca="false">1/(1+X3)^$A$71</f>
        <v>7.6993209204732E-007</v>
      </c>
      <c r="Y71" s="1539" t="n">
        <f aca="false">1/(1+Y3)^$A$71</f>
        <v>4.43941156389116E-007</v>
      </c>
      <c r="Z71" s="1539" t="n">
        <f aca="false">1/(1+Z3)^$A$71</f>
        <v>2.57110087081438E-007</v>
      </c>
      <c r="AA71" s="1539" t="n">
        <f aca="false">1/(1+AA3)^$A$71</f>
        <v>1.49555686950289E-007</v>
      </c>
      <c r="AB71" s="1539" t="n">
        <f aca="false">1/(1+AB3)^$A$71</f>
        <v>8.73669098338766E-008</v>
      </c>
      <c r="AC71" s="1539" t="n">
        <f aca="false">1/(1+AC3)^$A$71</f>
        <v>5.12533272366873E-008</v>
      </c>
      <c r="AD71" s="1539" t="n">
        <f aca="false">1/(1+AD3)^$A$71</f>
        <v>3.01925434281843E-008</v>
      </c>
      <c r="AE71" s="1539" t="n">
        <f aca="false">1/(1+AE3)^$A$71</f>
        <v>1.78587905208316E-008</v>
      </c>
      <c r="AF71" s="1539" t="n">
        <f aca="false">1/(1+AF3)^$A$71</f>
        <v>1.06060066578484E-008</v>
      </c>
      <c r="AG71" s="1539" t="n">
        <f aca="false">1/(1+AG3)^$A$71</f>
        <v>6.32372066823514E-009</v>
      </c>
      <c r="AH71" s="1539" t="n">
        <f aca="false">1/(1+AH3)^$A$71</f>
        <v>3.78519636395916E-009</v>
      </c>
      <c r="AI71" s="1539" t="n">
        <f aca="false">1/(1+AI3)^$A$71</f>
        <v>2.27443594972343E-009</v>
      </c>
      <c r="AJ71" s="1539" t="n">
        <f aca="false">1/(1+AJ3)^$A$71</f>
        <v>1.37184088606618E-009</v>
      </c>
      <c r="AK71" s="1539" t="n">
        <f aca="false">1/(1+AK3)^$A$71</f>
        <v>8.30527908602446E-010</v>
      </c>
      <c r="AL71" s="1539" t="n">
        <f aca="false">1/(1+AL3)^$A$71</f>
        <v>5.04662963172304E-010</v>
      </c>
      <c r="AM71" s="1539" t="n">
        <f aca="false">1/(1+AM3)^$A$71</f>
        <v>3.0776705208876E-010</v>
      </c>
      <c r="AN71" s="1539" t="n">
        <f aca="false">1/(1+AN3)^$A$71</f>
        <v>1.88362125627538E-010</v>
      </c>
      <c r="AO71" s="1539" t="n">
        <f aca="false">1/(1+AO3)^$A$71</f>
        <v>1.15689401380451E-010</v>
      </c>
      <c r="AP71" s="1539" t="n">
        <f aca="false">1/(1+AP3)^$A$71</f>
        <v>7.13017746778788E-011</v>
      </c>
      <c r="AQ71" s="1539" t="n">
        <f aca="false">1/(1+AQ3)^$A$71</f>
        <v>4.40953284601554E-011</v>
      </c>
      <c r="AR71" s="1539" t="n">
        <f aca="false">1/(1+AR3)^$A$71</f>
        <v>2.73621016759347E-011</v>
      </c>
      <c r="AS71" s="1539" t="n">
        <f aca="false">1/(1+AS3)^$A$71</f>
        <v>1.70353294743579E-011</v>
      </c>
      <c r="AT71" s="1539" t="n">
        <f aca="false">1/(1+AT3)^$A$71</f>
        <v>1.06408384076406E-011</v>
      </c>
      <c r="AU71" s="1539" t="n">
        <f aca="false">1/(1+AU3)^$A$71</f>
        <v>6.66815684696301E-012</v>
      </c>
      <c r="AV71" s="1539" t="n">
        <f aca="false">1/(1+AV3)^$A$71</f>
        <v>4.19199964429185E-012</v>
      </c>
      <c r="AW71" s="1539" t="n">
        <f aca="false">1/(1+AW3)^$A$71</f>
        <v>2.64364632300522E-012</v>
      </c>
      <c r="AX71" s="1539" t="n">
        <f aca="false">1/(1+AX3)^$A$71</f>
        <v>1.67237531276073E-012</v>
      </c>
      <c r="AY71" s="1539" t="n">
        <f aca="false">1/(1+AY3)^$A$71</f>
        <v>1.06119301869795E-012</v>
      </c>
      <c r="AZ71" s="1539" t="n">
        <f aca="false">1/(1+AZ3)^$A$71</f>
        <v>6.75410151834427E-013</v>
      </c>
      <c r="BA71" s="1539" t="n">
        <f aca="false">1/(1+BA3)^$A$71</f>
        <v>4.31157574145738E-013</v>
      </c>
      <c r="BB71" s="1539" t="n">
        <f aca="false">1/(1+BB3)^$A$71</f>
        <v>2.76046791954699E-013</v>
      </c>
      <c r="BC71" s="1539" t="n">
        <f aca="false">1/(1+BC3)^$A$71</f>
        <v>1.77251934262147E-013</v>
      </c>
      <c r="BD71" s="1539" t="n">
        <f aca="false">1/(1+BD3)^$A$71</f>
        <v>1.1414174937824E-013</v>
      </c>
      <c r="BE71" s="1539" t="n">
        <f aca="false">1/(1+BE3)^$A$71</f>
        <v>7.37101528696258E-014</v>
      </c>
      <c r="BF71" s="1539" t="n">
        <f aca="false">1/(1+BF3)^$A$71</f>
        <v>4.77335391865229E-014</v>
      </c>
      <c r="BG71" s="1539" t="n">
        <f aca="false">1/(1+BG3)^$A$71</f>
        <v>3.0996887501505E-014</v>
      </c>
      <c r="BH71" s="1539" t="n">
        <f aca="false">1/(1+BH3)^$A$71</f>
        <v>2.01834566497224E-014</v>
      </c>
      <c r="BI71" s="1539" t="n">
        <f aca="false">1/(1+BI3)^$A$71</f>
        <v>1.31777474290381E-014</v>
      </c>
      <c r="BJ71" s="1539" t="n">
        <f aca="false">1/(1+BJ3)^$A$71</f>
        <v>8.62661527080325E-015</v>
      </c>
      <c r="BK71" s="1539" t="n">
        <f aca="false">1/(1+BK3)^$A$71</f>
        <v>5.66211924076213E-015</v>
      </c>
      <c r="BL71" s="1539" t="n">
        <f aca="false">1/(1+BL3)^$A$71</f>
        <v>3.7260004287198E-015</v>
      </c>
      <c r="BM71" s="1539" t="n">
        <f aca="false">1/(1+BM3)^$A$71</f>
        <v>2.45820633050407E-015</v>
      </c>
      <c r="BN71" s="1539" t="n">
        <f aca="false">1/(1+BN3)^$A$71</f>
        <v>1.62589237168864E-015</v>
      </c>
      <c r="BO71" s="1539" t="n">
        <f aca="false">1/(1+BO3)^$A$71</f>
        <v>1.07807757714719E-015</v>
      </c>
      <c r="BP71" s="1539" t="n">
        <f aca="false">1/(1+BP3)^$A$71</f>
        <v>7.16605211043022E-016</v>
      </c>
      <c r="BQ71" s="1539" t="n">
        <f aca="false">1/(1+BQ3)^$A$71</f>
        <v>4.77495015757168E-016</v>
      </c>
      <c r="BR71" s="1539" t="n">
        <f aca="false">1/(1+BR3)^$A$71</f>
        <v>3.18936398866945E-016</v>
      </c>
      <c r="BS71" s="1539" t="n">
        <f aca="false">1/(1+BS3)^$A$71</f>
        <v>2.13537102904339E-016</v>
      </c>
      <c r="BT71" s="1539" t="n">
        <f aca="false">1/(1+BT3)^$A$71</f>
        <v>1.43306039372211E-016</v>
      </c>
      <c r="BU71" s="1539" t="n">
        <f aca="false">1/(1+BU3)^$A$71</f>
        <v>9.63974643423757E-017</v>
      </c>
      <c r="BV71" s="1539" t="n">
        <f aca="false">1/(1+BV3)^$A$71</f>
        <v>6.49927610501233E-017</v>
      </c>
      <c r="BW71" s="1539" t="n">
        <f aca="false">1/(1+BW3)^$A$71</f>
        <v>4.39188658813862E-017</v>
      </c>
      <c r="BX71" s="1539" t="n">
        <f aca="false">1/(1+BX3)^$A$71</f>
        <v>2.9744912063327E-017</v>
      </c>
      <c r="BY71" s="1539" t="n">
        <f aca="false">1/(1+BY3)^$A$71</f>
        <v>2.01901055165262E-017</v>
      </c>
      <c r="BZ71" s="1539" t="n">
        <f aca="false">1/(1+BZ3)^$A$71</f>
        <v>1.37346591910176E-017</v>
      </c>
      <c r="CA71" s="1539" t="n">
        <f aca="false">1/(1+CA3)^$A$71</f>
        <v>9.36353510385369E-018</v>
      </c>
      <c r="CB71" s="1539" t="n">
        <f aca="false">1/(1+CB3)^$A$71</f>
        <v>6.39725840207815E-018</v>
      </c>
      <c r="CC71" s="1539" t="n">
        <f aca="false">1/(1+CC3)^$A$71</f>
        <v>4.37995504461314E-018</v>
      </c>
      <c r="CD71" s="1539" t="n">
        <f aca="false">1/(1+CD3)^$A$71</f>
        <v>3.00508602542555E-018</v>
      </c>
      <c r="CE71" s="1539" t="n">
        <f aca="false">1/(1+CE3)^$A$71</f>
        <v>2.06607278473388E-018</v>
      </c>
      <c r="CF71" s="1539" t="n">
        <f aca="false">1/(1+CF3)^$A$71</f>
        <v>1.4233965154974E-018</v>
      </c>
      <c r="CG71" s="1539" t="n">
        <f aca="false">1/(1+CG3)^$A$71</f>
        <v>9.82625511495982E-019</v>
      </c>
      <c r="CH71" s="1539" t="n">
        <f aca="false">1/(1+CH3)^$A$71</f>
        <v>6.79708136320394E-019</v>
      </c>
      <c r="CI71" s="1539" t="n">
        <f aca="false">1/(1+CI3)^$A$71</f>
        <v>4.71107255872828E-019</v>
      </c>
      <c r="CJ71" s="1539" t="n">
        <f aca="false">1/(1+CJ3)^$A$71</f>
        <v>3.27167952075902E-019</v>
      </c>
      <c r="CK71" s="1539" t="n">
        <f aca="false">1/(1+CK3)^$A$71</f>
        <v>2.27649263746451E-019</v>
      </c>
      <c r="CL71" s="1539" t="n">
        <f aca="false">1/(1+CL3)^$A$71</f>
        <v>1.58707450898222E-019</v>
      </c>
      <c r="CM71" s="1539" t="n">
        <f aca="false">1/(1+CM3)^$A$71</f>
        <v>1.10854961434433E-019</v>
      </c>
      <c r="CN71" s="1539" t="n">
        <f aca="false">1/(1+CN3)^$A$71</f>
        <v>7.75766510121525E-020</v>
      </c>
      <c r="CO71" s="1539" t="n">
        <f aca="false">1/(1+CO3)^$A$71</f>
        <v>5.43896730486144E-020</v>
      </c>
      <c r="CP71" s="1539" t="n">
        <f aca="false">1/(1+CP3)^$A$71</f>
        <v>3.82034854857636E-020</v>
      </c>
      <c r="CQ71" s="1539" t="n">
        <f aca="false">1/(1+CQ3)^$A$71</f>
        <v>2.68832867675625E-020</v>
      </c>
      <c r="CR71" s="1539" t="n">
        <f aca="false">1/(1+CR3)^$A$71</f>
        <v>1.89516238230957E-020</v>
      </c>
      <c r="CS71" s="1539" t="n">
        <f aca="false">1/(1+CS3)^$A$71</f>
        <v>1.33840375917669E-020</v>
      </c>
      <c r="CT71" s="1539" t="n">
        <f aca="false">1/(1+CT3)^$A$71</f>
        <v>9.46883657480862E-021</v>
      </c>
      <c r="CU71" s="1539" t="n">
        <f aca="false">1/(1+CU3)^$A$71</f>
        <v>6.71068822532711E-021</v>
      </c>
      <c r="CV71" s="1539" t="n">
        <f aca="false">1/(1+CV3)^$A$71</f>
        <v>4.76420898843266E-021</v>
      </c>
      <c r="CW71" s="1539" t="n">
        <f aca="false">1/(1+CW3)^$A$71</f>
        <v>3.3881317890172E-021</v>
      </c>
    </row>
    <row r="72" customFormat="false" ht="12.75" hidden="false" customHeight="false" outlineLevel="0" collapsed="false">
      <c r="A72" s="1536" t="n">
        <v>69</v>
      </c>
      <c r="B72" s="1539" t="n">
        <f aca="false">1/(1+B3)^$A$72</f>
        <v>0.503298005089459</v>
      </c>
      <c r="C72" s="1539" t="n">
        <f aca="false">1/(1+C3)^$A$72</f>
        <v>0.25502816640423</v>
      </c>
      <c r="D72" s="1539" t="n">
        <f aca="false">1/(1+D3)^$A$72</f>
        <v>0.130086280220969</v>
      </c>
      <c r="E72" s="1539" t="n">
        <f aca="false">1/(1+E3)^$A$72</f>
        <v>0.0667881768360917</v>
      </c>
      <c r="F72" s="1539" t="n">
        <f aca="false">1/(1+F3)^$A$72</f>
        <v>0.0345094759413797</v>
      </c>
      <c r="G72" s="1539" t="n">
        <f aca="false">1/(1+G3)^$A$72</f>
        <v>0.0179430098991069</v>
      </c>
      <c r="H72" s="1539" t="n">
        <f aca="false">1/(1+H3)^$A$72</f>
        <v>0.00938683836601959</v>
      </c>
      <c r="I72" s="1539" t="n">
        <f aca="false">1/(1+I3)^$A$72</f>
        <v>0.00494038587545392</v>
      </c>
      <c r="J72" s="1539" t="n">
        <f aca="false">1/(1+J3)^$A$72</f>
        <v>0.00261560188753413</v>
      </c>
      <c r="K72" s="1539" t="n">
        <f aca="false">1/(1+K3)^$A$72</f>
        <v>0.00139285120446415</v>
      </c>
      <c r="L72" s="1539" t="n">
        <f aca="false">1/(1+L3)^$A$72</f>
        <v>0.000745958150863137</v>
      </c>
      <c r="M72" s="1539" t="n">
        <f aca="false">1/(1+M3)^$A$72</f>
        <v>0.000401750509083229</v>
      </c>
      <c r="N72" s="1539" t="n">
        <f aca="false">1/(1+N3)^$A$72</f>
        <v>0.000217564182726134</v>
      </c>
      <c r="O72" s="1539" t="n">
        <f aca="false">1/(1+O3)^$A$72</f>
        <v>0.000118458235086322</v>
      </c>
      <c r="P72" s="1539" t="n">
        <f aca="false">1/(1+P3)^$A$72</f>
        <v>6.48408972109592E-005</v>
      </c>
      <c r="Q72" s="1539" t="n">
        <f aca="false">1/(1+Q3)^$A$72</f>
        <v>3.5677855592672E-005</v>
      </c>
      <c r="R72" s="1539" t="n">
        <f aca="false">1/(1+R3)^$A$72</f>
        <v>1.97322014001436E-005</v>
      </c>
      <c r="S72" s="1539" t="n">
        <f aca="false">1/(1+S3)^$A$72</f>
        <v>1.09683549384677E-005</v>
      </c>
      <c r="T72" s="1539" t="n">
        <f aca="false">1/(1+T3)^$A$72</f>
        <v>6.12716624432989E-006</v>
      </c>
      <c r="U72" s="1539" t="n">
        <f aca="false">1/(1+U3)^$A$72</f>
        <v>3.43948977506092E-006</v>
      </c>
      <c r="V72" s="1539" t="n">
        <f aca="false">1/(1+V3)^$A$72</f>
        <v>1.94003447777725E-006</v>
      </c>
      <c r="W72" s="1539" t="n">
        <f aca="false">1/(1+W3)^$A$72</f>
        <v>1.09944037961847E-006</v>
      </c>
      <c r="X72" s="1539" t="n">
        <f aca="false">1/(1+X3)^$A$72</f>
        <v>6.25961050444975E-007</v>
      </c>
      <c r="Y72" s="1539" t="n">
        <f aca="false">1/(1+Y3)^$A$72</f>
        <v>3.58017061604126E-007</v>
      </c>
      <c r="Z72" s="1539" t="n">
        <f aca="false">1/(1+Z3)^$A$72</f>
        <v>2.05688069665151E-007</v>
      </c>
      <c r="AA72" s="1539" t="n">
        <f aca="false">1/(1+AA3)^$A$72</f>
        <v>1.18694989643086E-007</v>
      </c>
      <c r="AB72" s="1539" t="n">
        <f aca="false">1/(1+AB3)^$A$72</f>
        <v>6.87928423888792E-008</v>
      </c>
      <c r="AC72" s="1539" t="n">
        <f aca="false">1/(1+AC3)^$A$72</f>
        <v>4.0041661903662E-008</v>
      </c>
      <c r="AD72" s="1539" t="n">
        <f aca="false">1/(1+AD3)^$A$72</f>
        <v>2.34050724249491E-008</v>
      </c>
      <c r="AE72" s="1539" t="n">
        <f aca="false">1/(1+AE3)^$A$72</f>
        <v>1.37375311698704E-008</v>
      </c>
      <c r="AF72" s="1539" t="n">
        <f aca="false">1/(1+AF3)^$A$72</f>
        <v>8.09618828843386E-009</v>
      </c>
      <c r="AG72" s="1539" t="n">
        <f aca="false">1/(1+AG3)^$A$72</f>
        <v>4.79069747593572E-009</v>
      </c>
      <c r="AH72" s="1539" t="n">
        <f aca="false">1/(1+AH3)^$A$72</f>
        <v>2.84601230372869E-009</v>
      </c>
      <c r="AI72" s="1539" t="n">
        <f aca="false">1/(1+AI3)^$A$72</f>
        <v>1.69734026098763E-009</v>
      </c>
      <c r="AJ72" s="1539" t="n">
        <f aca="false">1/(1+AJ3)^$A$72</f>
        <v>1.01617843412309E-009</v>
      </c>
      <c r="AK72" s="1539" t="n">
        <f aca="false">1/(1+AK3)^$A$72</f>
        <v>6.10682285737093E-010</v>
      </c>
      <c r="AL72" s="1539" t="n">
        <f aca="false">1/(1+AL3)^$A$72</f>
        <v>3.68367126403141E-010</v>
      </c>
      <c r="AM72" s="1539" t="n">
        <f aca="false">1/(1+AM3)^$A$72</f>
        <v>2.2301960296287E-010</v>
      </c>
      <c r="AN72" s="1539" t="n">
        <f aca="false">1/(1+AN3)^$A$72</f>
        <v>1.35512320595351E-010</v>
      </c>
      <c r="AO72" s="1539" t="n">
        <f aca="false">1/(1+AO3)^$A$72</f>
        <v>8.26352867003219E-011</v>
      </c>
      <c r="AP72" s="1539" t="n">
        <f aca="false">1/(1+AP3)^$A$72</f>
        <v>5.05686345233183E-011</v>
      </c>
      <c r="AQ72" s="1539" t="n">
        <f aca="false">1/(1+AQ3)^$A$72</f>
        <v>3.1053048211377E-011</v>
      </c>
      <c r="AR72" s="1539" t="n">
        <f aca="false">1/(1+AR3)^$A$72</f>
        <v>1.9134336836318E-011</v>
      </c>
      <c r="AS72" s="1539" t="n">
        <f aca="false">1/(1+AS3)^$A$72</f>
        <v>1.18300899127486E-011</v>
      </c>
      <c r="AT72" s="1539" t="n">
        <f aca="false">1/(1+AT3)^$A$72</f>
        <v>7.33850924664869E-012</v>
      </c>
      <c r="AU72" s="1539" t="n">
        <f aca="false">1/(1+AU3)^$A$72</f>
        <v>4.56723071709795E-012</v>
      </c>
      <c r="AV72" s="1539" t="n">
        <f aca="false">1/(1+AV3)^$A$72</f>
        <v>2.85170043829378E-012</v>
      </c>
      <c r="AW72" s="1539" t="n">
        <f aca="false">1/(1+AW3)^$A$72</f>
        <v>1.78624751554407E-012</v>
      </c>
      <c r="AX72" s="1539" t="n">
        <f aca="false">1/(1+AX3)^$A$72</f>
        <v>1.12239953876559E-012</v>
      </c>
      <c r="AY72" s="1539" t="n">
        <f aca="false">1/(1+AY3)^$A$72</f>
        <v>7.07462012465302E-013</v>
      </c>
      <c r="AZ72" s="1539" t="n">
        <f aca="false">1/(1+AZ3)^$A$72</f>
        <v>4.47291491281078E-013</v>
      </c>
      <c r="BA72" s="1539" t="n">
        <f aca="false">1/(1+BA3)^$A$72</f>
        <v>2.83656298780091E-013</v>
      </c>
      <c r="BB72" s="1539" t="n">
        <f aca="false">1/(1+BB3)^$A$72</f>
        <v>1.80422739839673E-013</v>
      </c>
      <c r="BC72" s="1539" t="n">
        <f aca="false">1/(1+BC3)^$A$72</f>
        <v>1.15098658611783E-013</v>
      </c>
      <c r="BD72" s="1539" t="n">
        <f aca="false">1/(1+BD3)^$A$72</f>
        <v>7.36398383085419E-014</v>
      </c>
      <c r="BE72" s="1539" t="n">
        <f aca="false">1/(1+BE3)^$A$72</f>
        <v>4.72500979933498E-014</v>
      </c>
      <c r="BF72" s="1539" t="n">
        <f aca="false">1/(1+BF3)^$A$72</f>
        <v>3.04035281442821E-014</v>
      </c>
      <c r="BG72" s="1539" t="n">
        <f aca="false">1/(1+BG3)^$A$72</f>
        <v>1.96182832288006E-014</v>
      </c>
      <c r="BH72" s="1539" t="n">
        <f aca="false">1/(1+BH3)^$A$72</f>
        <v>1.26939978929071E-014</v>
      </c>
      <c r="BI72" s="1539" t="n">
        <f aca="false">1/(1+BI3)^$A$72</f>
        <v>8.23609214314882E-015</v>
      </c>
      <c r="BJ72" s="1539" t="n">
        <f aca="false">1/(1+BJ3)^$A$72</f>
        <v>5.35814613093369E-015</v>
      </c>
      <c r="BK72" s="1539" t="n">
        <f aca="false">1/(1+BK3)^$A$72</f>
        <v>3.49513533380378E-015</v>
      </c>
      <c r="BL72" s="1539" t="n">
        <f aca="false">1/(1+BL3)^$A$72</f>
        <v>2.28588983357043E-015</v>
      </c>
      <c r="BM72" s="1539" t="n">
        <f aca="false">1/(1+BM3)^$A$72</f>
        <v>1.49890629908784E-015</v>
      </c>
      <c r="BN72" s="1539" t="n">
        <f aca="false">1/(1+BN3)^$A$72</f>
        <v>9.85389316174934E-016</v>
      </c>
      <c r="BO72" s="1539" t="n">
        <f aca="false">1/(1+BO3)^$A$72</f>
        <v>6.49444323582642E-016</v>
      </c>
      <c r="BP72" s="1539" t="n">
        <f aca="false">1/(1+BP3)^$A$72</f>
        <v>4.29104916792229E-016</v>
      </c>
      <c r="BQ72" s="1539" t="n">
        <f aca="false">1/(1+BQ3)^$A$72</f>
        <v>2.84223223664981E-016</v>
      </c>
      <c r="BR72" s="1539" t="n">
        <f aca="false">1/(1+BR3)^$A$72</f>
        <v>1.88719762643163E-016</v>
      </c>
      <c r="BS72" s="1539" t="n">
        <f aca="false">1/(1+BS3)^$A$72</f>
        <v>1.25610060531964E-016</v>
      </c>
      <c r="BT72" s="1539" t="n">
        <f aca="false">1/(1+BT3)^$A$72</f>
        <v>8.38047013872581E-017</v>
      </c>
      <c r="BU72" s="1539" t="n">
        <f aca="false">1/(1+BU3)^$A$72</f>
        <v>5.60450374083579E-017</v>
      </c>
      <c r="BV72" s="1539" t="n">
        <f aca="false">1/(1+BV3)^$A$72</f>
        <v>3.75680699711695E-017</v>
      </c>
      <c r="BW72" s="1539" t="n">
        <f aca="false">1/(1+BW3)^$A$72</f>
        <v>2.5240727518038E-017</v>
      </c>
      <c r="BX72" s="1539" t="n">
        <f aca="false">1/(1+BX3)^$A$72</f>
        <v>1.69970926076154E-017</v>
      </c>
      <c r="BY72" s="1539" t="n">
        <f aca="false">1/(1+BY3)^$A$72</f>
        <v>1.14716508616626E-017</v>
      </c>
      <c r="BZ72" s="1539" t="n">
        <f aca="false">1/(1+BZ3)^$A$72</f>
        <v>7.75969445820202E-018</v>
      </c>
      <c r="CA72" s="1539" t="n">
        <f aca="false">1/(1+CA3)^$A$72</f>
        <v>5.26041297969309E-018</v>
      </c>
      <c r="CB72" s="1539" t="n">
        <f aca="false">1/(1+CB3)^$A$72</f>
        <v>3.57388737546265E-018</v>
      </c>
      <c r="CC72" s="1539" t="n">
        <f aca="false">1/(1+CC3)^$A$72</f>
        <v>2.43330835811841E-018</v>
      </c>
      <c r="CD72" s="1539" t="n">
        <f aca="false">1/(1+CD3)^$A$72</f>
        <v>1.66026852233456E-018</v>
      </c>
      <c r="CE72" s="1539" t="n">
        <f aca="false">1/(1+CE3)^$A$72</f>
        <v>1.13520482677686E-018</v>
      </c>
      <c r="CF72" s="1539" t="n">
        <f aca="false">1/(1+CF3)^$A$72</f>
        <v>7.77812303550492E-019</v>
      </c>
      <c r="CG72" s="1539" t="n">
        <f aca="false">1/(1+CG3)^$A$72</f>
        <v>5.34035604073903E-019</v>
      </c>
      <c r="CH72" s="1539" t="n">
        <f aca="false">1/(1+CH3)^$A$72</f>
        <v>3.67409803416429E-019</v>
      </c>
      <c r="CI72" s="1539" t="n">
        <f aca="false">1/(1+CI3)^$A$72</f>
        <v>2.5328347089937E-019</v>
      </c>
      <c r="CJ72" s="1539" t="n">
        <f aca="false">1/(1+CJ3)^$A$72</f>
        <v>1.74956124104761E-019</v>
      </c>
      <c r="CK72" s="1539" t="n">
        <f aca="false">1/(1+CK3)^$A$72</f>
        <v>1.21090033907687E-019</v>
      </c>
      <c r="CL72" s="1539" t="n">
        <f aca="false">1/(1+CL3)^$A$72</f>
        <v>8.39721962424456E-020</v>
      </c>
      <c r="CM72" s="1539" t="n">
        <f aca="false">1/(1+CM3)^$A$72</f>
        <v>5.83447165444384E-020</v>
      </c>
      <c r="CN72" s="1539" t="n">
        <f aca="false">1/(1+CN3)^$A$72</f>
        <v>4.06160476503416E-020</v>
      </c>
      <c r="CO72" s="1539" t="n">
        <f aca="false">1/(1+CO3)^$A$72</f>
        <v>2.832795471282E-020</v>
      </c>
      <c r="CP72" s="1539" t="n">
        <f aca="false">1/(1+CP3)^$A$72</f>
        <v>1.97945520651625E-020</v>
      </c>
      <c r="CQ72" s="1539" t="n">
        <f aca="false">1/(1+CQ3)^$A$72</f>
        <v>1.38573643131765E-020</v>
      </c>
      <c r="CR72" s="1539" t="n">
        <f aca="false">1/(1+CR3)^$A$72</f>
        <v>9.71878144774138E-021</v>
      </c>
      <c r="CS72" s="1539" t="n">
        <f aca="false">1/(1+CS3)^$A$72</f>
        <v>6.82859060804435E-021</v>
      </c>
      <c r="CT72" s="1539" t="n">
        <f aca="false">1/(1+CT3)^$A$72</f>
        <v>4.80651602782163E-021</v>
      </c>
      <c r="CU72" s="1539" t="n">
        <f aca="false">1/(1+CU3)^$A$72</f>
        <v>3.38923647743793E-021</v>
      </c>
      <c r="CV72" s="1539" t="n">
        <f aca="false">1/(1+CV3)^$A$72</f>
        <v>2.39407486855913E-021</v>
      </c>
      <c r="CW72" s="1539" t="n">
        <f aca="false">1/(1+CW3)^$A$72</f>
        <v>1.6940658945086E-021</v>
      </c>
    </row>
    <row r="73" customFormat="false" ht="12.75" hidden="false" customHeight="false" outlineLevel="0" collapsed="false">
      <c r="A73" s="1536" t="n">
        <v>70</v>
      </c>
      <c r="B73" s="1539" t="n">
        <f aca="false">1/(1+B3)^$A$73</f>
        <v>0.498314856524217</v>
      </c>
      <c r="C73" s="1539" t="n">
        <f aca="false">1/(1+C3)^$A$73</f>
        <v>0.250027614121795</v>
      </c>
      <c r="D73" s="1539" t="n">
        <f aca="false">1/(1+D3)^$A$73</f>
        <v>0.126297359437834</v>
      </c>
      <c r="E73" s="1539" t="n">
        <f aca="false">1/(1+E3)^$A$73</f>
        <v>0.0642194008039343</v>
      </c>
      <c r="F73" s="1539" t="n">
        <f aca="false">1/(1+F3)^$A$73</f>
        <v>0.0328661675632188</v>
      </c>
      <c r="G73" s="1539" t="n">
        <f aca="false">1/(1+G3)^$A$73</f>
        <v>0.0169273678293462</v>
      </c>
      <c r="H73" s="1539" t="n">
        <f aca="false">1/(1+H3)^$A$73</f>
        <v>0.0087727461364669</v>
      </c>
      <c r="I73" s="1539" t="n">
        <f aca="false">1/(1+I3)^$A$73</f>
        <v>0.00457443136616104</v>
      </c>
      <c r="J73" s="1539" t="n">
        <f aca="false">1/(1+J3)^$A$73</f>
        <v>0.00239963475920563</v>
      </c>
      <c r="K73" s="1539" t="n">
        <f aca="false">1/(1+K3)^$A$73</f>
        <v>0.00126622836769468</v>
      </c>
      <c r="L73" s="1539" t="n">
        <f aca="false">1/(1+L3)^$A$73</f>
        <v>0.00067203437014697</v>
      </c>
      <c r="M73" s="1539" t="n">
        <f aca="false">1/(1+M3)^$A$73</f>
        <v>0.000358705811681455</v>
      </c>
      <c r="N73" s="1539" t="n">
        <f aca="false">1/(1+N3)^$A$73</f>
        <v>0.00019253467497888</v>
      </c>
      <c r="O73" s="1539" t="n">
        <f aca="false">1/(1+O3)^$A$73</f>
        <v>0.000103910732531862</v>
      </c>
      <c r="P73" s="1539" t="n">
        <f aca="false">1/(1+P3)^$A$73</f>
        <v>5.6383388879095E-005</v>
      </c>
      <c r="Q73" s="1539" t="n">
        <f aca="false">1/(1+Q3)^$A$73</f>
        <v>3.07567720626483E-005</v>
      </c>
      <c r="R73" s="1539" t="n">
        <f aca="false">1/(1+R3)^$A$73</f>
        <v>1.68651294018322E-005</v>
      </c>
      <c r="S73" s="1539" t="n">
        <f aca="false">1/(1+S3)^$A$73</f>
        <v>9.29521604954886E-006</v>
      </c>
      <c r="T73" s="1539" t="n">
        <f aca="false">1/(1+T3)^$A$73</f>
        <v>5.14887919691587E-006</v>
      </c>
      <c r="U73" s="1539" t="n">
        <f aca="false">1/(1+U3)^$A$73</f>
        <v>2.86624147921743E-006</v>
      </c>
      <c r="V73" s="1539" t="n">
        <f aca="false">1/(1+V3)^$A$73</f>
        <v>1.60333427915475E-006</v>
      </c>
      <c r="W73" s="1539" t="n">
        <f aca="false">1/(1+W3)^$A$73</f>
        <v>9.0118063903153E-007</v>
      </c>
      <c r="X73" s="1539" t="n">
        <f aca="false">1/(1+X3)^$A$73</f>
        <v>5.08911423125996E-007</v>
      </c>
      <c r="Y73" s="1539" t="n">
        <f aca="false">1/(1+Y3)^$A$73</f>
        <v>2.88723436777521E-007</v>
      </c>
      <c r="Z73" s="1539" t="n">
        <f aca="false">1/(1+Z3)^$A$73</f>
        <v>1.64550455732121E-007</v>
      </c>
      <c r="AA73" s="1539" t="n">
        <f aca="false">1/(1+AA3)^$A$73</f>
        <v>9.42023727326081E-008</v>
      </c>
      <c r="AB73" s="1539" t="n">
        <f aca="false">1/(1+AB3)^$A$73</f>
        <v>5.41675924321883E-008</v>
      </c>
      <c r="AC73" s="1539" t="n">
        <f aca="false">1/(1+AC3)^$A$73</f>
        <v>3.12825483622359E-008</v>
      </c>
      <c r="AD73" s="1539" t="n">
        <f aca="false">1/(1+AD3)^$A$73</f>
        <v>1.81434669960845E-008</v>
      </c>
      <c r="AE73" s="1539" t="n">
        <f aca="false">1/(1+AE3)^$A$73</f>
        <v>1.05673316691311E-008</v>
      </c>
      <c r="AF73" s="1539" t="n">
        <f aca="false">1/(1+AF3)^$A$73</f>
        <v>6.18029640338463E-009</v>
      </c>
      <c r="AG73" s="1539" t="n">
        <f aca="false">1/(1+AG3)^$A$73</f>
        <v>3.62931626964827E-009</v>
      </c>
      <c r="AH73" s="1539" t="n">
        <f aca="false">1/(1+AH3)^$A$73</f>
        <v>2.13985887498398E-009</v>
      </c>
      <c r="AI73" s="1539" t="n">
        <f aca="false">1/(1+AI3)^$A$73</f>
        <v>1.26667183655793E-009</v>
      </c>
      <c r="AJ73" s="1539" t="n">
        <f aca="false">1/(1+AJ3)^$A$73</f>
        <v>7.52724766017106E-010</v>
      </c>
      <c r="AK73" s="1539" t="n">
        <f aca="false">1/(1+AK3)^$A$73</f>
        <v>4.49031092453745E-010</v>
      </c>
      <c r="AL73" s="1539" t="n">
        <f aca="false">1/(1+AL3)^$A$73</f>
        <v>2.68881114162877E-010</v>
      </c>
      <c r="AM73" s="1539" t="n">
        <f aca="false">1/(1+AM3)^$A$73</f>
        <v>1.61608407944108E-010</v>
      </c>
      <c r="AN73" s="1539" t="n">
        <f aca="false">1/(1+AN3)^$A$73</f>
        <v>9.74908781261518E-011</v>
      </c>
      <c r="AO73" s="1539" t="n">
        <f aca="false">1/(1+AO3)^$A$73</f>
        <v>5.90252047859442E-011</v>
      </c>
      <c r="AP73" s="1539" t="n">
        <f aca="false">1/(1+AP3)^$A$73</f>
        <v>3.58642798037718E-011</v>
      </c>
      <c r="AQ73" s="1539" t="n">
        <f aca="false">1/(1+AQ3)^$A$73</f>
        <v>2.18683438108289E-011</v>
      </c>
      <c r="AR73" s="1539" t="n">
        <f aca="false">1/(1+AR3)^$A$73</f>
        <v>1.33806551302923E-011</v>
      </c>
      <c r="AS73" s="1539" t="n">
        <f aca="false">1/(1+AS3)^$A$73</f>
        <v>8.2153402171865E-012</v>
      </c>
      <c r="AT73" s="1539" t="n">
        <f aca="false">1/(1+AT3)^$A$73</f>
        <v>5.06104085975772E-012</v>
      </c>
      <c r="AU73" s="1539" t="n">
        <f aca="false">1/(1+AU3)^$A$73</f>
        <v>3.12824021719038E-012</v>
      </c>
      <c r="AV73" s="1539" t="n">
        <f aca="false">1/(1+AV3)^$A$73</f>
        <v>1.93993227094815E-012</v>
      </c>
      <c r="AW73" s="1539" t="n">
        <f aca="false">1/(1+AW3)^$A$73</f>
        <v>1.20692399698923E-012</v>
      </c>
      <c r="AX73" s="1539" t="n">
        <f aca="false">1/(1+AX3)^$A$73</f>
        <v>7.53288281050734E-013</v>
      </c>
      <c r="AY73" s="1539" t="n">
        <f aca="false">1/(1+AY3)^$A$73</f>
        <v>4.71641341643534E-013</v>
      </c>
      <c r="AZ73" s="1539" t="n">
        <f aca="false">1/(1+AZ3)^$A$73</f>
        <v>2.9621953064972E-013</v>
      </c>
      <c r="BA73" s="1539" t="n">
        <f aca="false">1/(1+BA3)^$A$73</f>
        <v>1.86615986039533E-013</v>
      </c>
      <c r="BB73" s="1539" t="n">
        <f aca="false">1/(1+BB3)^$A$73</f>
        <v>1.17923359372335E-013</v>
      </c>
      <c r="BC73" s="1539" t="n">
        <f aca="false">1/(1+BC3)^$A$73</f>
        <v>7.47393887089503E-014</v>
      </c>
      <c r="BD73" s="1539" t="n">
        <f aca="false">1/(1+BD3)^$A$73</f>
        <v>4.75095731022851E-014</v>
      </c>
      <c r="BE73" s="1539" t="n">
        <f aca="false">1/(1+BE3)^$A$73</f>
        <v>3.02885243547114E-014</v>
      </c>
      <c r="BF73" s="1539" t="n">
        <f aca="false">1/(1+BF3)^$A$73</f>
        <v>1.93653045504982E-014</v>
      </c>
      <c r="BG73" s="1539" t="n">
        <f aca="false">1/(1+BG3)^$A$73</f>
        <v>1.24166349549371E-014</v>
      </c>
      <c r="BH73" s="1539" t="n">
        <f aca="false">1/(1+BH3)^$A$73</f>
        <v>7.98364647352651E-015</v>
      </c>
      <c r="BI73" s="1539" t="n">
        <f aca="false">1/(1+BI3)^$A$73</f>
        <v>5.14755758946801E-015</v>
      </c>
      <c r="BJ73" s="1539" t="n">
        <f aca="false">1/(1+BJ3)^$A$73</f>
        <v>3.3280410751141E-015</v>
      </c>
      <c r="BK73" s="1539" t="n">
        <f aca="false">1/(1+BK3)^$A$73</f>
        <v>2.15749094679246E-015</v>
      </c>
      <c r="BL73" s="1539" t="n">
        <f aca="false">1/(1+BL3)^$A$73</f>
        <v>1.40238640096345E-015</v>
      </c>
      <c r="BM73" s="1539" t="n">
        <f aca="false">1/(1+BM3)^$A$73</f>
        <v>9.13967255541369E-016</v>
      </c>
      <c r="BN73" s="1539" t="n">
        <f aca="false">1/(1+BN3)^$A$73</f>
        <v>5.97205646166627E-016</v>
      </c>
      <c r="BO73" s="1539" t="n">
        <f aca="false">1/(1+BO3)^$A$73</f>
        <v>3.91231520230507E-016</v>
      </c>
      <c r="BP73" s="1539" t="n">
        <f aca="false">1/(1+BP3)^$A$73</f>
        <v>2.56949051971395E-016</v>
      </c>
      <c r="BQ73" s="1539" t="n">
        <f aca="false">1/(1+BQ3)^$A$73</f>
        <v>1.69180490276774E-016</v>
      </c>
      <c r="BR73" s="1539" t="n">
        <f aca="false">1/(1+BR3)^$A$73</f>
        <v>1.11668498605422E-016</v>
      </c>
      <c r="BS73" s="1539" t="n">
        <f aca="false">1/(1+BS3)^$A$73</f>
        <v>7.38882709011554E-017</v>
      </c>
      <c r="BT73" s="1539" t="n">
        <f aca="false">1/(1+BT3)^$A$73</f>
        <v>4.90085973024901E-017</v>
      </c>
      <c r="BU73" s="1539" t="n">
        <f aca="false">1/(1+BU3)^$A$73</f>
        <v>3.25843240746267E-017</v>
      </c>
      <c r="BV73" s="1539" t="n">
        <f aca="false">1/(1+BV3)^$A$73</f>
        <v>2.17156473821789E-017</v>
      </c>
      <c r="BW73" s="1539" t="n">
        <f aca="false">1/(1+BW3)^$A$73</f>
        <v>1.45061652402517E-017</v>
      </c>
      <c r="BX73" s="1539" t="n">
        <f aca="false">1/(1+BX3)^$A$73</f>
        <v>9.71262434720883E-018</v>
      </c>
      <c r="BY73" s="1539" t="n">
        <f aca="false">1/(1+BY3)^$A$73</f>
        <v>6.5179834441265E-018</v>
      </c>
      <c r="BZ73" s="1539" t="n">
        <f aca="false">1/(1+BZ3)^$A$73</f>
        <v>4.38400816847572E-018</v>
      </c>
      <c r="CA73" s="1539" t="n">
        <f aca="false">1/(1+CA3)^$A$73</f>
        <v>2.95528819083881E-018</v>
      </c>
      <c r="CB73" s="1539" t="n">
        <f aca="false">1/(1+CB3)^$A$73</f>
        <v>1.99658512595679E-018</v>
      </c>
      <c r="CC73" s="1539" t="n">
        <f aca="false">1/(1+CC3)^$A$73</f>
        <v>1.35183797673245E-018</v>
      </c>
      <c r="CD73" s="1539" t="n">
        <f aca="false">1/(1+CD3)^$A$73</f>
        <v>9.17275426704177E-019</v>
      </c>
      <c r="CE73" s="1539" t="n">
        <f aca="false">1/(1+CE3)^$A$73</f>
        <v>6.2373891581146E-019</v>
      </c>
      <c r="CF73" s="1539" t="n">
        <f aca="false">1/(1+CF3)^$A$73</f>
        <v>4.25034045656007E-019</v>
      </c>
      <c r="CG73" s="1539" t="n">
        <f aca="false">1/(1+CG3)^$A$73</f>
        <v>2.90236741344513E-019</v>
      </c>
      <c r="CH73" s="1539" t="n">
        <f aca="false">1/(1+CH3)^$A$73</f>
        <v>1.9859989373861E-019</v>
      </c>
      <c r="CI73" s="1539" t="n">
        <f aca="false">1/(1+CI3)^$A$73</f>
        <v>1.36173909085683E-019</v>
      </c>
      <c r="CJ73" s="1539" t="n">
        <f aca="false">1/(1+CJ3)^$A$73</f>
        <v>9.35594246549522E-020</v>
      </c>
      <c r="CK73" s="1539" t="n">
        <f aca="false">1/(1+CK3)^$A$73</f>
        <v>6.44095925040887E-020</v>
      </c>
      <c r="CL73" s="1539" t="n">
        <f aca="false">1/(1+CL3)^$A$73</f>
        <v>4.44297334616114E-020</v>
      </c>
      <c r="CM73" s="1539" t="n">
        <f aca="false">1/(1+CM3)^$A$73</f>
        <v>3.07077455497044E-020</v>
      </c>
      <c r="CN73" s="1539" t="n">
        <f aca="false">1/(1+CN3)^$A$73</f>
        <v>2.12649464137914E-020</v>
      </c>
      <c r="CO73" s="1539" t="n">
        <f aca="false">1/(1+CO3)^$A$73</f>
        <v>1.47541430795938E-020</v>
      </c>
      <c r="CP73" s="1539" t="n">
        <f aca="false">1/(1+CP3)^$A$73</f>
        <v>1.02562445933484E-020</v>
      </c>
      <c r="CQ73" s="1539" t="n">
        <f aca="false">1/(1+CQ3)^$A$73</f>
        <v>7.14297129545183E-021</v>
      </c>
      <c r="CR73" s="1539" t="n">
        <f aca="false">1/(1+CR3)^$A$73</f>
        <v>4.98399048602122E-021</v>
      </c>
      <c r="CS73" s="1539" t="n">
        <f aca="false">1/(1+CS3)^$A$73</f>
        <v>3.48397480002263E-021</v>
      </c>
      <c r="CT73" s="1539" t="n">
        <f aca="false">1/(1+CT3)^$A$73</f>
        <v>2.43985585168611E-021</v>
      </c>
      <c r="CU73" s="1539" t="n">
        <f aca="false">1/(1+CU3)^$A$73</f>
        <v>1.71173559466562E-021</v>
      </c>
      <c r="CV73" s="1539" t="n">
        <f aca="false">1/(1+CV3)^$A$73</f>
        <v>1.20305269776841E-021</v>
      </c>
      <c r="CW73" s="1539" t="n">
        <f aca="false">1/(1+CW3)^$A$73</f>
        <v>8.470329472543E-022</v>
      </c>
    </row>
    <row r="74" customFormat="false" ht="12.75" hidden="false" customHeight="false" outlineLevel="0" collapsed="false">
      <c r="A74" s="1536" t="n">
        <v>71</v>
      </c>
      <c r="B74" s="1539" t="n">
        <f aca="false">1/(1+B3)^$A$74</f>
        <v>0.493381046063581</v>
      </c>
      <c r="C74" s="1539" t="n">
        <f aca="false">1/(1+C3)^$A$74</f>
        <v>0.245125111884112</v>
      </c>
      <c r="D74" s="1539" t="n">
        <f aca="false">1/(1+D3)^$A$74</f>
        <v>0.122618795570713</v>
      </c>
      <c r="E74" s="1539" t="n">
        <f aca="false">1/(1+E3)^$A$74</f>
        <v>0.0617494238499368</v>
      </c>
      <c r="F74" s="1539" t="n">
        <f aca="false">1/(1+F3)^$A$74</f>
        <v>0.0313011119649703</v>
      </c>
      <c r="G74" s="1539" t="n">
        <f aca="false">1/(1+G3)^$A$74</f>
        <v>0.0159692149333454</v>
      </c>
      <c r="H74" s="1539" t="n">
        <f aca="false">1/(1+H3)^$A$74</f>
        <v>0.00819882816492234</v>
      </c>
      <c r="I74" s="1539" t="n">
        <f aca="false">1/(1+I3)^$A$74</f>
        <v>0.00423558459829726</v>
      </c>
      <c r="J74" s="1539" t="n">
        <f aca="false">1/(1+J3)^$A$74</f>
        <v>0.00220149977908773</v>
      </c>
      <c r="K74" s="1539" t="n">
        <f aca="false">1/(1+K3)^$A$74</f>
        <v>0.00115111669790425</v>
      </c>
      <c r="L74" s="1539" t="n">
        <f aca="false">1/(1+L3)^$A$74</f>
        <v>0.000605436369501775</v>
      </c>
      <c r="M74" s="1539" t="n">
        <f aca="false">1/(1+M3)^$A$74</f>
        <v>0.000320273046144156</v>
      </c>
      <c r="N74" s="1539" t="n">
        <f aca="false">1/(1+N3)^$A$74</f>
        <v>0.000170384668122903</v>
      </c>
      <c r="O74" s="1539" t="n">
        <f aca="false">1/(1+O3)^$A$74</f>
        <v>9.11497653788259E-005</v>
      </c>
      <c r="P74" s="1539" t="n">
        <f aca="false">1/(1+P3)^$A$74</f>
        <v>4.90290338079087E-005</v>
      </c>
      <c r="Q74" s="1539" t="n">
        <f aca="false">1/(1+Q3)^$A$74</f>
        <v>2.65144586746968E-005</v>
      </c>
      <c r="R74" s="1539" t="n">
        <f aca="false">1/(1+R3)^$A$74</f>
        <v>1.44146405143865E-005</v>
      </c>
      <c r="S74" s="1539" t="n">
        <f aca="false">1/(1+S3)^$A$74</f>
        <v>7.87730173690582E-006</v>
      </c>
      <c r="T74" s="1539" t="n">
        <f aca="false">1/(1+T3)^$A$74</f>
        <v>4.32678924110578E-006</v>
      </c>
      <c r="U74" s="1539" t="n">
        <f aca="false">1/(1+U3)^$A$74</f>
        <v>2.38853456601453E-006</v>
      </c>
      <c r="V74" s="1539" t="n">
        <f aca="false">1/(1+V3)^$A$74</f>
        <v>1.32506965219401E-006</v>
      </c>
      <c r="W74" s="1539" t="n">
        <f aca="false">1/(1+W3)^$A$74</f>
        <v>7.38672654943877E-007</v>
      </c>
      <c r="X74" s="1539" t="n">
        <f aca="false">1/(1+X3)^$A$74</f>
        <v>4.1374912449268E-007</v>
      </c>
      <c r="Y74" s="1539" t="n">
        <f aca="false">1/(1+Y3)^$A$74</f>
        <v>2.32841481272194E-007</v>
      </c>
      <c r="Z74" s="1539" t="n">
        <f aca="false">1/(1+Z3)^$A$74</f>
        <v>1.31640364585696E-007</v>
      </c>
      <c r="AA74" s="1539" t="n">
        <f aca="false">1/(1+AA3)^$A$74</f>
        <v>7.47637878830223E-008</v>
      </c>
      <c r="AB74" s="1539" t="n">
        <f aca="false">1/(1+AB3)^$A$74</f>
        <v>4.26516475844003E-008</v>
      </c>
      <c r="AC74" s="1539" t="n">
        <f aca="false">1/(1+AC3)^$A$74</f>
        <v>2.44394909079968E-008</v>
      </c>
      <c r="AD74" s="1539" t="n">
        <f aca="false">1/(1+AD3)^$A$74</f>
        <v>1.406470309774E-008</v>
      </c>
      <c r="AE74" s="1539" t="n">
        <f aca="false">1/(1+AE3)^$A$74</f>
        <v>8.12871666856238E-009</v>
      </c>
      <c r="AF74" s="1539" t="n">
        <f aca="false">1/(1+AF3)^$A$74</f>
        <v>4.71778351403407E-009</v>
      </c>
      <c r="AG74" s="1539" t="n">
        <f aca="false">1/(1+AG3)^$A$74</f>
        <v>2.74948202246081E-009</v>
      </c>
      <c r="AH74" s="1539" t="n">
        <f aca="false">1/(1+AH3)^$A$74</f>
        <v>1.60891644735637E-009</v>
      </c>
      <c r="AI74" s="1539" t="n">
        <f aca="false">1/(1+AI3)^$A$74</f>
        <v>9.45277489968607E-010</v>
      </c>
      <c r="AJ74" s="1539" t="n">
        <f aca="false">1/(1+AJ3)^$A$74</f>
        <v>5.57573900753412E-010</v>
      </c>
      <c r="AK74" s="1539" t="n">
        <f aca="false">1/(1+AK3)^$A$74</f>
        <v>3.30169920921871E-010</v>
      </c>
      <c r="AL74" s="1539" t="n">
        <f aca="false">1/(1+AL3)^$A$74</f>
        <v>1.96263586980202E-010</v>
      </c>
      <c r="AM74" s="1539" t="n">
        <f aca="false">1/(1+AM3)^$A$74</f>
        <v>1.17107541988484E-010</v>
      </c>
      <c r="AN74" s="1539" t="n">
        <f aca="false">1/(1+AN3)^$A$74</f>
        <v>7.0137322392915E-011</v>
      </c>
      <c r="AO74" s="1539" t="n">
        <f aca="false">1/(1+AO3)^$A$74</f>
        <v>4.21608605613887E-011</v>
      </c>
      <c r="AP74" s="1539" t="n">
        <f aca="false">1/(1+AP3)^$A$74</f>
        <v>2.54356594352992E-011</v>
      </c>
      <c r="AQ74" s="1539" t="n">
        <f aca="false">1/(1+AQ3)^$A$74</f>
        <v>1.5400242120302E-011</v>
      </c>
      <c r="AR74" s="1539" t="n">
        <f aca="false">1/(1+AR3)^$A$74</f>
        <v>9.3571014897149E-012</v>
      </c>
      <c r="AS74" s="1539" t="n">
        <f aca="false">1/(1+AS3)^$A$74</f>
        <v>5.70509737304618E-012</v>
      </c>
      <c r="AT74" s="1539" t="n">
        <f aca="false">1/(1+AT3)^$A$74</f>
        <v>3.49037300672946E-012</v>
      </c>
      <c r="AU74" s="1539" t="n">
        <f aca="false">1/(1+AU3)^$A$74</f>
        <v>2.14263028574683E-012</v>
      </c>
      <c r="AV74" s="1539" t="n">
        <f aca="false">1/(1+AV3)^$A$74</f>
        <v>1.31968181697153E-012</v>
      </c>
      <c r="AW74" s="1539" t="n">
        <f aca="false">1/(1+AW3)^$A$74</f>
        <v>8.15489187154888E-013</v>
      </c>
      <c r="AX74" s="1539" t="n">
        <f aca="false">1/(1+AX3)^$A$74</f>
        <v>5.05562604732036E-013</v>
      </c>
      <c r="AY74" s="1539" t="n">
        <f aca="false">1/(1+AY3)^$A$74</f>
        <v>3.1442756109569E-013</v>
      </c>
      <c r="AZ74" s="1539" t="n">
        <f aca="false">1/(1+AZ3)^$A$74</f>
        <v>1.96171874602464E-013</v>
      </c>
      <c r="BA74" s="1539" t="n">
        <f aca="false">1/(1+BA3)^$A$74</f>
        <v>1.22773675026009E-013</v>
      </c>
      <c r="BB74" s="1539" t="n">
        <f aca="false">1/(1+BB3)^$A$74</f>
        <v>7.70740910930295E-014</v>
      </c>
      <c r="BC74" s="1539" t="n">
        <f aca="false">1/(1+BC3)^$A$74</f>
        <v>4.85320705902275E-014</v>
      </c>
      <c r="BD74" s="1539" t="n">
        <f aca="false">1/(1+BD3)^$A$74</f>
        <v>3.06513374853452E-014</v>
      </c>
      <c r="BE74" s="1539" t="n">
        <f aca="false">1/(1+BE3)^$A$74</f>
        <v>1.94157207401996E-014</v>
      </c>
      <c r="BF74" s="1539" t="n">
        <f aca="false">1/(1+BF3)^$A$74</f>
        <v>1.23345888856676E-014</v>
      </c>
      <c r="BG74" s="1539" t="n">
        <f aca="false">1/(1+BG3)^$A$74</f>
        <v>7.85862971831463E-015</v>
      </c>
      <c r="BH74" s="1539" t="n">
        <f aca="false">1/(1+BH3)^$A$74</f>
        <v>5.02116130410472E-015</v>
      </c>
      <c r="BI74" s="1539" t="n">
        <f aca="false">1/(1+BI3)^$A$74</f>
        <v>3.21722349341751E-015</v>
      </c>
      <c r="BJ74" s="1539" t="n">
        <f aca="false">1/(1+BJ3)^$A$74</f>
        <v>2.06710625783484E-015</v>
      </c>
      <c r="BK74" s="1539" t="n">
        <f aca="false">1/(1+BK3)^$A$74</f>
        <v>1.33178453505707E-015</v>
      </c>
      <c r="BL74" s="1539" t="n">
        <f aca="false">1/(1+BL3)^$A$74</f>
        <v>8.60359755192302E-016</v>
      </c>
      <c r="BM74" s="1539" t="n">
        <f aca="false">1/(1+BM3)^$A$74</f>
        <v>5.5729710703742E-016</v>
      </c>
      <c r="BN74" s="1539" t="n">
        <f aca="false">1/(1+BN3)^$A$74</f>
        <v>3.61942815858562E-016</v>
      </c>
      <c r="BO74" s="1539" t="n">
        <f aca="false">1/(1+BO3)^$A$74</f>
        <v>2.35681638693077E-016</v>
      </c>
      <c r="BP74" s="1539" t="n">
        <f aca="false">1/(1+BP3)^$A$74</f>
        <v>1.53861707767302E-016</v>
      </c>
      <c r="BQ74" s="1539" t="n">
        <f aca="false">1/(1+BQ3)^$A$74</f>
        <v>1.00702672783794E-016</v>
      </c>
      <c r="BR74" s="1539" t="n">
        <f aca="false">1/(1+BR3)^$A$74</f>
        <v>6.60760346777644E-017</v>
      </c>
      <c r="BS74" s="1539" t="n">
        <f aca="false">1/(1+BS3)^$A$74</f>
        <v>4.34636887653855E-017</v>
      </c>
      <c r="BT74" s="1539" t="n">
        <f aca="false">1/(1+BT3)^$A$74</f>
        <v>2.86599984225088E-017</v>
      </c>
      <c r="BU74" s="1539" t="n">
        <f aca="false">1/(1+BU3)^$A$74</f>
        <v>1.89443744619923E-017</v>
      </c>
      <c r="BV74" s="1539" t="n">
        <f aca="false">1/(1+BV3)^$A$74</f>
        <v>1.25523973307393E-017</v>
      </c>
      <c r="BW74" s="1539" t="n">
        <f aca="false">1/(1+BW3)^$A$74</f>
        <v>8.33687657485732E-018</v>
      </c>
      <c r="BX74" s="1539" t="n">
        <f aca="false">1/(1+BX3)^$A$74</f>
        <v>5.5500710555479E-018</v>
      </c>
      <c r="BY74" s="1539" t="n">
        <f aca="false">1/(1+BY3)^$A$74</f>
        <v>3.70339968416278E-018</v>
      </c>
      <c r="BZ74" s="1539" t="n">
        <f aca="false">1/(1+BZ3)^$A$74</f>
        <v>2.47684077315012E-018</v>
      </c>
      <c r="CA74" s="1539" t="n">
        <f aca="false">1/(1+CA3)^$A$74</f>
        <v>1.66027426451619E-018</v>
      </c>
      <c r="CB74" s="1539" t="n">
        <f aca="false">1/(1+CB3)^$A$74</f>
        <v>1.11541068489206E-018</v>
      </c>
      <c r="CC74" s="1539" t="n">
        <f aca="false">1/(1+CC3)^$A$74</f>
        <v>7.51021098184695E-019</v>
      </c>
      <c r="CD74" s="1539" t="n">
        <f aca="false">1/(1+CD3)^$A$74</f>
        <v>5.06782003703965E-019</v>
      </c>
      <c r="CE74" s="1539" t="n">
        <f aca="false">1/(1+CE3)^$A$74</f>
        <v>3.42713690006296E-019</v>
      </c>
      <c r="CF74" s="1539" t="n">
        <f aca="false">1/(1+CF3)^$A$74</f>
        <v>2.3225904134208E-019</v>
      </c>
      <c r="CG74" s="1539" t="n">
        <f aca="false">1/(1+CG3)^$A$74</f>
        <v>1.57737359426366E-019</v>
      </c>
      <c r="CH74" s="1539" t="n">
        <f aca="false">1/(1+CH3)^$A$74</f>
        <v>1.07351293912762E-019</v>
      </c>
      <c r="CI74" s="1539" t="n">
        <f aca="false">1/(1+CI3)^$A$74</f>
        <v>7.32117790783241E-020</v>
      </c>
      <c r="CJ74" s="1539" t="n">
        <f aca="false">1/(1+CJ3)^$A$74</f>
        <v>5.00317778903488E-020</v>
      </c>
      <c r="CK74" s="1539" t="n">
        <f aca="false">1/(1+CK3)^$A$74</f>
        <v>3.42604215447281E-020</v>
      </c>
      <c r="CL74" s="1539" t="n">
        <f aca="false">1/(1+CL3)^$A$74</f>
        <v>2.35077954823341E-020</v>
      </c>
      <c r="CM74" s="1539" t="n">
        <f aca="false">1/(1+CM3)^$A$74</f>
        <v>1.61619713419497E-020</v>
      </c>
      <c r="CN74" s="1539" t="n">
        <f aca="false">1/(1+CN3)^$A$74</f>
        <v>1.11334797977965E-020</v>
      </c>
      <c r="CO74" s="1539" t="n">
        <f aca="false">1/(1+CO3)^$A$74</f>
        <v>7.68444952062175E-021</v>
      </c>
      <c r="CP74" s="1539" t="n">
        <f aca="false">1/(1+CP3)^$A$74</f>
        <v>5.31411636961059E-021</v>
      </c>
      <c r="CQ74" s="1539" t="n">
        <f aca="false">1/(1+CQ3)^$A$74</f>
        <v>3.68194396672775E-021</v>
      </c>
      <c r="CR74" s="1539" t="n">
        <f aca="false">1/(1+CR3)^$A$74</f>
        <v>2.55589255693396E-021</v>
      </c>
      <c r="CS74" s="1539" t="n">
        <f aca="false">1/(1+CS3)^$A$74</f>
        <v>1.77753816327685E-021</v>
      </c>
      <c r="CT74" s="1539" t="n">
        <f aca="false">1/(1+CT3)^$A$74</f>
        <v>1.23850550847011E-021</v>
      </c>
      <c r="CU74" s="1539" t="n">
        <f aca="false">1/(1+CU3)^$A$74</f>
        <v>8.645129265988E-022</v>
      </c>
      <c r="CV74" s="1539" t="n">
        <f aca="false">1/(1+CV3)^$A$74</f>
        <v>6.04549094355983E-022</v>
      </c>
      <c r="CW74" s="1539" t="n">
        <f aca="false">1/(1+CW3)^$A$74</f>
        <v>4.2351647362715E-022</v>
      </c>
    </row>
    <row r="75" customFormat="false" ht="12.75" hidden="false" customHeight="false" outlineLevel="0" collapsed="false">
      <c r="A75" s="1536" t="n">
        <v>72</v>
      </c>
      <c r="B75" s="1539" t="n">
        <f aca="false">1/(1+B3)^$A$75</f>
        <v>0.488496085211466</v>
      </c>
      <c r="C75" s="1539" t="n">
        <f aca="false">1/(1+C3)^$A$75</f>
        <v>0.240318737141287</v>
      </c>
      <c r="D75" s="1539" t="n">
        <f aca="false">1/(1+D3)^$A$75</f>
        <v>0.119047374340498</v>
      </c>
      <c r="E75" s="1539" t="n">
        <f aca="false">1/(1+E3)^$A$75</f>
        <v>0.0593744460095546</v>
      </c>
      <c r="F75" s="1539" t="n">
        <f aca="false">1/(1+F3)^$A$75</f>
        <v>0.0298105828237812</v>
      </c>
      <c r="G75" s="1539" t="n">
        <f aca="false">1/(1+G3)^$A$75</f>
        <v>0.0150652971069297</v>
      </c>
      <c r="H75" s="1539" t="n">
        <f aca="false">1/(1+H3)^$A$75</f>
        <v>0.00766245622889938</v>
      </c>
      <c r="I75" s="1539" t="n">
        <f aca="false">1/(1+I3)^$A$75</f>
        <v>0.00392183759101598</v>
      </c>
      <c r="J75" s="1539" t="n">
        <f aca="false">1/(1+J3)^$A$75</f>
        <v>0.00201972456797039</v>
      </c>
      <c r="K75" s="1539" t="n">
        <f aca="false">1/(1+K3)^$A$75</f>
        <v>0.0010464697253675</v>
      </c>
      <c r="L75" s="1539" t="n">
        <f aca="false">1/(1+L3)^$A$75</f>
        <v>0.00054543817072232</v>
      </c>
      <c r="M75" s="1539" t="n">
        <f aca="false">1/(1+M3)^$A$75</f>
        <v>0.000285958076914425</v>
      </c>
      <c r="N75" s="1539" t="n">
        <f aca="false">1/(1+N3)^$A$75</f>
        <v>0.000150782892144162</v>
      </c>
      <c r="O75" s="1539" t="n">
        <f aca="false">1/(1+O3)^$A$75</f>
        <v>7.99559345428298E-005</v>
      </c>
      <c r="P75" s="1539" t="n">
        <f aca="false">1/(1+P3)^$A$75</f>
        <v>4.26339424416597E-005</v>
      </c>
      <c r="Q75" s="1539" t="n">
        <f aca="false">1/(1+Q3)^$A$75</f>
        <v>2.28572919609455E-005</v>
      </c>
      <c r="R75" s="1539" t="n">
        <f aca="false">1/(1+R3)^$A$75</f>
        <v>1.23202055678517E-005</v>
      </c>
      <c r="S75" s="1539" t="n">
        <f aca="false">1/(1+S3)^$A$75</f>
        <v>6.67567943805578E-006</v>
      </c>
      <c r="T75" s="1539" t="n">
        <f aca="false">1/(1+T3)^$A$75</f>
        <v>3.63595734546704E-006</v>
      </c>
      <c r="U75" s="1539" t="n">
        <f aca="false">1/(1+U3)^$A$75</f>
        <v>1.99044547167877E-006</v>
      </c>
      <c r="V75" s="1539" t="n">
        <f aca="false">1/(1+V3)^$A$75</f>
        <v>1.09509888611075E-006</v>
      </c>
      <c r="W75" s="1539" t="n">
        <f aca="false">1/(1+W3)^$A$75</f>
        <v>6.0546938929826E-007</v>
      </c>
      <c r="X75" s="1539" t="n">
        <f aca="false">1/(1+X3)^$A$75</f>
        <v>3.36381402026569E-007</v>
      </c>
      <c r="Y75" s="1539" t="n">
        <f aca="false">1/(1+Y3)^$A$75</f>
        <v>1.87775388122737E-007</v>
      </c>
      <c r="Z75" s="1539" t="n">
        <f aca="false">1/(1+Z3)^$A$75</f>
        <v>1.05312291668557E-007</v>
      </c>
      <c r="AA75" s="1539" t="n">
        <f aca="false">1/(1+AA3)^$A$75</f>
        <v>5.93363395897003E-008</v>
      </c>
      <c r="AB75" s="1539" t="n">
        <f aca="false">1/(1+AB3)^$A$75</f>
        <v>3.35839744759057E-008</v>
      </c>
      <c r="AC75" s="1539" t="n">
        <f aca="false">1/(1+AC3)^$A$75</f>
        <v>1.90933522718725E-008</v>
      </c>
      <c r="AD75" s="1539" t="n">
        <f aca="false">1/(1+AD3)^$A$75</f>
        <v>1.09028706184031E-008</v>
      </c>
      <c r="AE75" s="1539" t="n">
        <f aca="false">1/(1+AE3)^$A$75</f>
        <v>6.25285897581722E-009</v>
      </c>
      <c r="AF75" s="1539" t="n">
        <f aca="false">1/(1+AF3)^$A$75</f>
        <v>3.60136146109471E-009</v>
      </c>
      <c r="AG75" s="1539" t="n">
        <f aca="false">1/(1+AG3)^$A$75</f>
        <v>2.08294092610667E-009</v>
      </c>
      <c r="AH75" s="1539" t="n">
        <f aca="false">1/(1+AH3)^$A$75</f>
        <v>1.20971161455366E-009</v>
      </c>
      <c r="AI75" s="1539" t="n">
        <f aca="false">1/(1+AI3)^$A$75</f>
        <v>7.0543096266314E-010</v>
      </c>
      <c r="AJ75" s="1539" t="n">
        <f aca="false">1/(1+AJ3)^$A$75</f>
        <v>4.13017704261786E-010</v>
      </c>
      <c r="AK75" s="1539" t="n">
        <f aca="false">1/(1+AK3)^$A$75</f>
        <v>2.42772000677847E-010</v>
      </c>
      <c r="AL75" s="1539" t="n">
        <f aca="false">1/(1+AL3)^$A$75</f>
        <v>1.43258092686279E-010</v>
      </c>
      <c r="AM75" s="1539" t="n">
        <f aca="false">1/(1+AM3)^$A$75</f>
        <v>8.48605376728147E-011</v>
      </c>
      <c r="AN75" s="1539" t="n">
        <f aca="false">1/(1+AN3)^$A$75</f>
        <v>5.04585053186439E-011</v>
      </c>
      <c r="AO75" s="1539" t="n">
        <f aca="false">1/(1+AO3)^$A$75</f>
        <v>3.0114900400992E-011</v>
      </c>
      <c r="AP75" s="1539" t="n">
        <f aca="false">1/(1+AP3)^$A$75</f>
        <v>1.80394747768079E-011</v>
      </c>
      <c r="AQ75" s="1539" t="n">
        <f aca="false">1/(1+AQ3)^$A$75</f>
        <v>1.08452409297902E-011</v>
      </c>
      <c r="AR75" s="1539" t="n">
        <f aca="false">1/(1+AR3)^$A$75</f>
        <v>6.54342761518525E-012</v>
      </c>
      <c r="AS75" s="1539" t="n">
        <f aca="false">1/(1+AS3)^$A$75</f>
        <v>3.96187317572652E-012</v>
      </c>
      <c r="AT75" s="1539" t="n">
        <f aca="false">1/(1+AT3)^$A$75</f>
        <v>2.40715379774445E-012</v>
      </c>
      <c r="AU75" s="1539" t="n">
        <f aca="false">1/(1+AU3)^$A$75</f>
        <v>1.46755499023756E-012</v>
      </c>
      <c r="AV75" s="1539" t="n">
        <f aca="false">1/(1+AV3)^$A$75</f>
        <v>8.97742732633693E-013</v>
      </c>
      <c r="AW75" s="1539" t="n">
        <f aca="false">1/(1+AW3)^$A$75</f>
        <v>5.51006207537087E-013</v>
      </c>
      <c r="AX75" s="1539" t="n">
        <f aca="false">1/(1+AX3)^$A$75</f>
        <v>3.39303761565125E-013</v>
      </c>
      <c r="AY75" s="1539" t="n">
        <f aca="false">1/(1+AY3)^$A$75</f>
        <v>2.09618374063793E-013</v>
      </c>
      <c r="AZ75" s="1539" t="n">
        <f aca="false">1/(1+AZ3)^$A$75</f>
        <v>1.29915148743354E-013</v>
      </c>
      <c r="BA75" s="1539" t="n">
        <f aca="false">1/(1+BA3)^$A$75</f>
        <v>8.07721546223742E-014</v>
      </c>
      <c r="BB75" s="1539" t="n">
        <f aca="false">1/(1+BB3)^$A$75</f>
        <v>5.03752229366206E-014</v>
      </c>
      <c r="BC75" s="1539" t="n">
        <f aca="false">1/(1+BC3)^$A$75</f>
        <v>3.15143315520958E-014</v>
      </c>
      <c r="BD75" s="1539" t="n">
        <f aca="false">1/(1+BD3)^$A$75</f>
        <v>1.97750564421582E-014</v>
      </c>
      <c r="BE75" s="1539" t="n">
        <f aca="false">1/(1+BE3)^$A$75</f>
        <v>1.24459748334613E-014</v>
      </c>
      <c r="BF75" s="1539" t="n">
        <f aca="false">1/(1+BF3)^$A$75</f>
        <v>7.85642604182651E-015</v>
      </c>
      <c r="BG75" s="1539" t="n">
        <f aca="false">1/(1+BG3)^$A$75</f>
        <v>4.97381627741432E-015</v>
      </c>
      <c r="BH75" s="1539" t="n">
        <f aca="false">1/(1+BH3)^$A$75</f>
        <v>3.15796308434259E-015</v>
      </c>
      <c r="BI75" s="1539" t="n">
        <f aca="false">1/(1+BI3)^$A$75</f>
        <v>2.01076468338594E-015</v>
      </c>
      <c r="BJ75" s="1539" t="n">
        <f aca="false">1/(1+BJ3)^$A$75</f>
        <v>1.2839169303322E-015</v>
      </c>
      <c r="BK75" s="1539" t="n">
        <f aca="false">1/(1+BK3)^$A$75</f>
        <v>8.22089219171032E-016</v>
      </c>
      <c r="BL75" s="1539" t="n">
        <f aca="false">1/(1+BL3)^$A$75</f>
        <v>5.27828070670124E-016</v>
      </c>
      <c r="BM75" s="1539" t="n">
        <f aca="false">1/(1+BM3)^$A$75</f>
        <v>3.39815309169158E-016</v>
      </c>
      <c r="BN75" s="1539" t="n">
        <f aca="false">1/(1+BN3)^$A$75</f>
        <v>2.19359282338522E-016</v>
      </c>
      <c r="BO75" s="1539" t="n">
        <f aca="false">1/(1+BO3)^$A$75</f>
        <v>1.41976890778962E-016</v>
      </c>
      <c r="BP75" s="1539" t="n">
        <f aca="false">1/(1+BP3)^$A$75</f>
        <v>9.21327591420971E-017</v>
      </c>
      <c r="BQ75" s="1539" t="n">
        <f aca="false">1/(1+BQ3)^$A$75</f>
        <v>5.99420671332108E-017</v>
      </c>
      <c r="BR75" s="1539" t="n">
        <f aca="false">1/(1+BR3)^$A$75</f>
        <v>3.90982453714582E-017</v>
      </c>
      <c r="BS75" s="1539" t="n">
        <f aca="false">1/(1+BS3)^$A$75</f>
        <v>2.55668757443444E-017</v>
      </c>
      <c r="BT75" s="1539" t="n">
        <f aca="false">1/(1+BT3)^$A$75</f>
        <v>1.67602329956192E-017</v>
      </c>
      <c r="BU75" s="1539" t="n">
        <f aca="false">1/(1+BU3)^$A$75</f>
        <v>1.10141711988327E-017</v>
      </c>
      <c r="BV75" s="1539" t="n">
        <f aca="false">1/(1+BV3)^$A$75</f>
        <v>7.25572100042732E-018</v>
      </c>
      <c r="BW75" s="1539" t="n">
        <f aca="false">1/(1+BW3)^$A$75</f>
        <v>4.79130837635478E-018</v>
      </c>
      <c r="BX75" s="1539" t="n">
        <f aca="false">1/(1+BX3)^$A$75</f>
        <v>3.1714691745988E-018</v>
      </c>
      <c r="BY75" s="1539" t="n">
        <f aca="false">1/(1+BY3)^$A$75</f>
        <v>2.10420436600158E-018</v>
      </c>
      <c r="BZ75" s="1539" t="n">
        <f aca="false">1/(1+BZ3)^$A$75</f>
        <v>1.39934506957634E-018</v>
      </c>
      <c r="CA75" s="1539" t="n">
        <f aca="false">1/(1+CA3)^$A$75</f>
        <v>9.3273835085179E-019</v>
      </c>
      <c r="CB75" s="1539" t="n">
        <f aca="false">1/(1+CB3)^$A$75</f>
        <v>6.23134460833554E-019</v>
      </c>
      <c r="CC75" s="1539" t="n">
        <f aca="false">1/(1+CC3)^$A$75</f>
        <v>4.17233943435942E-019</v>
      </c>
      <c r="CD75" s="1539" t="n">
        <f aca="false">1/(1+CD3)^$A$75</f>
        <v>2.79990057295008E-019</v>
      </c>
      <c r="CE75" s="1539" t="n">
        <f aca="false">1/(1+CE3)^$A$75</f>
        <v>1.88304225278185E-019</v>
      </c>
      <c r="CF75" s="1539" t="n">
        <f aca="false">1/(1+CF3)^$A$75</f>
        <v>1.26917508930098E-019</v>
      </c>
      <c r="CG75" s="1539" t="n">
        <f aca="false">1/(1+CG3)^$A$75</f>
        <v>8.57268257751987E-020</v>
      </c>
      <c r="CH75" s="1539" t="n">
        <f aca="false">1/(1+CH3)^$A$75</f>
        <v>5.8027726439331E-020</v>
      </c>
      <c r="CI75" s="1539" t="n">
        <f aca="false">1/(1+CI3)^$A$75</f>
        <v>3.93611715474861E-020</v>
      </c>
      <c r="CJ75" s="1539" t="n">
        <f aca="false">1/(1+CJ3)^$A$75</f>
        <v>2.67549614386892E-020</v>
      </c>
      <c r="CK75" s="1539" t="n">
        <f aca="false">1/(1+CK3)^$A$75</f>
        <v>1.82236284812383E-020</v>
      </c>
      <c r="CL75" s="1539" t="n">
        <f aca="false">1/(1+CL3)^$A$75</f>
        <v>1.243798702769E-020</v>
      </c>
      <c r="CM75" s="1539" t="n">
        <f aca="false">1/(1+CM3)^$A$75</f>
        <v>8.50630070628931E-021</v>
      </c>
      <c r="CN75" s="1539" t="n">
        <f aca="false">1/(1+CN3)^$A$75</f>
        <v>5.82904701455317E-021</v>
      </c>
      <c r="CO75" s="1539" t="n">
        <f aca="false">1/(1+CO3)^$A$75</f>
        <v>4.00231745865716E-021</v>
      </c>
      <c r="CP75" s="1539" t="n">
        <f aca="false">1/(1+CP3)^$A$75</f>
        <v>2.75342817078269E-021</v>
      </c>
      <c r="CQ75" s="1539" t="n">
        <f aca="false">1/(1+CQ3)^$A$75</f>
        <v>1.89790926119987E-021</v>
      </c>
      <c r="CR75" s="1539" t="n">
        <f aca="false">1/(1+CR3)^$A$75</f>
        <v>1.310714131761E-021</v>
      </c>
      <c r="CS75" s="1539" t="n">
        <f aca="false">1/(1+CS3)^$A$75</f>
        <v>9.06907226161659E-022</v>
      </c>
      <c r="CT75" s="1539" t="n">
        <f aca="false">1/(1+CT3)^$A$75</f>
        <v>6.28682999223404E-022</v>
      </c>
      <c r="CU75" s="1539" t="n">
        <f aca="false">1/(1+CU3)^$A$75</f>
        <v>4.36622690201414E-022</v>
      </c>
      <c r="CV75" s="1539" t="n">
        <f aca="false">1/(1+CV3)^$A$75</f>
        <v>3.0379351475175E-022</v>
      </c>
      <c r="CW75" s="1539" t="n">
        <f aca="false">1/(1+CW3)^$A$75</f>
        <v>2.11758236813575E-022</v>
      </c>
    </row>
    <row r="76" customFormat="false" ht="12.75" hidden="false" customHeight="false" outlineLevel="0" collapsed="false">
      <c r="A76" s="1536" t="n">
        <v>73</v>
      </c>
      <c r="B76" s="1539" t="n">
        <f aca="false">1/(1+B3)^$A$76</f>
        <v>0.483659490308382</v>
      </c>
      <c r="C76" s="1539" t="n">
        <f aca="false">1/(1+C3)^$A$76</f>
        <v>0.235606605040477</v>
      </c>
      <c r="D76" s="1539" t="n">
        <f aca="false">1/(1+D3)^$A$76</f>
        <v>0.115579975087862</v>
      </c>
      <c r="E76" s="1539" t="n">
        <f aca="false">1/(1+E3)^$A$76</f>
        <v>0.0570908134707256</v>
      </c>
      <c r="F76" s="1539" t="n">
        <f aca="false">1/(1+F3)^$A$76</f>
        <v>0.028391031260744</v>
      </c>
      <c r="G76" s="1539" t="n">
        <f aca="false">1/(1+G3)^$A$76</f>
        <v>0.0142125444404997</v>
      </c>
      <c r="H76" s="1539" t="n">
        <f aca="false">1/(1+H3)^$A$76</f>
        <v>0.00716117404570036</v>
      </c>
      <c r="I76" s="1539" t="n">
        <f aca="false">1/(1+I3)^$A$76</f>
        <v>0.00363133110279257</v>
      </c>
      <c r="J76" s="1539" t="n">
        <f aca="false">1/(1+J3)^$A$76</f>
        <v>0.00185295831923889</v>
      </c>
      <c r="K76" s="1539" t="n">
        <f aca="false">1/(1+K3)^$A$76</f>
        <v>0.000951336113970458</v>
      </c>
      <c r="L76" s="1539" t="n">
        <f aca="false">1/(1+L3)^$A$76</f>
        <v>0.000491385739389477</v>
      </c>
      <c r="M76" s="1539" t="n">
        <f aca="false">1/(1+M3)^$A$76</f>
        <v>0.000255319711530736</v>
      </c>
      <c r="N76" s="1539" t="n">
        <f aca="false">1/(1+N3)^$A$76</f>
        <v>0.000133436187738196</v>
      </c>
      <c r="O76" s="1539" t="n">
        <f aca="false">1/(1+O3)^$A$76</f>
        <v>7.01367846866928E-005</v>
      </c>
      <c r="P76" s="1539" t="n">
        <f aca="false">1/(1+P3)^$A$76</f>
        <v>3.70729934275302E-005</v>
      </c>
      <c r="Q76" s="1539" t="n">
        <f aca="false">1/(1+Q3)^$A$76</f>
        <v>1.97045620352979E-005</v>
      </c>
      <c r="R76" s="1539" t="n">
        <f aca="false">1/(1+R3)^$A$76</f>
        <v>1.05300902289331E-005</v>
      </c>
      <c r="S76" s="1539" t="n">
        <f aca="false">1/(1+S3)^$A$76</f>
        <v>5.65735545597947E-006</v>
      </c>
      <c r="T76" s="1539" t="n">
        <f aca="false">1/(1+T3)^$A$76</f>
        <v>3.0554263407286E-006</v>
      </c>
      <c r="U76" s="1539" t="n">
        <f aca="false">1/(1+U3)^$A$76</f>
        <v>1.65870455973231E-006</v>
      </c>
      <c r="V76" s="1539" t="n">
        <f aca="false">1/(1+V3)^$A$76</f>
        <v>9.05040401744424E-007</v>
      </c>
      <c r="W76" s="1539" t="n">
        <f aca="false">1/(1+W3)^$A$76</f>
        <v>4.96286384670705E-007</v>
      </c>
      <c r="X76" s="1539" t="n">
        <f aca="false">1/(1+X3)^$A$76</f>
        <v>2.73480814655747E-007</v>
      </c>
      <c r="Y76" s="1539" t="n">
        <f aca="false">1/(1+Y3)^$A$76</f>
        <v>1.51431764615111E-007</v>
      </c>
      <c r="Z76" s="1539" t="n">
        <f aca="false">1/(1+Z3)^$A$76</f>
        <v>8.42498333348458E-008</v>
      </c>
      <c r="AA76" s="1539" t="n">
        <f aca="false">1/(1+AA3)^$A$76</f>
        <v>4.70923330076986E-008</v>
      </c>
      <c r="AB76" s="1539" t="n">
        <f aca="false">1/(1+AB3)^$A$76</f>
        <v>2.64440743904769E-008</v>
      </c>
      <c r="AC76" s="1539" t="n">
        <f aca="false">1/(1+AC3)^$A$76</f>
        <v>1.49166814624004E-008</v>
      </c>
      <c r="AD76" s="1539" t="n">
        <f aca="false">1/(1+AD3)^$A$76</f>
        <v>8.45183768868454E-009</v>
      </c>
      <c r="AE76" s="1539" t="n">
        <f aca="false">1/(1+AE3)^$A$76</f>
        <v>4.8098915198594E-009</v>
      </c>
      <c r="AF76" s="1539" t="n">
        <f aca="false">1/(1+AF3)^$A$76</f>
        <v>2.74913088633184E-009</v>
      </c>
      <c r="AG76" s="1539" t="n">
        <f aca="false">1/(1+AG3)^$A$76</f>
        <v>1.57798555008081E-009</v>
      </c>
      <c r="AH76" s="1539" t="n">
        <f aca="false">1/(1+AH3)^$A$76</f>
        <v>9.09557604927567E-010</v>
      </c>
      <c r="AI76" s="1539" t="n">
        <f aca="false">1/(1+AI3)^$A$76</f>
        <v>5.26441016912791E-010</v>
      </c>
      <c r="AJ76" s="1539" t="n">
        <f aca="false">1/(1+AJ3)^$A$76</f>
        <v>3.05939040193916E-010</v>
      </c>
      <c r="AK76" s="1539" t="n">
        <f aca="false">1/(1+AK3)^$A$76</f>
        <v>1.78508824027828E-010</v>
      </c>
      <c r="AL76" s="1539" t="n">
        <f aca="false">1/(1+AL3)^$A$76</f>
        <v>1.04567950865897E-010</v>
      </c>
      <c r="AM76" s="1539" t="n">
        <f aca="false">1/(1+AM3)^$A$76</f>
        <v>6.14931432411701E-011</v>
      </c>
      <c r="AN76" s="1539" t="n">
        <f aca="false">1/(1+AN3)^$A$76</f>
        <v>3.63010829630531E-011</v>
      </c>
      <c r="AO76" s="1539" t="n">
        <f aca="false">1/(1+AO3)^$A$76</f>
        <v>2.15106431435657E-011</v>
      </c>
      <c r="AP76" s="1539" t="n">
        <f aca="false">1/(1+AP3)^$A$76</f>
        <v>1.2793953742417E-011</v>
      </c>
      <c r="AQ76" s="1539" t="n">
        <f aca="false">1/(1+AQ3)^$A$76</f>
        <v>7.63749361252828E-012</v>
      </c>
      <c r="AR76" s="1539" t="n">
        <f aca="false">1/(1+AR3)^$A$76</f>
        <v>4.57582350712255E-012</v>
      </c>
      <c r="AS76" s="1539" t="n">
        <f aca="false">1/(1+AS3)^$A$76</f>
        <v>2.75130081647675E-012</v>
      </c>
      <c r="AT76" s="1539" t="n">
        <f aca="false">1/(1+AT3)^$A$76</f>
        <v>1.66010606740997E-012</v>
      </c>
      <c r="AU76" s="1539" t="n">
        <f aca="false">1/(1+AU3)^$A$76</f>
        <v>1.00517465084764E-012</v>
      </c>
      <c r="AV76" s="1539" t="n">
        <f aca="false">1/(1+AV3)^$A$76</f>
        <v>6.10709341927682E-013</v>
      </c>
      <c r="AW76" s="1539" t="n">
        <f aca="false">1/(1+AW3)^$A$76</f>
        <v>3.72301491579113E-013</v>
      </c>
      <c r="AX76" s="1539" t="n">
        <f aca="false">1/(1+AX3)^$A$76</f>
        <v>2.27720645345722E-013</v>
      </c>
      <c r="AY76" s="1539" t="n">
        <f aca="false">1/(1+AY3)^$A$76</f>
        <v>1.39745582709195E-013</v>
      </c>
      <c r="AZ76" s="1539" t="n">
        <f aca="false">1/(1+AZ3)^$A$76</f>
        <v>8.60365223465917E-014</v>
      </c>
      <c r="BA76" s="1539" t="n">
        <f aca="false">1/(1+BA3)^$A$76</f>
        <v>5.31395754094567E-014</v>
      </c>
      <c r="BB76" s="1539" t="n">
        <f aca="false">1/(1+BB3)^$A$76</f>
        <v>3.29249823115167E-014</v>
      </c>
      <c r="BC76" s="1539" t="n">
        <f aca="false">1/(1+BC3)^$A$76</f>
        <v>2.0463851657205E-014</v>
      </c>
      <c r="BD76" s="1539" t="n">
        <f aca="false">1/(1+BD3)^$A$76</f>
        <v>1.27581009304246E-014</v>
      </c>
      <c r="BE76" s="1539" t="n">
        <f aca="false">1/(1+BE3)^$A$76</f>
        <v>7.97818899580853E-015</v>
      </c>
      <c r="BF76" s="1539" t="n">
        <f aca="false">1/(1+BF3)^$A$76</f>
        <v>5.00409302027166E-015</v>
      </c>
      <c r="BG76" s="1539" t="n">
        <f aca="false">1/(1+BG3)^$A$76</f>
        <v>3.14798498570527E-015</v>
      </c>
      <c r="BH76" s="1539" t="n">
        <f aca="false">1/(1+BH3)^$A$76</f>
        <v>1.98614030461798E-015</v>
      </c>
      <c r="BI76" s="1539" t="n">
        <f aca="false">1/(1+BI3)^$A$76</f>
        <v>1.25672792711621E-015</v>
      </c>
      <c r="BJ76" s="1539" t="n">
        <f aca="false">1/(1+BJ3)^$A$76</f>
        <v>7.97463931883354E-016</v>
      </c>
      <c r="BK76" s="1539" t="n">
        <f aca="false">1/(1+BK3)^$A$76</f>
        <v>5.07462480969773E-016</v>
      </c>
      <c r="BL76" s="1539" t="n">
        <f aca="false">1/(1+BL3)^$A$76</f>
        <v>3.2382090225161E-016</v>
      </c>
      <c r="BM76" s="1539" t="n">
        <f aca="false">1/(1+BM3)^$A$76</f>
        <v>2.07204456810462E-016</v>
      </c>
      <c r="BN76" s="1539" t="n">
        <f aca="false">1/(1+BN3)^$A$76</f>
        <v>1.32945019599104E-016</v>
      </c>
      <c r="BO76" s="1539" t="n">
        <f aca="false">1/(1+BO3)^$A$76</f>
        <v>8.55282474572059E-017</v>
      </c>
      <c r="BP76" s="1539" t="n">
        <f aca="false">1/(1+BP3)^$A$76</f>
        <v>5.51693168515552E-017</v>
      </c>
      <c r="BQ76" s="1539" t="n">
        <f aca="false">1/(1+BQ3)^$A$76</f>
        <v>3.56798018650064E-017</v>
      </c>
      <c r="BR76" s="1539" t="n">
        <f aca="false">1/(1+BR3)^$A$76</f>
        <v>2.31350564328155E-017</v>
      </c>
      <c r="BS76" s="1539" t="n">
        <f aca="false">1/(1+BS3)^$A$76</f>
        <v>1.50393386731438E-017</v>
      </c>
      <c r="BT76" s="1539" t="n">
        <f aca="false">1/(1+BT3)^$A$76</f>
        <v>9.80130584539134E-018</v>
      </c>
      <c r="BU76" s="1539" t="n">
        <f aca="false">1/(1+BU3)^$A$76</f>
        <v>6.40358790629809E-018</v>
      </c>
      <c r="BV76" s="1539" t="n">
        <f aca="false">1/(1+BV3)^$A$76</f>
        <v>4.19405838174989E-018</v>
      </c>
      <c r="BW76" s="1539" t="n">
        <f aca="false">1/(1+BW3)^$A$76</f>
        <v>2.75362550365217E-018</v>
      </c>
      <c r="BX76" s="1539" t="n">
        <f aca="false">1/(1+BX3)^$A$76</f>
        <v>1.81226809977074E-018</v>
      </c>
      <c r="BY76" s="1539" t="n">
        <f aca="false">1/(1+BY3)^$A$76</f>
        <v>1.1955706625009E-018</v>
      </c>
      <c r="BZ76" s="1539" t="n">
        <f aca="false">1/(1+BZ3)^$A$76</f>
        <v>7.90590434788893E-019</v>
      </c>
      <c r="CA76" s="1539" t="n">
        <f aca="false">1/(1+CA3)^$A$76</f>
        <v>5.24010309467298E-019</v>
      </c>
      <c r="CB76" s="1539" t="n">
        <f aca="false">1/(1+CB3)^$A$76</f>
        <v>3.48119810521538E-019</v>
      </c>
      <c r="CC76" s="1539" t="n">
        <f aca="false">1/(1+CC3)^$A$76</f>
        <v>2.3179663524219E-019</v>
      </c>
      <c r="CD76" s="1539" t="n">
        <f aca="false">1/(1+CD3)^$A$76</f>
        <v>1.54690639389507E-019</v>
      </c>
      <c r="CE76" s="1539" t="n">
        <f aca="false">1/(1+CE3)^$A$76</f>
        <v>1.03463860042959E-019</v>
      </c>
      <c r="CF76" s="1539" t="n">
        <f aca="false">1/(1+CF3)^$A$76</f>
        <v>6.93538300164473E-020</v>
      </c>
      <c r="CG76" s="1539" t="n">
        <f aca="false">1/(1+CG3)^$A$76</f>
        <v>4.65906661821732E-020</v>
      </c>
      <c r="CH76" s="1539" t="n">
        <f aca="false">1/(1+CH3)^$A$76</f>
        <v>3.13663386158546E-020</v>
      </c>
      <c r="CI76" s="1539" t="n">
        <f aca="false">1/(1+CI3)^$A$76</f>
        <v>2.11619201868205E-020</v>
      </c>
      <c r="CJ76" s="1539" t="n">
        <f aca="false">1/(1+CJ3)^$A$76</f>
        <v>1.43074660099942E-020</v>
      </c>
      <c r="CK76" s="1539" t="n">
        <f aca="false">1/(1+CK3)^$A$76</f>
        <v>9.693419404914E-021</v>
      </c>
      <c r="CL76" s="1539" t="n">
        <f aca="false">1/(1+CL3)^$A$76</f>
        <v>6.58094551729629E-021</v>
      </c>
      <c r="CM76" s="1539" t="n">
        <f aca="false">1/(1+CM3)^$A$76</f>
        <v>4.47700037173122E-021</v>
      </c>
      <c r="CN76" s="1539" t="n">
        <f aca="false">1/(1+CN3)^$A$76</f>
        <v>3.05185707568229E-021</v>
      </c>
      <c r="CO76" s="1539" t="n">
        <f aca="false">1/(1+CO3)^$A$76</f>
        <v>2.0845403430506E-021</v>
      </c>
      <c r="CP76" s="1539" t="n">
        <f aca="false">1/(1+CP3)^$A$76</f>
        <v>1.42664672061279E-021</v>
      </c>
      <c r="CQ76" s="1539" t="n">
        <f aca="false">1/(1+CQ3)^$A$76</f>
        <v>9.7830374288653E-022</v>
      </c>
      <c r="CR76" s="1539" t="n">
        <f aca="false">1/(1+CR3)^$A$76</f>
        <v>6.72161093210772E-022</v>
      </c>
      <c r="CS76" s="1539" t="n">
        <f aca="false">1/(1+CS3)^$A$76</f>
        <v>4.62707768449826E-022</v>
      </c>
      <c r="CT76" s="1539" t="n">
        <f aca="false">1/(1+CT3)^$A$76</f>
        <v>3.19128426001728E-022</v>
      </c>
      <c r="CU76" s="1539" t="n">
        <f aca="false">1/(1+CU3)^$A$76</f>
        <v>2.20516510202734E-022</v>
      </c>
      <c r="CV76" s="1539" t="n">
        <f aca="false">1/(1+CV3)^$A$76</f>
        <v>1.52660057664196E-022</v>
      </c>
      <c r="CW76" s="1539" t="n">
        <f aca="false">1/(1+CW3)^$A$76</f>
        <v>1.05879118406788E-022</v>
      </c>
    </row>
    <row r="77" customFormat="false" ht="12.75" hidden="false" customHeight="false" outlineLevel="0" collapsed="false">
      <c r="A77" s="1536" t="n">
        <v>74</v>
      </c>
      <c r="B77" s="1539" t="n">
        <f aca="false">1/(1+B3)^$A$77</f>
        <v>0.478870782483547</v>
      </c>
      <c r="C77" s="1539" t="n">
        <f aca="false">1/(1+C3)^$A$77</f>
        <v>0.230986867686742</v>
      </c>
      <c r="D77" s="1539" t="n">
        <f aca="false">1/(1+D3)^$A$77</f>
        <v>0.112213568046468</v>
      </c>
      <c r="E77" s="1539" t="n">
        <f aca="false">1/(1+E3)^$A$77</f>
        <v>0.0548950129526208</v>
      </c>
      <c r="F77" s="1539" t="n">
        <f aca="false">1/(1+F3)^$A$77</f>
        <v>0.0270390773911848</v>
      </c>
      <c r="G77" s="1539" t="n">
        <f aca="false">1/(1+G3)^$A$77</f>
        <v>0.0134080607929242</v>
      </c>
      <c r="H77" s="1539" t="n">
        <f aca="false">1/(1+H3)^$A$77</f>
        <v>0.00669268602401903</v>
      </c>
      <c r="I77" s="1539" t="n">
        <f aca="false">1/(1+I3)^$A$77</f>
        <v>0.00336234361369683</v>
      </c>
      <c r="J77" s="1539" t="n">
        <f aca="false">1/(1+J3)^$A$77</f>
        <v>0.00169996176076963</v>
      </c>
      <c r="K77" s="1539" t="n">
        <f aca="false">1/(1+K3)^$A$77</f>
        <v>0.000864851012700416</v>
      </c>
      <c r="L77" s="1539" t="n">
        <f aca="false">1/(1+L3)^$A$77</f>
        <v>0.000442689855305835</v>
      </c>
      <c r="M77" s="1539" t="n">
        <f aca="false">1/(1+M3)^$A$77</f>
        <v>0.000227964028152443</v>
      </c>
      <c r="N77" s="1539" t="n">
        <f aca="false">1/(1+N3)^$A$77</f>
        <v>0.000118085121892209</v>
      </c>
      <c r="O77" s="1539" t="n">
        <f aca="false">1/(1+O3)^$A$77</f>
        <v>6.15234953392042E-005</v>
      </c>
      <c r="P77" s="1539" t="n">
        <f aca="false">1/(1+P3)^$A$77</f>
        <v>3.22373855891567E-005</v>
      </c>
      <c r="Q77" s="1539" t="n">
        <f aca="false">1/(1+Q3)^$A$77</f>
        <v>1.69866914097395E-005</v>
      </c>
      <c r="R77" s="1539" t="n">
        <f aca="false">1/(1+R3)^$A$77</f>
        <v>9.00007711874621E-006</v>
      </c>
      <c r="S77" s="1539" t="n">
        <f aca="false">1/(1+S3)^$A$77</f>
        <v>4.79436903049108E-006</v>
      </c>
      <c r="T77" s="1539" t="n">
        <f aca="false">1/(1+T3)^$A$77</f>
        <v>2.56758516027614E-006</v>
      </c>
      <c r="U77" s="1539" t="n">
        <f aca="false">1/(1+U3)^$A$77</f>
        <v>1.38225379977692E-006</v>
      </c>
      <c r="V77" s="1539" t="n">
        <f aca="false">1/(1+V3)^$A$77</f>
        <v>7.47967274168946E-007</v>
      </c>
      <c r="W77" s="1539" t="n">
        <f aca="false">1/(1+W3)^$A$77</f>
        <v>4.06792118582545E-007</v>
      </c>
      <c r="X77" s="1539" t="n">
        <f aca="false">1/(1+X3)^$A$77</f>
        <v>2.2234212573638E-007</v>
      </c>
      <c r="Y77" s="1539" t="n">
        <f aca="false">1/(1+Y3)^$A$77</f>
        <v>1.22122390818638E-007</v>
      </c>
      <c r="Z77" s="1539" t="n">
        <f aca="false">1/(1+Z3)^$A$77</f>
        <v>6.73998666678766E-008</v>
      </c>
      <c r="AA77" s="1539" t="n">
        <f aca="false">1/(1+AA3)^$A$77</f>
        <v>3.73748674664275E-008</v>
      </c>
      <c r="AB77" s="1539" t="n">
        <f aca="false">1/(1+AB3)^$A$77</f>
        <v>2.08221058192732E-008</v>
      </c>
      <c r="AC77" s="1539" t="n">
        <f aca="false">1/(1+AC3)^$A$77</f>
        <v>1.16536573925003E-008</v>
      </c>
      <c r="AD77" s="1539" t="n">
        <f aca="false">1/(1+AD3)^$A$77</f>
        <v>6.55181216177096E-009</v>
      </c>
      <c r="AE77" s="1539" t="n">
        <f aca="false">1/(1+AE3)^$A$77</f>
        <v>3.699916553738E-009</v>
      </c>
      <c r="AF77" s="1539" t="n">
        <f aca="false">1/(1+AF3)^$A$77</f>
        <v>2.09857319567316E-009</v>
      </c>
      <c r="AG77" s="1539" t="n">
        <f aca="false">1/(1+AG3)^$A$77</f>
        <v>1.19544359854607E-009</v>
      </c>
      <c r="AH77" s="1539" t="n">
        <f aca="false">1/(1+AH3)^$A$77</f>
        <v>6.8387789844178E-010</v>
      </c>
      <c r="AI77" s="1539" t="n">
        <f aca="false">1/(1+AI3)^$A$77</f>
        <v>3.92866430531933E-010</v>
      </c>
      <c r="AJ77" s="1539" t="n">
        <f aca="false">1/(1+AJ3)^$A$77</f>
        <v>2.26621511254752E-010</v>
      </c>
      <c r="AK77" s="1539" t="n">
        <f aca="false">1/(1+AK3)^$A$77</f>
        <v>1.31256488255756E-010</v>
      </c>
      <c r="AL77" s="1539" t="n">
        <f aca="false">1/(1+AL3)^$A$77</f>
        <v>7.63269714349613E-011</v>
      </c>
      <c r="AM77" s="1539" t="n">
        <f aca="false">1/(1+AM3)^$A$77</f>
        <v>4.45602487254856E-011</v>
      </c>
      <c r="AN77" s="1539" t="n">
        <f aca="false">1/(1+AN3)^$A$77</f>
        <v>2.61158870237792E-011</v>
      </c>
      <c r="AO77" s="1539" t="n">
        <f aca="false">1/(1+AO3)^$A$77</f>
        <v>1.53647451025469E-011</v>
      </c>
      <c r="AP77" s="1539" t="n">
        <f aca="false">1/(1+AP3)^$A$77</f>
        <v>9.07372605845175E-012</v>
      </c>
      <c r="AQ77" s="1539" t="n">
        <f aca="false">1/(1+AQ3)^$A$77</f>
        <v>5.37851662854105E-012</v>
      </c>
      <c r="AR77" s="1539" t="n">
        <f aca="false">1/(1+AR3)^$A$77</f>
        <v>3.19987657840738E-012</v>
      </c>
      <c r="AS77" s="1539" t="n">
        <f aca="false">1/(1+AS3)^$A$77</f>
        <v>1.91062556699774E-012</v>
      </c>
      <c r="AT77" s="1539" t="n">
        <f aca="false">1/(1+AT3)^$A$77</f>
        <v>1.14490073614481E-012</v>
      </c>
      <c r="AU77" s="1539" t="n">
        <f aca="false">1/(1+AU3)^$A$77</f>
        <v>6.8847578825181E-013</v>
      </c>
      <c r="AV77" s="1539" t="n">
        <f aca="false">1/(1+AV3)^$A$77</f>
        <v>4.15448531923593E-013</v>
      </c>
      <c r="AW77" s="1539" t="n">
        <f aca="false">1/(1+AW3)^$A$77</f>
        <v>2.51555061877779E-013</v>
      </c>
      <c r="AX77" s="1539" t="n">
        <f aca="false">1/(1+AX3)^$A$77</f>
        <v>1.52832647883035E-013</v>
      </c>
      <c r="AY77" s="1539" t="n">
        <f aca="false">1/(1+AY3)^$A$77</f>
        <v>9.31637218061303E-014</v>
      </c>
      <c r="AZ77" s="1539" t="n">
        <f aca="false">1/(1+AZ3)^$A$77</f>
        <v>5.69778293686038E-014</v>
      </c>
      <c r="BA77" s="1539" t="n">
        <f aca="false">1/(1+BA3)^$A$77</f>
        <v>3.49602469799057E-014</v>
      </c>
      <c r="BB77" s="1539" t="n">
        <f aca="false">1/(1+BB3)^$A$77</f>
        <v>2.15195962820371E-014</v>
      </c>
      <c r="BC77" s="1539" t="n">
        <f aca="false">1/(1+BC3)^$A$77</f>
        <v>1.32882153618215E-014</v>
      </c>
      <c r="BD77" s="1539" t="n">
        <f aca="false">1/(1+BD3)^$A$77</f>
        <v>8.23103285833848E-015</v>
      </c>
      <c r="BE77" s="1539" t="n">
        <f aca="false">1/(1+BE3)^$A$77</f>
        <v>5.11422371526188E-015</v>
      </c>
      <c r="BF77" s="1539" t="n">
        <f aca="false">1/(1+BF3)^$A$77</f>
        <v>3.18732039507749E-015</v>
      </c>
      <c r="BG77" s="1539" t="n">
        <f aca="false">1/(1+BG3)^$A$77</f>
        <v>1.99239556057295E-015</v>
      </c>
      <c r="BH77" s="1539" t="n">
        <f aca="false">1/(1+BH3)^$A$77</f>
        <v>1.24914484567169E-015</v>
      </c>
      <c r="BI77" s="1539" t="n">
        <f aca="false">1/(1+BI3)^$A$77</f>
        <v>7.85454954447633E-016</v>
      </c>
      <c r="BJ77" s="1539" t="n">
        <f aca="false">1/(1+BJ3)^$A$77</f>
        <v>4.9531921234991E-016</v>
      </c>
      <c r="BK77" s="1539" t="n">
        <f aca="false">1/(1+BK3)^$A$77</f>
        <v>3.1324844504307E-016</v>
      </c>
      <c r="BL77" s="1539" t="n">
        <f aca="false">1/(1+BL3)^$A$77</f>
        <v>1.98663130215712E-016</v>
      </c>
      <c r="BM77" s="1539" t="n">
        <f aca="false">1/(1+BM3)^$A$77</f>
        <v>1.26344180981989E-016</v>
      </c>
      <c r="BN77" s="1539" t="n">
        <f aca="false">1/(1+BN3)^$A$77</f>
        <v>8.05727391509724E-017</v>
      </c>
      <c r="BO77" s="1539" t="n">
        <f aca="false">1/(1+BO3)^$A$77</f>
        <v>5.1523040636871E-017</v>
      </c>
      <c r="BP77" s="1539" t="n">
        <f aca="false">1/(1+BP3)^$A$77</f>
        <v>3.30355190727875E-017</v>
      </c>
      <c r="BQ77" s="1539" t="n">
        <f aca="false">1/(1+BQ3)^$A$77</f>
        <v>2.12379773005991E-017</v>
      </c>
      <c r="BR77" s="1539" t="n">
        <f aca="false">1/(1+BR3)^$A$77</f>
        <v>1.36893825046246E-017</v>
      </c>
      <c r="BS77" s="1539" t="n">
        <f aca="false">1/(1+BS3)^$A$77</f>
        <v>8.84666980773163E-018</v>
      </c>
      <c r="BT77" s="1539" t="n">
        <f aca="false">1/(1+BT3)^$A$77</f>
        <v>5.73175780432242E-018</v>
      </c>
      <c r="BU77" s="1539" t="n">
        <f aca="false">1/(1+BU3)^$A$77</f>
        <v>3.72301622459191E-018</v>
      </c>
      <c r="BV77" s="1539" t="n">
        <f aca="false">1/(1+BV3)^$A$77</f>
        <v>2.42431120332364E-018</v>
      </c>
      <c r="BW77" s="1539" t="n">
        <f aca="false">1/(1+BW3)^$A$77</f>
        <v>1.58254339290355E-018</v>
      </c>
      <c r="BX77" s="1539" t="n">
        <f aca="false">1/(1+BX3)^$A$77</f>
        <v>1.03558177129757E-018</v>
      </c>
      <c r="BY77" s="1539" t="n">
        <f aca="false">1/(1+BY3)^$A$77</f>
        <v>6.79301512784601E-019</v>
      </c>
      <c r="BZ77" s="1539" t="n">
        <f aca="false">1/(1+BZ3)^$A$77</f>
        <v>4.46661262592595E-019</v>
      </c>
      <c r="CA77" s="1539" t="n">
        <f aca="false">1/(1+CA3)^$A$77</f>
        <v>2.94387814307471E-019</v>
      </c>
      <c r="CB77" s="1539" t="n">
        <f aca="false">1/(1+CB3)^$A$77</f>
        <v>1.94480341073485E-019</v>
      </c>
      <c r="CC77" s="1539" t="n">
        <f aca="false">1/(1+CC3)^$A$77</f>
        <v>1.28775908467883E-019</v>
      </c>
      <c r="CD77" s="1539" t="n">
        <f aca="false">1/(1+CD3)^$A$77</f>
        <v>8.54644416516615E-020</v>
      </c>
      <c r="CE77" s="1539" t="n">
        <f aca="false">1/(1+CE3)^$A$77</f>
        <v>5.68482747488784E-020</v>
      </c>
      <c r="CF77" s="1539" t="n">
        <f aca="false">1/(1+CF3)^$A$77</f>
        <v>3.78982677685504E-020</v>
      </c>
      <c r="CG77" s="1539" t="n">
        <f aca="false">1/(1+CG3)^$A$77</f>
        <v>2.5321014229442E-020</v>
      </c>
      <c r="CH77" s="1539" t="n">
        <f aca="false">1/(1+CH3)^$A$77</f>
        <v>1.69547776301917E-020</v>
      </c>
      <c r="CI77" s="1539" t="n">
        <f aca="false">1/(1+CI3)^$A$77</f>
        <v>1.13773764445271E-020</v>
      </c>
      <c r="CJ77" s="1539" t="n">
        <f aca="false">1/(1+CJ3)^$A$77</f>
        <v>7.65105134224289E-021</v>
      </c>
      <c r="CK77" s="1539" t="n">
        <f aca="false">1/(1+CK3)^$A$77</f>
        <v>5.15607415155E-021</v>
      </c>
      <c r="CL77" s="1539" t="n">
        <f aca="false">1/(1+CL3)^$A$77</f>
        <v>3.48198175518322E-021</v>
      </c>
      <c r="CM77" s="1539" t="n">
        <f aca="false">1/(1+CM3)^$A$77</f>
        <v>2.35631598512169E-021</v>
      </c>
      <c r="CN77" s="1539" t="n">
        <f aca="false">1/(1+CN3)^$A$77</f>
        <v>1.59783092967659E-021</v>
      </c>
      <c r="CO77" s="1539" t="n">
        <f aca="false">1/(1+CO3)^$A$77</f>
        <v>1.08569809533886E-021</v>
      </c>
      <c r="CP77" s="1539" t="n">
        <f aca="false">1/(1+CP3)^$A$77</f>
        <v>7.39195192027353E-022</v>
      </c>
      <c r="CQ77" s="1539" t="n">
        <f aca="false">1/(1+CQ3)^$A$77</f>
        <v>5.04280279838418E-022</v>
      </c>
      <c r="CR77" s="1539" t="n">
        <f aca="false">1/(1+CR3)^$A$77</f>
        <v>3.44697996518344E-022</v>
      </c>
      <c r="CS77" s="1539" t="n">
        <f aca="false">1/(1+CS3)^$A$77</f>
        <v>2.36075392066238E-022</v>
      </c>
      <c r="CT77" s="1539" t="n">
        <f aca="false">1/(1+CT3)^$A$77</f>
        <v>1.61994124873974E-022</v>
      </c>
      <c r="CU77" s="1539" t="n">
        <f aca="false">1/(1+CU3)^$A$77</f>
        <v>1.11371974849866E-022</v>
      </c>
      <c r="CV77" s="1539" t="n">
        <f aca="false">1/(1+CV3)^$A$77</f>
        <v>7.67135968161789E-023</v>
      </c>
      <c r="CW77" s="1539" t="n">
        <f aca="false">1/(1+CW3)^$A$77</f>
        <v>5.29395592033938E-023</v>
      </c>
    </row>
    <row r="78" customFormat="false" ht="12.75" hidden="false" customHeight="false" outlineLevel="0" collapsed="false">
      <c r="A78" s="1536" t="n">
        <v>75</v>
      </c>
      <c r="B78" s="1539" t="n">
        <f aca="false">1/(1+B3)^$A$78</f>
        <v>0.474129487607472</v>
      </c>
      <c r="C78" s="1539" t="n">
        <f aca="false">1/(1+C3)^$A$78</f>
        <v>0.226457713418375</v>
      </c>
      <c r="D78" s="1539" t="n">
        <f aca="false">1/(1+D3)^$A$78</f>
        <v>0.1089452116956</v>
      </c>
      <c r="E78" s="1539" t="n">
        <f aca="false">1/(1+E3)^$A$78</f>
        <v>0.0527836663005969</v>
      </c>
      <c r="F78" s="1539" t="n">
        <f aca="false">1/(1+F3)^$A$78</f>
        <v>0.0257515022773188</v>
      </c>
      <c r="G78" s="1539" t="n">
        <f aca="false">1/(1+G3)^$A$78</f>
        <v>0.0126491139555889</v>
      </c>
      <c r="H78" s="1539" t="n">
        <f aca="false">1/(1+H3)^$A$78</f>
        <v>0.00625484675141965</v>
      </c>
      <c r="I78" s="1539" t="n">
        <f aca="false">1/(1+I3)^$A$78</f>
        <v>0.00311328112379336</v>
      </c>
      <c r="J78" s="1539" t="n">
        <f aca="false">1/(1+J3)^$A$78</f>
        <v>0.00155959794566021</v>
      </c>
      <c r="K78" s="1539" t="n">
        <f aca="false">1/(1+K3)^$A$78</f>
        <v>0.000786228193364014</v>
      </c>
      <c r="L78" s="1539" t="n">
        <f aca="false">1/(1+L3)^$A$78</f>
        <v>0.000398819689464717</v>
      </c>
      <c r="M78" s="1539" t="n">
        <f aca="false">1/(1+M3)^$A$78</f>
        <v>0.000203539310850396</v>
      </c>
      <c r="N78" s="1539" t="n">
        <f aca="false">1/(1+N3)^$A$78</f>
        <v>0.000104500107869212</v>
      </c>
      <c r="O78" s="1539" t="n">
        <f aca="false">1/(1+O3)^$A$78</f>
        <v>5.39679783677229E-005</v>
      </c>
      <c r="P78" s="1539" t="n">
        <f aca="false">1/(1+P3)^$A$78</f>
        <v>2.80325092079623E-005</v>
      </c>
      <c r="Q78" s="1539" t="n">
        <f aca="false">1/(1+Q3)^$A$78</f>
        <v>1.46436994911548E-005</v>
      </c>
      <c r="R78" s="1539" t="n">
        <f aca="false">1/(1+R3)^$A$78</f>
        <v>7.69237360576599E-006</v>
      </c>
      <c r="S78" s="1539" t="n">
        <f aca="false">1/(1+S3)^$A$78</f>
        <v>4.06302460211108E-006</v>
      </c>
      <c r="T78" s="1539" t="n">
        <f aca="false">1/(1+T3)^$A$78</f>
        <v>2.15763458846734E-006</v>
      </c>
      <c r="U78" s="1539" t="n">
        <f aca="false">1/(1+U3)^$A$78</f>
        <v>1.15187816648077E-006</v>
      </c>
      <c r="V78" s="1539" t="n">
        <f aca="false">1/(1+V3)^$A$78</f>
        <v>6.18154772040451E-007</v>
      </c>
      <c r="W78" s="1539" t="n">
        <f aca="false">1/(1+W3)^$A$78</f>
        <v>3.33436162772578E-007</v>
      </c>
      <c r="X78" s="1539" t="n">
        <f aca="false">1/(1+X3)^$A$78</f>
        <v>1.80765955883236E-007</v>
      </c>
      <c r="Y78" s="1539" t="n">
        <f aca="false">1/(1+Y3)^$A$78</f>
        <v>9.84857990472885E-008</v>
      </c>
      <c r="Z78" s="1539" t="n">
        <f aca="false">1/(1+Z3)^$A$78</f>
        <v>5.39198933343013E-008</v>
      </c>
      <c r="AA78" s="1539" t="n">
        <f aca="false">1/(1+AA3)^$A$78</f>
        <v>2.96625932273234E-008</v>
      </c>
      <c r="AB78" s="1539" t="n">
        <f aca="false">1/(1+AB3)^$A$78</f>
        <v>1.63953589128135E-008</v>
      </c>
      <c r="AC78" s="1539" t="n">
        <f aca="false">1/(1+AC3)^$A$78</f>
        <v>9.10441983789086E-009</v>
      </c>
      <c r="AD78" s="1539" t="n">
        <f aca="false">1/(1+AD3)^$A$78</f>
        <v>5.0789241564116E-009</v>
      </c>
      <c r="AE78" s="1539" t="n">
        <f aca="false">1/(1+AE3)^$A$78</f>
        <v>2.84608965672154E-009</v>
      </c>
      <c r="AF78" s="1539" t="n">
        <f aca="false">1/(1+AF3)^$A$78</f>
        <v>1.60196427150623E-009</v>
      </c>
      <c r="AG78" s="1539" t="n">
        <f aca="false">1/(1+AG3)^$A$78</f>
        <v>9.05639089807629E-010</v>
      </c>
      <c r="AH78" s="1539" t="n">
        <f aca="false">1/(1+AH3)^$A$78</f>
        <v>5.14193908602842E-010</v>
      </c>
      <c r="AI78" s="1539" t="n">
        <f aca="false">1/(1+AI3)^$A$78</f>
        <v>2.9318390338204E-010</v>
      </c>
      <c r="AJ78" s="1539" t="n">
        <f aca="false">1/(1+AJ3)^$A$78</f>
        <v>1.67867786114631E-010</v>
      </c>
      <c r="AK78" s="1539" t="n">
        <f aca="false">1/(1+AK3)^$A$78</f>
        <v>9.65121237174678E-011</v>
      </c>
      <c r="AL78" s="1539" t="n">
        <f aca="false">1/(1+AL3)^$A$78</f>
        <v>5.57131178357382E-011</v>
      </c>
      <c r="AM78" s="1539" t="n">
        <f aca="false">1/(1+AM3)^$A$78</f>
        <v>3.22900353083229E-011</v>
      </c>
      <c r="AN78" s="1539" t="n">
        <f aca="false">1/(1+AN3)^$A$78</f>
        <v>1.87884079307764E-011</v>
      </c>
      <c r="AO78" s="1539" t="n">
        <f aca="false">1/(1+AO3)^$A$78</f>
        <v>1.09748179303907E-011</v>
      </c>
      <c r="AP78" s="1539" t="n">
        <f aca="false">1/(1+AP3)^$A$78</f>
        <v>6.43526670812181E-012</v>
      </c>
      <c r="AQ78" s="1539" t="n">
        <f aca="false">1/(1+AQ3)^$A$78</f>
        <v>3.7876877665782E-012</v>
      </c>
      <c r="AR78" s="1539" t="n">
        <f aca="false">1/(1+AR3)^$A$78</f>
        <v>2.23767592895621E-012</v>
      </c>
      <c r="AS78" s="1539" t="n">
        <f aca="false">1/(1+AS3)^$A$78</f>
        <v>1.3268233104151E-012</v>
      </c>
      <c r="AT78" s="1539" t="n">
        <f aca="false">1/(1+AT3)^$A$78</f>
        <v>7.89586714582625E-013</v>
      </c>
      <c r="AU78" s="1539" t="n">
        <f aca="false">1/(1+AU3)^$A$78</f>
        <v>4.71558759076582E-013</v>
      </c>
      <c r="AV78" s="1539" t="n">
        <f aca="false">1/(1+AV3)^$A$78</f>
        <v>2.82618048927615E-013</v>
      </c>
      <c r="AW78" s="1539" t="n">
        <f aca="false">1/(1+AW3)^$A$78</f>
        <v>1.69969636403905E-013</v>
      </c>
      <c r="AX78" s="1539" t="n">
        <f aca="false">1/(1+AX3)^$A$78</f>
        <v>1.02572246901365E-013</v>
      </c>
      <c r="AY78" s="1539" t="n">
        <f aca="false">1/(1+AY3)^$A$78</f>
        <v>6.21091478707535E-014</v>
      </c>
      <c r="AZ78" s="1539" t="n">
        <f aca="false">1/(1+AZ3)^$A$78</f>
        <v>3.77336618335124E-014</v>
      </c>
      <c r="BA78" s="1539" t="n">
        <f aca="false">1/(1+BA3)^$A$78</f>
        <v>2.30001624867801E-014</v>
      </c>
      <c r="BB78" s="1539" t="n">
        <f aca="false">1/(1+BB3)^$A$78</f>
        <v>1.40650956091745E-014</v>
      </c>
      <c r="BC78" s="1539" t="n">
        <f aca="false">1/(1+BC3)^$A$78</f>
        <v>8.62871127391004E-015</v>
      </c>
      <c r="BD78" s="1539" t="n">
        <f aca="false">1/(1+BD3)^$A$78</f>
        <v>5.31034377957321E-015</v>
      </c>
      <c r="BE78" s="1539" t="n">
        <f aca="false">1/(1+BE3)^$A$78</f>
        <v>3.27834853542428E-015</v>
      </c>
      <c r="BF78" s="1539" t="n">
        <f aca="false">1/(1+BF3)^$A$78</f>
        <v>2.03014037903025E-015</v>
      </c>
      <c r="BG78" s="1539" t="n">
        <f aca="false">1/(1+BG3)^$A$78</f>
        <v>1.2610098484639E-015</v>
      </c>
      <c r="BH78" s="1539" t="n">
        <f aca="false">1/(1+BH3)^$A$78</f>
        <v>7.85625689101691E-016</v>
      </c>
      <c r="BI78" s="1539" t="n">
        <f aca="false">1/(1+BI3)^$A$78</f>
        <v>4.90909346529771E-016</v>
      </c>
      <c r="BJ78" s="1539" t="n">
        <f aca="false">1/(1+BJ3)^$A$78</f>
        <v>3.07651684689385E-016</v>
      </c>
      <c r="BK78" s="1539" t="n">
        <f aca="false">1/(1+BK3)^$A$78</f>
        <v>1.93363237680907E-016</v>
      </c>
      <c r="BL78" s="1539" t="n">
        <f aca="false">1/(1+BL3)^$A$78</f>
        <v>1.21879220991234E-016</v>
      </c>
      <c r="BM78" s="1539" t="n">
        <f aca="false">1/(1+BM3)^$A$78</f>
        <v>7.70391347451154E-017</v>
      </c>
      <c r="BN78" s="1539" t="n">
        <f aca="false">1/(1+BN3)^$A$78</f>
        <v>4.88319631218014E-017</v>
      </c>
      <c r="BO78" s="1539" t="n">
        <f aca="false">1/(1+BO3)^$A$78</f>
        <v>3.10379762872717E-017</v>
      </c>
      <c r="BP78" s="1539" t="n">
        <f aca="false">1/(1+BP3)^$A$78</f>
        <v>1.9781747947777E-017</v>
      </c>
      <c r="BQ78" s="1539" t="n">
        <f aca="false">1/(1+BQ3)^$A$78</f>
        <v>1.26416531551185E-017</v>
      </c>
      <c r="BR78" s="1539" t="n">
        <f aca="false">1/(1+BR3)^$A$78</f>
        <v>8.10022633409738E-018</v>
      </c>
      <c r="BS78" s="1539" t="n">
        <f aca="false">1/(1+BS3)^$A$78</f>
        <v>5.20392341631273E-018</v>
      </c>
      <c r="BT78" s="1539" t="n">
        <f aca="false">1/(1+BT3)^$A$78</f>
        <v>3.35190514872656E-018</v>
      </c>
      <c r="BU78" s="1539" t="n">
        <f aca="false">1/(1+BU3)^$A$78</f>
        <v>2.16454431662321E-018</v>
      </c>
      <c r="BV78" s="1539" t="n">
        <f aca="false">1/(1+BV3)^$A$78</f>
        <v>1.4013359556784E-018</v>
      </c>
      <c r="BW78" s="1539" t="n">
        <f aca="false">1/(1+BW3)^$A$78</f>
        <v>9.09507697071005E-019</v>
      </c>
      <c r="BX78" s="1539" t="n">
        <f aca="false">1/(1+BX3)^$A$78</f>
        <v>5.91761012170039E-019</v>
      </c>
      <c r="BY78" s="1539" t="n">
        <f aca="false">1/(1+BY3)^$A$78</f>
        <v>3.85966768627614E-019</v>
      </c>
      <c r="BZ78" s="1539" t="n">
        <f aca="false">1/(1+BZ3)^$A$78</f>
        <v>2.52350995815026E-019</v>
      </c>
      <c r="CA78" s="1539" t="n">
        <f aca="false">1/(1+CA3)^$A$78</f>
        <v>1.65386412532287E-019</v>
      </c>
      <c r="CB78" s="1539" t="n">
        <f aca="false">1/(1+CB3)^$A$78</f>
        <v>1.08648235236584E-019</v>
      </c>
      <c r="CC78" s="1539" t="n">
        <f aca="false">1/(1+CC3)^$A$78</f>
        <v>7.15421713710463E-020</v>
      </c>
      <c r="CD78" s="1539" t="n">
        <f aca="false">1/(1+CD3)^$A$78</f>
        <v>4.72179235644539E-020</v>
      </c>
      <c r="CE78" s="1539" t="n">
        <f aca="false">1/(1+CE3)^$A$78</f>
        <v>3.12353157960871E-020</v>
      </c>
      <c r="CF78" s="1539" t="n">
        <f aca="false">1/(1+CF3)^$A$78</f>
        <v>2.07094359390986E-020</v>
      </c>
      <c r="CG78" s="1539" t="n">
        <f aca="false">1/(1+CG3)^$A$78</f>
        <v>1.37614207768706E-020</v>
      </c>
      <c r="CH78" s="1539" t="n">
        <f aca="false">1/(1+CH3)^$A$78</f>
        <v>9.16474466496847E-021</v>
      </c>
      <c r="CI78" s="1539" t="n">
        <f aca="false">1/(1+CI3)^$A$78</f>
        <v>6.11686905619738E-021</v>
      </c>
      <c r="CJ78" s="1539" t="n">
        <f aca="false">1/(1+CJ3)^$A$78</f>
        <v>4.09147130601224E-021</v>
      </c>
      <c r="CK78" s="1539" t="n">
        <f aca="false">1/(1+CK3)^$A$78</f>
        <v>2.74259263380319E-021</v>
      </c>
      <c r="CL78" s="1539" t="n">
        <f aca="false">1/(1+CL3)^$A$78</f>
        <v>1.84231838898583E-021</v>
      </c>
      <c r="CM78" s="1539" t="n">
        <f aca="false">1/(1+CM3)^$A$78</f>
        <v>1.24016630795879E-021</v>
      </c>
      <c r="CN78" s="1539" t="n">
        <f aca="false">1/(1+CN3)^$A$78</f>
        <v>8.36560696165754E-022</v>
      </c>
      <c r="CO78" s="1539" t="n">
        <f aca="false">1/(1+CO3)^$A$78</f>
        <v>5.65467757988988E-022</v>
      </c>
      <c r="CP78" s="1539" t="n">
        <f aca="false">1/(1+CP3)^$A$78</f>
        <v>3.83002690169613E-022</v>
      </c>
      <c r="CQ78" s="1539" t="n">
        <f aca="false">1/(1+CQ3)^$A$78</f>
        <v>2.59938288576504E-022</v>
      </c>
      <c r="CR78" s="1539" t="n">
        <f aca="false">1/(1+CR3)^$A$78</f>
        <v>1.76768203342741E-022</v>
      </c>
      <c r="CS78" s="1539" t="n">
        <f aca="false">1/(1+CS3)^$A$78</f>
        <v>1.20446628605223E-022</v>
      </c>
      <c r="CT78" s="1539" t="n">
        <f aca="false">1/(1+CT3)^$A$78</f>
        <v>8.22305202405957E-023</v>
      </c>
      <c r="CU78" s="1539" t="n">
        <f aca="false">1/(1+CU3)^$A$78</f>
        <v>5.62484721463969E-023</v>
      </c>
      <c r="CV78" s="1539" t="n">
        <f aca="false">1/(1+CV3)^$A$78</f>
        <v>3.85495461387834E-023</v>
      </c>
      <c r="CW78" s="1539" t="n">
        <f aca="false">1/(1+CW3)^$A$78</f>
        <v>2.64697796016969E-023</v>
      </c>
    </row>
    <row r="79" customFormat="false" ht="12.75" hidden="false" customHeight="false" outlineLevel="0" collapsed="false">
      <c r="A79" s="1536" t="n">
        <v>76</v>
      </c>
      <c r="B79" s="1539" t="n">
        <f aca="false">1/(1+B3)^$A$79</f>
        <v>0.469435136245022</v>
      </c>
      <c r="C79" s="1539" t="n">
        <f aca="false">1/(1+C3)^$A$79</f>
        <v>0.222017366096446</v>
      </c>
      <c r="D79" s="1539" t="n">
        <f aca="false">1/(1+D3)^$A$79</f>
        <v>0.105772050189903</v>
      </c>
      <c r="E79" s="1539" t="n">
        <f aca="false">1/(1+E3)^$A$79</f>
        <v>0.0507535252890355</v>
      </c>
      <c r="F79" s="1539" t="n">
        <f aca="false">1/(1+F3)^$A$79</f>
        <v>0.0245252402641132</v>
      </c>
      <c r="G79" s="1539" t="n">
        <f aca="false">1/(1+G3)^$A$79</f>
        <v>0.0119331263731971</v>
      </c>
      <c r="H79" s="1539" t="n">
        <f aca="false">1/(1+H3)^$A$79</f>
        <v>0.00584565116955107</v>
      </c>
      <c r="I79" s="1539" t="n">
        <f aca="false">1/(1+I3)^$A$79</f>
        <v>0.00288266770721607</v>
      </c>
      <c r="J79" s="1539" t="n">
        <f aca="false">1/(1+J3)^$A$79</f>
        <v>0.00143082380335799</v>
      </c>
      <c r="K79" s="1539" t="n">
        <f aca="false">1/(1+K3)^$A$79</f>
        <v>0.000714752903058195</v>
      </c>
      <c r="L79" s="1539" t="n">
        <f aca="false">1/(1+L3)^$A$79</f>
        <v>0.000359297017535781</v>
      </c>
      <c r="M79" s="1539" t="n">
        <f aca="false">1/(1+M3)^$A$79</f>
        <v>0.000181731527544996</v>
      </c>
      <c r="N79" s="1539" t="n">
        <f aca="false">1/(1+N3)^$A$79</f>
        <v>9.24779715656739E-005</v>
      </c>
      <c r="O79" s="1539" t="n">
        <f aca="false">1/(1+O3)^$A$79</f>
        <v>4.73403319015114E-005</v>
      </c>
      <c r="P79" s="1539" t="n">
        <f aca="false">1/(1+P3)^$A$79</f>
        <v>2.43760949634455E-005</v>
      </c>
      <c r="Q79" s="1539" t="n">
        <f aca="false">1/(1+Q3)^$A$79</f>
        <v>1.26238788716851E-005</v>
      </c>
      <c r="R79" s="1539" t="n">
        <f aca="false">1/(1+R3)^$A$79</f>
        <v>6.57467829552649E-006</v>
      </c>
      <c r="S79" s="1539" t="n">
        <f aca="false">1/(1+S3)^$A$79</f>
        <v>3.44324118822973E-006</v>
      </c>
      <c r="T79" s="1539" t="n">
        <f aca="false">1/(1+T3)^$A$79</f>
        <v>1.81313830963642E-006</v>
      </c>
      <c r="U79" s="1539" t="n">
        <f aca="false">1/(1+U3)^$A$79</f>
        <v>9.59898472067309E-007</v>
      </c>
      <c r="V79" s="1539" t="n">
        <f aca="false">1/(1+V3)^$A$79</f>
        <v>5.10871712430125E-007</v>
      </c>
      <c r="W79" s="1539" t="n">
        <f aca="false">1/(1+W3)^$A$79</f>
        <v>2.73308330141457E-007</v>
      </c>
      <c r="X79" s="1539" t="n">
        <f aca="false">1/(1+X3)^$A$79</f>
        <v>1.46964191774988E-007</v>
      </c>
      <c r="Y79" s="1539" t="n">
        <f aca="false">1/(1+Y3)^$A$79</f>
        <v>7.94240314897488E-008</v>
      </c>
      <c r="Z79" s="1539" t="n">
        <f aca="false">1/(1+Z3)^$A$79</f>
        <v>4.3135914667441E-008</v>
      </c>
      <c r="AA79" s="1539" t="n">
        <f aca="false">1/(1+AA3)^$A$79</f>
        <v>2.35417406566059E-008</v>
      </c>
      <c r="AB79" s="1539" t="n">
        <f aca="false">1/(1+AB3)^$A$79</f>
        <v>1.29097314274122E-008</v>
      </c>
      <c r="AC79" s="1539" t="n">
        <f aca="false">1/(1+AC3)^$A$79</f>
        <v>7.11282799835224E-009</v>
      </c>
      <c r="AD79" s="1539" t="n">
        <f aca="false">1/(1+AD3)^$A$79</f>
        <v>3.9371505088462E-009</v>
      </c>
      <c r="AE79" s="1539" t="n">
        <f aca="false">1/(1+AE3)^$A$79</f>
        <v>2.18929973593964E-009</v>
      </c>
      <c r="AF79" s="1539" t="n">
        <f aca="false">1/(1+AF3)^$A$79</f>
        <v>1.22287348969941E-009</v>
      </c>
      <c r="AG79" s="1539" t="n">
        <f aca="false">1/(1+AG3)^$A$79</f>
        <v>6.86090219551234E-010</v>
      </c>
      <c r="AH79" s="1539" t="n">
        <f aca="false">1/(1+AH3)^$A$79</f>
        <v>3.8661196135552E-010</v>
      </c>
      <c r="AI79" s="1539" t="n">
        <f aca="false">1/(1+AI3)^$A$79</f>
        <v>2.18793957747791E-010</v>
      </c>
      <c r="AJ79" s="1539" t="n">
        <f aca="false">1/(1+AJ3)^$A$79</f>
        <v>1.2434650823306E-010</v>
      </c>
      <c r="AK79" s="1539" t="n">
        <f aca="false">1/(1+AK3)^$A$79</f>
        <v>7.09647968510792E-011</v>
      </c>
      <c r="AL79" s="1539" t="n">
        <f aca="false">1/(1+AL3)^$A$79</f>
        <v>4.06665093691519E-011</v>
      </c>
      <c r="AM79" s="1539" t="n">
        <f aca="false">1/(1+AM3)^$A$79</f>
        <v>2.33985763103789E-011</v>
      </c>
      <c r="AN79" s="1539" t="n">
        <f aca="false">1/(1+AN3)^$A$79</f>
        <v>1.35168402379687E-011</v>
      </c>
      <c r="AO79" s="1539" t="n">
        <f aca="false">1/(1+AO3)^$A$79</f>
        <v>7.83915566456476E-012</v>
      </c>
      <c r="AP79" s="1539" t="n">
        <f aca="false">1/(1+AP3)^$A$79</f>
        <v>4.56401894193036E-012</v>
      </c>
      <c r="AQ79" s="1539" t="n">
        <f aca="false">1/(1+AQ3)^$A$79</f>
        <v>2.66738575111141E-012</v>
      </c>
      <c r="AR79" s="1539" t="n">
        <f aca="false">1/(1+AR3)^$A$79</f>
        <v>1.56480834192742E-012</v>
      </c>
      <c r="AS79" s="1539" t="n">
        <f aca="false">1/(1+AS3)^$A$79</f>
        <v>9.21405076677151E-013</v>
      </c>
      <c r="AT79" s="1539" t="n">
        <f aca="false">1/(1+AT3)^$A$79</f>
        <v>5.44542561781121E-013</v>
      </c>
      <c r="AU79" s="1539" t="n">
        <f aca="false">1/(1+AU3)^$A$79</f>
        <v>3.22985451422317E-013</v>
      </c>
      <c r="AV79" s="1539" t="n">
        <f aca="false">1/(1+AV3)^$A$79</f>
        <v>1.92257176141234E-013</v>
      </c>
      <c r="AW79" s="1539" t="n">
        <f aca="false">1/(1+AW3)^$A$79</f>
        <v>1.14844348921557E-013</v>
      </c>
      <c r="AX79" s="1539" t="n">
        <f aca="false">1/(1+AX3)^$A$79</f>
        <v>6.88404341619903E-014</v>
      </c>
      <c r="AY79" s="1539" t="n">
        <f aca="false">1/(1+AY3)^$A$79</f>
        <v>4.14060985805023E-014</v>
      </c>
      <c r="AZ79" s="1539" t="n">
        <f aca="false">1/(1+AZ3)^$A$79</f>
        <v>2.49891800221937E-014</v>
      </c>
      <c r="BA79" s="1539" t="n">
        <f aca="false">1/(1+BA3)^$A$79</f>
        <v>1.51316858465658E-014</v>
      </c>
      <c r="BB79" s="1539" t="n">
        <f aca="false">1/(1+BB3)^$A$79</f>
        <v>9.19287294717291E-015</v>
      </c>
      <c r="BC79" s="1539" t="n">
        <f aca="false">1/(1+BC3)^$A$79</f>
        <v>5.60305926877275E-015</v>
      </c>
      <c r="BD79" s="1539" t="n">
        <f aca="false">1/(1+BD3)^$A$79</f>
        <v>3.42602824488594E-015</v>
      </c>
      <c r="BE79" s="1539" t="n">
        <f aca="false">1/(1+BE3)^$A$79</f>
        <v>2.10150547142582E-015</v>
      </c>
      <c r="BF79" s="1539" t="n">
        <f aca="false">1/(1+BF3)^$A$79</f>
        <v>1.29308304396831E-015</v>
      </c>
      <c r="BG79" s="1539" t="n">
        <f aca="false">1/(1+BG3)^$A$79</f>
        <v>7.98107499027782E-016</v>
      </c>
      <c r="BH79" s="1539" t="n">
        <f aca="false">1/(1+BH3)^$A$79</f>
        <v>4.94104206982195E-016</v>
      </c>
      <c r="BI79" s="1539" t="n">
        <f aca="false">1/(1+BI3)^$A$79</f>
        <v>3.06818341581107E-016</v>
      </c>
      <c r="BJ79" s="1539" t="n">
        <f aca="false">1/(1+BJ3)^$A$79</f>
        <v>1.91088002912661E-016</v>
      </c>
      <c r="BK79" s="1539" t="n">
        <f aca="false">1/(1+BK3)^$A$79</f>
        <v>1.19360023259819E-016</v>
      </c>
      <c r="BL79" s="1539" t="n">
        <f aca="false">1/(1+BL3)^$A$79</f>
        <v>7.47725282154811E-017</v>
      </c>
      <c r="BM79" s="1539" t="n">
        <f aca="false">1/(1+BM3)^$A$79</f>
        <v>4.69750821616557E-017</v>
      </c>
      <c r="BN79" s="1539" t="n">
        <f aca="false">1/(1+BN3)^$A$79</f>
        <v>2.95951291647281E-017</v>
      </c>
      <c r="BO79" s="1539" t="n">
        <f aca="false">1/(1+BO3)^$A$79</f>
        <v>1.86975760766697E-017</v>
      </c>
      <c r="BP79" s="1539" t="n">
        <f aca="false">1/(1+BP3)^$A$79</f>
        <v>1.18453580525611E-017</v>
      </c>
      <c r="BQ79" s="1539" t="n">
        <f aca="false">1/(1+BQ3)^$A$79</f>
        <v>7.52479354471339E-018</v>
      </c>
      <c r="BR79" s="1539" t="n">
        <f aca="false">1/(1+BR3)^$A$79</f>
        <v>4.79303333378543E-018</v>
      </c>
      <c r="BS79" s="1539" t="n">
        <f aca="false">1/(1+BS3)^$A$79</f>
        <v>3.06113142136043E-018</v>
      </c>
      <c r="BT79" s="1539" t="n">
        <f aca="false">1/(1+BT3)^$A$79</f>
        <v>1.9601784495477E-018</v>
      </c>
      <c r="BU79" s="1539" t="n">
        <f aca="false">1/(1+BU3)^$A$79</f>
        <v>1.25845599803675E-018</v>
      </c>
      <c r="BV79" s="1539" t="n">
        <f aca="false">1/(1+BV3)^$A$79</f>
        <v>8.10020783629135E-019</v>
      </c>
      <c r="BW79" s="1539" t="n">
        <f aca="false">1/(1+BW3)^$A$79</f>
        <v>5.22705573029313E-019</v>
      </c>
      <c r="BX79" s="1539" t="n">
        <f aca="false">1/(1+BX3)^$A$79</f>
        <v>3.38149149811451E-019</v>
      </c>
      <c r="BY79" s="1539" t="n">
        <f aca="false">1/(1+BY3)^$A$79</f>
        <v>2.19299300356599E-019</v>
      </c>
      <c r="BZ79" s="1539" t="n">
        <f aca="false">1/(1+BZ3)^$A$79</f>
        <v>1.42571184076286E-019</v>
      </c>
      <c r="CA79" s="1539" t="n">
        <f aca="false">1/(1+CA3)^$A$79</f>
        <v>9.29137149057792E-020</v>
      </c>
      <c r="CB79" s="1539" t="n">
        <f aca="false">1/(1+CB3)^$A$79</f>
        <v>6.06973381209966E-020</v>
      </c>
      <c r="CC79" s="1539" t="n">
        <f aca="false">1/(1+CC3)^$A$79</f>
        <v>3.97456507616924E-020</v>
      </c>
      <c r="CD79" s="1539" t="n">
        <f aca="false">1/(1+CD3)^$A$79</f>
        <v>2.60872505880961E-020</v>
      </c>
      <c r="CE79" s="1539" t="n">
        <f aca="false">1/(1+CE3)^$A$79</f>
        <v>1.71622614264215E-020</v>
      </c>
      <c r="CF79" s="1539" t="n">
        <f aca="false">1/(1+CF3)^$A$79</f>
        <v>1.13166316607096E-020</v>
      </c>
      <c r="CG79" s="1539" t="n">
        <f aca="false">1/(1+CG3)^$A$79</f>
        <v>7.47903303090795E-021</v>
      </c>
      <c r="CH79" s="1539" t="n">
        <f aca="false">1/(1+CH3)^$A$79</f>
        <v>4.95391603511809E-021</v>
      </c>
      <c r="CI79" s="1539" t="n">
        <f aca="false">1/(1+CI3)^$A$79</f>
        <v>3.28863927752547E-021</v>
      </c>
      <c r="CJ79" s="1539" t="n">
        <f aca="false">1/(1+CJ3)^$A$79</f>
        <v>2.18795257006002E-021</v>
      </c>
      <c r="CK79" s="1539" t="n">
        <f aca="false">1/(1+CK3)^$A$79</f>
        <v>1.45882586904425E-021</v>
      </c>
      <c r="CL79" s="1539" t="n">
        <f aca="false">1/(1+CL3)^$A$79</f>
        <v>9.74771634384038E-022</v>
      </c>
      <c r="CM79" s="1539" t="n">
        <f aca="false">1/(1+CM3)^$A$79</f>
        <v>6.52719109451993E-022</v>
      </c>
      <c r="CN79" s="1539" t="n">
        <f aca="false">1/(1+CN3)^$A$79</f>
        <v>4.37989893280499E-022</v>
      </c>
      <c r="CO79" s="1539" t="n">
        <f aca="false">1/(1+CO3)^$A$79</f>
        <v>2.94514457285931E-022</v>
      </c>
      <c r="CP79" s="1539" t="n">
        <f aca="false">1/(1+CP3)^$A$79</f>
        <v>1.98446989725188E-022</v>
      </c>
      <c r="CQ79" s="1539" t="n">
        <f aca="false">1/(1+CQ3)^$A$79</f>
        <v>1.3398880854459E-022</v>
      </c>
      <c r="CR79" s="1539" t="n">
        <f aca="false">1/(1+CR3)^$A$79</f>
        <v>9.0650360688585E-023</v>
      </c>
      <c r="CS79" s="1539" t="n">
        <f aca="false">1/(1+CS3)^$A$79</f>
        <v>6.14523615332772E-023</v>
      </c>
      <c r="CT79" s="1539" t="n">
        <f aca="false">1/(1+CT3)^$A$79</f>
        <v>4.17413808327897E-023</v>
      </c>
      <c r="CU79" s="1539" t="n">
        <f aca="false">1/(1+CU3)^$A$79</f>
        <v>2.8408319265857E-023</v>
      </c>
      <c r="CV79" s="1539" t="n">
        <f aca="false">1/(1+CV3)^$A$79</f>
        <v>1.93716312255193E-023</v>
      </c>
      <c r="CW79" s="1539" t="n">
        <f aca="false">1/(1+CW3)^$A$79</f>
        <v>1.32348898008484E-023</v>
      </c>
    </row>
    <row r="80" customFormat="false" ht="12.75" hidden="false" customHeight="false" outlineLevel="0" collapsed="false">
      <c r="A80" s="1536" t="n">
        <v>77</v>
      </c>
      <c r="B80" s="1539" t="n">
        <f aca="false">1/(1+B3)^$A$80</f>
        <v>0.464787263608933</v>
      </c>
      <c r="C80" s="1539" t="n">
        <f aca="false">1/(1+C3)^$A$80</f>
        <v>0.21766408440828</v>
      </c>
      <c r="D80" s="1539" t="n">
        <f aca="false">1/(1+D3)^$A$80</f>
        <v>0.102691310863983</v>
      </c>
      <c r="E80" s="1539" t="n">
        <f aca="false">1/(1+E3)^$A$80</f>
        <v>0.0488014666240726</v>
      </c>
      <c r="F80" s="1539" t="n">
        <f aca="false">1/(1+F3)^$A$80</f>
        <v>0.0233573716801078</v>
      </c>
      <c r="G80" s="1539" t="n">
        <f aca="false">1/(1+G3)^$A$80</f>
        <v>0.0112576663898086</v>
      </c>
      <c r="H80" s="1539" t="n">
        <f aca="false">1/(1+H3)^$A$80</f>
        <v>0.00546322539210381</v>
      </c>
      <c r="I80" s="1539" t="n">
        <f aca="false">1/(1+I3)^$A$80</f>
        <v>0.00266913676594081</v>
      </c>
      <c r="J80" s="1539" t="n">
        <f aca="false">1/(1+J3)^$A$80</f>
        <v>0.00131268238840183</v>
      </c>
      <c r="K80" s="1539" t="n">
        <f aca="false">1/(1+K3)^$A$80</f>
        <v>0.000649775366416541</v>
      </c>
      <c r="L80" s="1539" t="n">
        <f aca="false">1/(1+L3)^$A$80</f>
        <v>0.000323691006788992</v>
      </c>
      <c r="M80" s="1539" t="n">
        <f aca="false">1/(1+M3)^$A$80</f>
        <v>0.000162260292450889</v>
      </c>
      <c r="N80" s="1539" t="n">
        <f aca="false">1/(1+N3)^$A$80</f>
        <v>8.18389128899769E-005</v>
      </c>
      <c r="O80" s="1539" t="n">
        <f aca="false">1/(1+O3)^$A$80</f>
        <v>4.15266069311503E-005</v>
      </c>
      <c r="P80" s="1539" t="n">
        <f aca="false">1/(1+P3)^$A$80</f>
        <v>2.11966043160396E-005</v>
      </c>
      <c r="Q80" s="1539" t="n">
        <f aca="false">1/(1+Q3)^$A$80</f>
        <v>1.08826541997286E-005</v>
      </c>
      <c r="R80" s="1539" t="n">
        <f aca="false">1/(1+R3)^$A$80</f>
        <v>5.61938315856965E-006</v>
      </c>
      <c r="S80" s="1539" t="n">
        <f aca="false">1/(1+S3)^$A$80</f>
        <v>2.91800100697435E-006</v>
      </c>
      <c r="T80" s="1539" t="n">
        <f aca="false">1/(1+T3)^$A$80</f>
        <v>1.52364563834993E-006</v>
      </c>
      <c r="U80" s="1539" t="n">
        <f aca="false">1/(1+U3)^$A$80</f>
        <v>7.99915393389424E-007</v>
      </c>
      <c r="V80" s="1539" t="n">
        <f aca="false">1/(1+V3)^$A$80</f>
        <v>4.22208026801756E-007</v>
      </c>
      <c r="W80" s="1539" t="n">
        <f aca="false">1/(1+W3)^$A$80</f>
        <v>2.24023221427424E-007</v>
      </c>
      <c r="X80" s="1539" t="n">
        <f aca="false">1/(1+X3)^$A$80</f>
        <v>1.19483082743893E-007</v>
      </c>
      <c r="Y80" s="1539" t="n">
        <f aca="false">1/(1+Y3)^$A$80</f>
        <v>6.40516382981845E-008</v>
      </c>
      <c r="Z80" s="1539" t="n">
        <f aca="false">1/(1+Z3)^$A$80</f>
        <v>3.45087317339528E-008</v>
      </c>
      <c r="AA80" s="1539" t="n">
        <f aca="false">1/(1+AA3)^$A$80</f>
        <v>1.86839211560364E-008</v>
      </c>
      <c r="AB80" s="1539" t="n">
        <f aca="false">1/(1+AB3)^$A$80</f>
        <v>1.01651428562301E-008</v>
      </c>
      <c r="AC80" s="1539" t="n">
        <f aca="false">1/(1+AC3)^$A$80</f>
        <v>5.55689687371269E-009</v>
      </c>
      <c r="AD80" s="1539" t="n">
        <f aca="false">1/(1+AD3)^$A$80</f>
        <v>3.05205465802031E-009</v>
      </c>
      <c r="AE80" s="1539" t="n">
        <f aca="false">1/(1+AE3)^$A$80</f>
        <v>1.68407671995357E-009</v>
      </c>
      <c r="AF80" s="1539" t="n">
        <f aca="false">1/(1+AF3)^$A$80</f>
        <v>9.33491213511E-010</v>
      </c>
      <c r="AG80" s="1539" t="n">
        <f aca="false">1/(1+AG3)^$A$80</f>
        <v>5.19765317841844E-010</v>
      </c>
      <c r="AH80" s="1539" t="n">
        <f aca="false">1/(1+AH3)^$A$80</f>
        <v>2.90685685229714E-010</v>
      </c>
      <c r="AI80" s="1539" t="n">
        <f aca="false">1/(1+AI3)^$A$80</f>
        <v>1.63279072946113E-010</v>
      </c>
      <c r="AJ80" s="1539" t="n">
        <f aca="false">1/(1+AJ3)^$A$80</f>
        <v>9.21085246170817E-011</v>
      </c>
      <c r="AK80" s="1539" t="n">
        <f aca="false">1/(1+AK3)^$A$80</f>
        <v>5.21799976846171E-011</v>
      </c>
      <c r="AL80" s="1539" t="n">
        <f aca="false">1/(1+AL3)^$A$80</f>
        <v>2.96835834811328E-011</v>
      </c>
      <c r="AM80" s="1539" t="n">
        <f aca="false">1/(1+AM3)^$A$80</f>
        <v>1.69554900799847E-011</v>
      </c>
      <c r="AN80" s="1539" t="n">
        <f aca="false">1/(1+AN3)^$A$80</f>
        <v>9.72434549494148E-012</v>
      </c>
      <c r="AO80" s="1539" t="n">
        <f aca="false">1/(1+AO3)^$A$80</f>
        <v>5.59939690326054E-012</v>
      </c>
      <c r="AP80" s="1539" t="n">
        <f aca="false">1/(1+AP3)^$A$80</f>
        <v>3.23689286661728E-012</v>
      </c>
      <c r="AQ80" s="1539" t="n">
        <f aca="false">1/(1+AQ3)^$A$80</f>
        <v>1.87844066979677E-012</v>
      </c>
      <c r="AR80" s="1539" t="n">
        <f aca="false">1/(1+AR3)^$A$80</f>
        <v>1.09427156778141E-012</v>
      </c>
      <c r="AS80" s="1539" t="n">
        <f aca="false">1/(1+AS3)^$A$80</f>
        <v>6.39864636581355E-013</v>
      </c>
      <c r="AT80" s="1539" t="n">
        <f aca="false">1/(1+AT3)^$A$80</f>
        <v>3.75546594331807E-013</v>
      </c>
      <c r="AU80" s="1539" t="n">
        <f aca="false">1/(1+AU3)^$A$80</f>
        <v>2.21222911933093E-013</v>
      </c>
      <c r="AV80" s="1539" t="n">
        <f aca="false">1/(1+AV3)^$A$80</f>
        <v>1.30787194653901E-013</v>
      </c>
      <c r="AW80" s="1539" t="n">
        <f aca="false">1/(1+AW3)^$A$80</f>
        <v>7.75975330551062E-014</v>
      </c>
      <c r="AX80" s="1539" t="n">
        <f aca="false">1/(1+AX3)^$A$80</f>
        <v>4.62016336657653E-014</v>
      </c>
      <c r="AY80" s="1539" t="n">
        <f aca="false">1/(1+AY3)^$A$80</f>
        <v>2.76040657203349E-014</v>
      </c>
      <c r="AZ80" s="1539" t="n">
        <f aca="false">1/(1+AZ3)^$A$80</f>
        <v>1.65491258425124E-014</v>
      </c>
      <c r="BA80" s="1539" t="n">
        <f aca="false">1/(1+BA3)^$A$80</f>
        <v>9.95505647800385E-015</v>
      </c>
      <c r="BB80" s="1539" t="n">
        <f aca="false">1/(1+BB3)^$A$80</f>
        <v>6.00841369096269E-015</v>
      </c>
      <c r="BC80" s="1539" t="n">
        <f aca="false">1/(1+BC3)^$A$80</f>
        <v>3.63835017452776E-015</v>
      </c>
      <c r="BD80" s="1539" t="n">
        <f aca="false">1/(1+BD3)^$A$80</f>
        <v>2.21034080315222E-015</v>
      </c>
      <c r="BE80" s="1539" t="n">
        <f aca="false">1/(1+BE3)^$A$80</f>
        <v>1.34711889193963E-015</v>
      </c>
      <c r="BF80" s="1539" t="n">
        <f aca="false">1/(1+BF3)^$A$80</f>
        <v>8.23619773228225E-016</v>
      </c>
      <c r="BG80" s="1539" t="n">
        <f aca="false">1/(1+BG3)^$A$80</f>
        <v>5.05131328498596E-016</v>
      </c>
      <c r="BH80" s="1539" t="n">
        <f aca="false">1/(1+BH3)^$A$80</f>
        <v>3.10757362881884E-016</v>
      </c>
      <c r="BI80" s="1539" t="n">
        <f aca="false">1/(1+BI3)^$A$80</f>
        <v>1.91761463488192E-016</v>
      </c>
      <c r="BJ80" s="1539" t="n">
        <f aca="false">1/(1+BJ3)^$A$80</f>
        <v>1.1868820056687E-016</v>
      </c>
      <c r="BK80" s="1539" t="n">
        <f aca="false">1/(1+BK3)^$A$80</f>
        <v>7.36790267035921E-017</v>
      </c>
      <c r="BL80" s="1539" t="n">
        <f aca="false">1/(1+BL3)^$A$80</f>
        <v>4.58727166966142E-017</v>
      </c>
      <c r="BM80" s="1539" t="n">
        <f aca="false">1/(1+BM3)^$A$80</f>
        <v>2.86433427814974E-017</v>
      </c>
      <c r="BN80" s="1539" t="n">
        <f aca="false">1/(1+BN3)^$A$80</f>
        <v>1.79364419180171E-017</v>
      </c>
      <c r="BO80" s="1539" t="n">
        <f aca="false">1/(1+BO3)^$A$80</f>
        <v>1.12636000461866E-017</v>
      </c>
      <c r="BP80" s="1539" t="n">
        <f aca="false">1/(1+BP3)^$A$80</f>
        <v>7.09302877398866E-018</v>
      </c>
      <c r="BQ80" s="1539" t="n">
        <f aca="false">1/(1+BQ3)^$A$80</f>
        <v>4.47904377661511E-018</v>
      </c>
      <c r="BR80" s="1539" t="n">
        <f aca="false">1/(1+BR3)^$A$80</f>
        <v>2.8361143986896E-018</v>
      </c>
      <c r="BS80" s="1539" t="n">
        <f aca="false">1/(1+BS3)^$A$80</f>
        <v>1.80066554197672E-018</v>
      </c>
      <c r="BT80" s="1539" t="n">
        <f aca="false">1/(1+BT3)^$A$80</f>
        <v>1.14630318687E-018</v>
      </c>
      <c r="BU80" s="1539" t="n">
        <f aca="false">1/(1+BU3)^$A$80</f>
        <v>7.31660463974853E-019</v>
      </c>
      <c r="BV80" s="1539" t="n">
        <f aca="false">1/(1+BV3)^$A$80</f>
        <v>4.68220106144009E-019</v>
      </c>
      <c r="BW80" s="1539" t="n">
        <f aca="false">1/(1+BW3)^$A$80</f>
        <v>3.00405501740985E-019</v>
      </c>
      <c r="BX80" s="1539" t="n">
        <f aca="false">1/(1+BX3)^$A$80</f>
        <v>1.93228085606543E-019</v>
      </c>
      <c r="BY80" s="1539" t="n">
        <f aca="false">1/(1+BY3)^$A$80</f>
        <v>1.24601875202613E-019</v>
      </c>
      <c r="BZ80" s="1539" t="n">
        <f aca="false">1/(1+BZ3)^$A$80</f>
        <v>8.05486915685229E-020</v>
      </c>
      <c r="CA80" s="1539" t="n">
        <f aca="false">1/(1+CA3)^$A$80</f>
        <v>5.21987162392018E-020</v>
      </c>
      <c r="CB80" s="1539" t="n">
        <f aca="false">1/(1+CB3)^$A$80</f>
        <v>3.39091274418975E-020</v>
      </c>
      <c r="CC80" s="1539" t="n">
        <f aca="false">1/(1+CC3)^$A$80</f>
        <v>2.20809170898291E-020</v>
      </c>
      <c r="CD80" s="1539" t="n">
        <f aca="false">1/(1+CD3)^$A$80</f>
        <v>1.44128456287824E-020</v>
      </c>
      <c r="CE80" s="1539" t="n">
        <f aca="false">1/(1+CE3)^$A$80</f>
        <v>9.42981397056124E-021</v>
      </c>
      <c r="CF80" s="1539" t="n">
        <f aca="false">1/(1+CF3)^$A$80</f>
        <v>6.18395172716372E-021</v>
      </c>
      <c r="CG80" s="1539" t="n">
        <f aca="false">1/(1+CG3)^$A$80</f>
        <v>4.06469186462389E-021</v>
      </c>
      <c r="CH80" s="1539" t="n">
        <f aca="false">1/(1+CH3)^$A$80</f>
        <v>2.67779245141518E-021</v>
      </c>
      <c r="CI80" s="1539" t="n">
        <f aca="false">1/(1+CI3)^$A$80</f>
        <v>1.76808563307821E-021</v>
      </c>
      <c r="CJ80" s="1539" t="n">
        <f aca="false">1/(1+CJ3)^$A$80</f>
        <v>1.17002811233156E-021</v>
      </c>
      <c r="CK80" s="1539" t="n">
        <f aca="false">1/(1+CK3)^$A$80</f>
        <v>7.75971206938432E-022</v>
      </c>
      <c r="CL80" s="1539" t="n">
        <f aca="false">1/(1+CL3)^$A$80</f>
        <v>5.15752187504782E-022</v>
      </c>
      <c r="CM80" s="1539" t="n">
        <f aca="false">1/(1+CM3)^$A$80</f>
        <v>3.43536373395786E-022</v>
      </c>
      <c r="CN80" s="1539" t="n">
        <f aca="false">1/(1+CN3)^$A$80</f>
        <v>2.2931408025157E-022</v>
      </c>
      <c r="CO80" s="1539" t="n">
        <f aca="false">1/(1+CO3)^$A$80</f>
        <v>1.53392946503089E-022</v>
      </c>
      <c r="CP80" s="1539" t="n">
        <f aca="false">1/(1+CP3)^$A$80</f>
        <v>1.02822274469009E-022</v>
      </c>
      <c r="CQ80" s="1539" t="n">
        <f aca="false">1/(1+CQ3)^$A$80</f>
        <v>6.9066396157005E-023</v>
      </c>
      <c r="CR80" s="1539" t="n">
        <f aca="false">1/(1+CR3)^$A$80</f>
        <v>4.64873644556846E-023</v>
      </c>
      <c r="CS80" s="1539" t="n">
        <f aca="false">1/(1+CS3)^$A$80</f>
        <v>3.13532456802435E-023</v>
      </c>
      <c r="CT80" s="1539" t="n">
        <f aca="false">1/(1+CT3)^$A$80</f>
        <v>2.11885181892333E-023</v>
      </c>
      <c r="CU80" s="1539" t="n">
        <f aca="false">1/(1+CU3)^$A$80</f>
        <v>1.43476359928571E-023</v>
      </c>
      <c r="CV80" s="1539" t="n">
        <f aca="false">1/(1+CV3)^$A$80</f>
        <v>9.73448805302476E-024</v>
      </c>
      <c r="CW80" s="1539" t="n">
        <f aca="false">1/(1+CW3)^$A$80</f>
        <v>6.61744490042422E-024</v>
      </c>
    </row>
    <row r="81" customFormat="false" ht="12.75" hidden="false" customHeight="false" outlineLevel="0" collapsed="false">
      <c r="A81" s="1536" t="n">
        <v>78</v>
      </c>
      <c r="B81" s="1539" t="n">
        <f aca="false">1/(1+B3)^$A$81</f>
        <v>0.460185409513795</v>
      </c>
      <c r="C81" s="1539" t="n">
        <f aca="false">1/(1+C3)^$A$81</f>
        <v>0.213396161184588</v>
      </c>
      <c r="D81" s="1539" t="n">
        <f aca="false">1/(1+D3)^$A$81</f>
        <v>0.0997003018096926</v>
      </c>
      <c r="E81" s="1539" t="n">
        <f aca="false">1/(1+E3)^$A$81</f>
        <v>0.0469244871385313</v>
      </c>
      <c r="F81" s="1539" t="n">
        <f aca="false">1/(1+F3)^$A$81</f>
        <v>0.0222451158858169</v>
      </c>
      <c r="G81" s="1539" t="n">
        <f aca="false">1/(1+G3)^$A$81</f>
        <v>0.0106204399903854</v>
      </c>
      <c r="H81" s="1539" t="n">
        <f aca="false">1/(1+H3)^$A$81</f>
        <v>0.0051058181234615</v>
      </c>
      <c r="I81" s="1539" t="n">
        <f aca="false">1/(1+I3)^$A$81</f>
        <v>0.00247142293142667</v>
      </c>
      <c r="J81" s="1539" t="n">
        <f aca="false">1/(1+J3)^$A$81</f>
        <v>0.00120429576917599</v>
      </c>
      <c r="K81" s="1539" t="n">
        <f aca="false">1/(1+K3)^$A$81</f>
        <v>0.000590704878560491</v>
      </c>
      <c r="L81" s="1539" t="n">
        <f aca="false">1/(1+L3)^$A$81</f>
        <v>0.000291613519629722</v>
      </c>
      <c r="M81" s="1539" t="n">
        <f aca="false">1/(1+M3)^$A$81</f>
        <v>0.000144875261116866</v>
      </c>
      <c r="N81" s="1539" t="n">
        <f aca="false">1/(1+N3)^$A$81</f>
        <v>7.24238167167937E-005</v>
      </c>
      <c r="O81" s="1539" t="n">
        <f aca="false">1/(1+O3)^$A$81</f>
        <v>3.64268481852196E-005</v>
      </c>
      <c r="P81" s="1539" t="n">
        <f aca="false">1/(1+P3)^$A$81</f>
        <v>1.84318298400344E-005</v>
      </c>
      <c r="Q81" s="1539" t="n">
        <f aca="false">1/(1+Q3)^$A$81</f>
        <v>9.38159844804188E-006</v>
      </c>
      <c r="R81" s="1539" t="n">
        <f aca="false">1/(1+R3)^$A$81</f>
        <v>4.80289158852107E-006</v>
      </c>
      <c r="S81" s="1539" t="n">
        <f aca="false">1/(1+S3)^$A$81</f>
        <v>2.4728822093003E-006</v>
      </c>
      <c r="T81" s="1539" t="n">
        <f aca="false">1/(1+T3)^$A$81</f>
        <v>1.28037448600835E-006</v>
      </c>
      <c r="U81" s="1539" t="n">
        <f aca="false">1/(1+U3)^$A$81</f>
        <v>6.66596161157853E-007</v>
      </c>
      <c r="V81" s="1539" t="n">
        <f aca="false">1/(1+V3)^$A$81</f>
        <v>3.4893225355517E-007</v>
      </c>
      <c r="W81" s="1539" t="n">
        <f aca="false">1/(1+W3)^$A$81</f>
        <v>1.83625591333954E-007</v>
      </c>
      <c r="X81" s="1539" t="n">
        <f aca="false">1/(1+X3)^$A$81</f>
        <v>9.71407176779618E-008</v>
      </c>
      <c r="Y81" s="1539" t="n">
        <f aca="false">1/(1+Y3)^$A$81</f>
        <v>5.16545470146649E-008</v>
      </c>
      <c r="Z81" s="1539" t="n">
        <f aca="false">1/(1+Z3)^$A$81</f>
        <v>2.76069853871623E-008</v>
      </c>
      <c r="AA81" s="1539" t="n">
        <f aca="false">1/(1+AA3)^$A$81</f>
        <v>1.48285088539971E-008</v>
      </c>
      <c r="AB81" s="1539" t="n">
        <f aca="false">1/(1+AB3)^$A$81</f>
        <v>8.00404949309457E-009</v>
      </c>
      <c r="AC81" s="1539" t="n">
        <f aca="false">1/(1+AC3)^$A$81</f>
        <v>4.34132568258804E-009</v>
      </c>
      <c r="AD81" s="1539" t="n">
        <f aca="false">1/(1+AD3)^$A$81</f>
        <v>2.3659338434266E-009</v>
      </c>
      <c r="AE81" s="1539" t="n">
        <f aca="false">1/(1+AE3)^$A$81</f>
        <v>1.29544363073352E-009</v>
      </c>
      <c r="AF81" s="1539" t="n">
        <f aca="false">1/(1+AF3)^$A$81</f>
        <v>7.12588712603817E-010</v>
      </c>
      <c r="AG81" s="1539" t="n">
        <f aca="false">1/(1+AG3)^$A$81</f>
        <v>3.93761604425639E-010</v>
      </c>
      <c r="AH81" s="1539" t="n">
        <f aca="false">1/(1+AH3)^$A$81</f>
        <v>2.18560665586251E-010</v>
      </c>
      <c r="AI81" s="1539" t="n">
        <f aca="false">1/(1+AI3)^$A$81</f>
        <v>1.21850054437397E-010</v>
      </c>
      <c r="AJ81" s="1539" t="n">
        <f aca="false">1/(1+AJ3)^$A$81</f>
        <v>6.82285367533938E-011</v>
      </c>
      <c r="AK81" s="1539" t="n">
        <f aca="false">1/(1+AK3)^$A$81</f>
        <v>3.83676453563361E-011</v>
      </c>
      <c r="AL81" s="1539" t="n">
        <f aca="false">1/(1+AL3)^$A$81</f>
        <v>2.16668492563013E-011</v>
      </c>
      <c r="AM81" s="1539" t="n">
        <f aca="false">1/(1+AM3)^$A$81</f>
        <v>1.22865870144817E-011</v>
      </c>
      <c r="AN81" s="1539" t="n">
        <f aca="false">1/(1+AN3)^$A$81</f>
        <v>6.99593201074926E-012</v>
      </c>
      <c r="AO81" s="1539" t="n">
        <f aca="false">1/(1+AO3)^$A$81</f>
        <v>3.99956921661467E-012</v>
      </c>
      <c r="AP81" s="1539" t="n">
        <f aca="false">1/(1+AP3)^$A$81</f>
        <v>2.29566869972857E-012</v>
      </c>
      <c r="AQ81" s="1539" t="n">
        <f aca="false">1/(1+AQ3)^$A$81</f>
        <v>1.3228455421104E-012</v>
      </c>
      <c r="AR81" s="1539" t="n">
        <f aca="false">1/(1+AR3)^$A$81</f>
        <v>7.65224872574414E-013</v>
      </c>
      <c r="AS81" s="1539" t="n">
        <f aca="false">1/(1+AS3)^$A$81</f>
        <v>4.44350442070385E-013</v>
      </c>
      <c r="AT81" s="1539" t="n">
        <f aca="false">1/(1+AT3)^$A$81</f>
        <v>2.58997651263315E-013</v>
      </c>
      <c r="AU81" s="1539" t="n">
        <f aca="false">1/(1+AU3)^$A$81</f>
        <v>1.51522542419927E-013</v>
      </c>
      <c r="AV81" s="1539" t="n">
        <f aca="false">1/(1+AV3)^$A$81</f>
        <v>8.89708807169394E-014</v>
      </c>
      <c r="AW81" s="1539" t="n">
        <f aca="false">1/(1+AW3)^$A$81</f>
        <v>5.24307655777745E-014</v>
      </c>
      <c r="AX81" s="1539" t="n">
        <f aca="false">1/(1+AX3)^$A$81</f>
        <v>3.10078078293727E-014</v>
      </c>
      <c r="AY81" s="1539" t="n">
        <f aca="false">1/(1+AY3)^$A$81</f>
        <v>1.84027104802233E-014</v>
      </c>
      <c r="AZ81" s="1539" t="n">
        <f aca="false">1/(1+AZ3)^$A$81</f>
        <v>1.09596859884188E-014</v>
      </c>
      <c r="BA81" s="1539" t="n">
        <f aca="false">1/(1+BA3)^$A$81</f>
        <v>6.54937926184464E-015</v>
      </c>
      <c r="BB81" s="1539" t="n">
        <f aca="false">1/(1+BB3)^$A$81</f>
        <v>3.92706777187104E-015</v>
      </c>
      <c r="BC81" s="1539" t="n">
        <f aca="false">1/(1+BC3)^$A$81</f>
        <v>2.36256504839465E-015</v>
      </c>
      <c r="BD81" s="1539" t="n">
        <f aca="false">1/(1+BD3)^$A$81</f>
        <v>1.42602632461434E-015</v>
      </c>
      <c r="BE81" s="1539" t="n">
        <f aca="false">1/(1+BE3)^$A$81</f>
        <v>8.63537751243352E-016</v>
      </c>
      <c r="BF81" s="1539" t="n">
        <f aca="false">1/(1+BF3)^$A$81</f>
        <v>5.24598581674029E-016</v>
      </c>
      <c r="BG81" s="1539" t="n">
        <f aca="false">1/(1+BG3)^$A$81</f>
        <v>3.19703372467466E-016</v>
      </c>
      <c r="BH81" s="1539" t="n">
        <f aca="false">1/(1+BH3)^$A$81</f>
        <v>1.9544488231565E-016</v>
      </c>
      <c r="BI81" s="1539" t="n">
        <f aca="false">1/(1+BI3)^$A$81</f>
        <v>1.1985091468012E-016</v>
      </c>
      <c r="BJ81" s="1539" t="n">
        <f aca="false">1/(1+BJ3)^$A$81</f>
        <v>7.3719379234081E-017</v>
      </c>
      <c r="BK81" s="1539" t="n">
        <f aca="false">1/(1+BK3)^$A$81</f>
        <v>4.54808806812297E-017</v>
      </c>
      <c r="BL81" s="1539" t="n">
        <f aca="false">1/(1+BL3)^$A$81</f>
        <v>2.81427709795179E-017</v>
      </c>
      <c r="BM81" s="1539" t="n">
        <f aca="false">1/(1+BM3)^$A$81</f>
        <v>1.74654529155472E-017</v>
      </c>
      <c r="BN81" s="1539" t="n">
        <f aca="false">1/(1+BN3)^$A$81</f>
        <v>1.08705708594043E-017</v>
      </c>
      <c r="BO81" s="1539" t="n">
        <f aca="false">1/(1+BO3)^$A$81</f>
        <v>6.78530123264251E-018</v>
      </c>
      <c r="BP81" s="1539" t="n">
        <f aca="false">1/(1+BP3)^$A$81</f>
        <v>4.24732261915488E-018</v>
      </c>
      <c r="BQ81" s="1539" t="n">
        <f aca="false">1/(1+BQ3)^$A$81</f>
        <v>2.66609748608042E-018</v>
      </c>
      <c r="BR81" s="1539" t="n">
        <f aca="false">1/(1+BR3)^$A$81</f>
        <v>1.67817420040805E-018</v>
      </c>
      <c r="BS81" s="1539" t="n">
        <f aca="false">1/(1+BS3)^$A$81</f>
        <v>1.05921502469219E-018</v>
      </c>
      <c r="BT81" s="1539" t="n">
        <f aca="false">1/(1+BT3)^$A$81</f>
        <v>6.70352740859649E-019</v>
      </c>
      <c r="BU81" s="1539" t="n">
        <f aca="false">1/(1+BU3)^$A$81</f>
        <v>4.25383990683054E-019</v>
      </c>
      <c r="BV81" s="1539" t="n">
        <f aca="false">1/(1+BV3)^$A$81</f>
        <v>2.70647460198849E-019</v>
      </c>
      <c r="BW81" s="1539" t="n">
        <f aca="false">1/(1+BW3)^$A$81</f>
        <v>1.72646840081026E-019</v>
      </c>
      <c r="BX81" s="1539" t="n">
        <f aca="false">1/(1+BX3)^$A$81</f>
        <v>1.10416048918025E-019</v>
      </c>
      <c r="BY81" s="1539" t="n">
        <f aca="false">1/(1+BY3)^$A$81</f>
        <v>7.07965200014847E-020</v>
      </c>
      <c r="BZ81" s="1539" t="n">
        <f aca="false">1/(1+BZ3)^$A$81</f>
        <v>4.5507735349448E-020</v>
      </c>
      <c r="CA81" s="1539" t="n">
        <f aca="false">1/(1+CA3)^$A$81</f>
        <v>2.93251214826976E-020</v>
      </c>
      <c r="CB81" s="1539" t="n">
        <f aca="false">1/(1+CB3)^$A$81</f>
        <v>1.89436466155852E-020</v>
      </c>
      <c r="CC81" s="1539" t="n">
        <f aca="false">1/(1+CC3)^$A$81</f>
        <v>1.22671761610162E-020</v>
      </c>
      <c r="CD81" s="1539" t="n">
        <f aca="false">1/(1+CD3)^$A$81</f>
        <v>7.96289813744881E-021</v>
      </c>
      <c r="CE81" s="1539" t="n">
        <f aca="false">1/(1+CE3)^$A$81</f>
        <v>5.18121646734134E-021</v>
      </c>
      <c r="CF81" s="1539" t="n">
        <f aca="false">1/(1+CF3)^$A$81</f>
        <v>3.37920859407854E-021</v>
      </c>
      <c r="CG81" s="1539" t="n">
        <f aca="false">1/(1+CG3)^$A$81</f>
        <v>2.20907166555646E-021</v>
      </c>
      <c r="CH81" s="1539" t="n">
        <f aca="false">1/(1+CH3)^$A$81</f>
        <v>1.44745537914334E-021</v>
      </c>
      <c r="CI81" s="1539" t="n">
        <f aca="false">1/(1+CI3)^$A$81</f>
        <v>9.50583673697964E-022</v>
      </c>
      <c r="CJ81" s="1539" t="n">
        <f aca="false">1/(1+CJ3)^$A$81</f>
        <v>6.25683482530248E-022</v>
      </c>
      <c r="CK81" s="1539" t="n">
        <f aca="false">1/(1+CK3)^$A$81</f>
        <v>4.12750641988528E-022</v>
      </c>
      <c r="CL81" s="1539" t="n">
        <f aca="false">1/(1+CL3)^$A$81</f>
        <v>2.72884755293535E-022</v>
      </c>
      <c r="CM81" s="1539" t="n">
        <f aca="false">1/(1+CM3)^$A$81</f>
        <v>1.80808617576729E-022</v>
      </c>
      <c r="CN81" s="1539" t="n">
        <f aca="false">1/(1+CN3)^$A$81</f>
        <v>1.20059727880403E-022</v>
      </c>
      <c r="CO81" s="1539" t="n">
        <f aca="false">1/(1+CO3)^$A$81</f>
        <v>7.98921596370256E-023</v>
      </c>
      <c r="CP81" s="1539" t="n">
        <f aca="false">1/(1+CP3)^$A$81</f>
        <v>5.32757898803157E-023</v>
      </c>
      <c r="CQ81" s="1539" t="n">
        <f aca="false">1/(1+CQ3)^$A$81</f>
        <v>3.56012351324768E-023</v>
      </c>
      <c r="CR81" s="1539" t="n">
        <f aca="false">1/(1+CR3)^$A$81</f>
        <v>2.38396740798383E-023</v>
      </c>
      <c r="CS81" s="1539" t="n">
        <f aca="false">1/(1+CS3)^$A$81</f>
        <v>1.59965539184916E-023</v>
      </c>
      <c r="CT81" s="1539" t="n">
        <f aca="false">1/(1+CT3)^$A$81</f>
        <v>1.07555929894586E-023</v>
      </c>
      <c r="CU81" s="1539" t="n">
        <f aca="false">1/(1+CU3)^$A$81</f>
        <v>7.24628080447327E-024</v>
      </c>
      <c r="CV81" s="1539" t="n">
        <f aca="false">1/(1+CV3)^$A$81</f>
        <v>4.89170253920842E-024</v>
      </c>
      <c r="CW81" s="1539" t="n">
        <f aca="false">1/(1+CW3)^$A$81</f>
        <v>3.30872245021211E-024</v>
      </c>
    </row>
    <row r="82" customFormat="false" ht="12.75" hidden="false" customHeight="false" outlineLevel="0" collapsed="false">
      <c r="A82" s="1536" t="n">
        <v>79</v>
      </c>
      <c r="B82" s="1539" t="n">
        <f aca="false">1/(1+B3)^$A$82</f>
        <v>0.45562911833049</v>
      </c>
      <c r="C82" s="1539" t="n">
        <f aca="false">1/(1+C3)^$A$82</f>
        <v>0.209211922729989</v>
      </c>
      <c r="D82" s="1539" t="n">
        <f aca="false">1/(1+D3)^$A$82</f>
        <v>0.0967964095239734</v>
      </c>
      <c r="E82" s="1539" t="n">
        <f aca="false">1/(1+E3)^$A$82</f>
        <v>0.0451196991716647</v>
      </c>
      <c r="F82" s="1539" t="n">
        <f aca="false">1/(1+F3)^$A$82</f>
        <v>0.021185824653159</v>
      </c>
      <c r="G82" s="1539" t="n">
        <f aca="false">1/(1+G3)^$A$82</f>
        <v>0.0100192830097976</v>
      </c>
      <c r="H82" s="1539" t="n">
        <f aca="false">1/(1+H3)^$A$82</f>
        <v>0.00477179263874907</v>
      </c>
      <c r="I82" s="1539" t="n">
        <f aca="false">1/(1+I3)^$A$82</f>
        <v>0.00228835456613581</v>
      </c>
      <c r="J82" s="1539" t="n">
        <f aca="false">1/(1+J3)^$A$82</f>
        <v>0.00110485850383118</v>
      </c>
      <c r="K82" s="1539" t="n">
        <f aca="false">1/(1+K3)^$A$82</f>
        <v>0.000537004435054992</v>
      </c>
      <c r="L82" s="1539" t="n">
        <f aca="false">1/(1+L3)^$A$82</f>
        <v>0.000262714882549299</v>
      </c>
      <c r="M82" s="1539" t="n">
        <f aca="false">1/(1+M3)^$A$82</f>
        <v>0.000129352911711487</v>
      </c>
      <c r="N82" s="1539" t="n">
        <f aca="false">1/(1+N3)^$A$82</f>
        <v>6.40918732007024E-005</v>
      </c>
      <c r="O82" s="1539" t="n">
        <f aca="false">1/(1+O3)^$A$82</f>
        <v>3.19533756010698E-005</v>
      </c>
      <c r="P82" s="1539" t="n">
        <f aca="false">1/(1+P3)^$A$82</f>
        <v>1.60276781217691E-005</v>
      </c>
      <c r="Q82" s="1539" t="n">
        <f aca="false">1/(1+Q3)^$A$82</f>
        <v>8.08758486900162E-006</v>
      </c>
      <c r="R82" s="1539" t="n">
        <f aca="false">1/(1+R3)^$A$82</f>
        <v>4.1050355457445E-006</v>
      </c>
      <c r="S82" s="1539" t="n">
        <f aca="false">1/(1+S3)^$A$82</f>
        <v>2.09566288923754E-006</v>
      </c>
      <c r="T82" s="1539" t="n">
        <f aca="false">1/(1+T3)^$A$82</f>
        <v>1.0759449462255E-006</v>
      </c>
      <c r="U82" s="1539" t="n">
        <f aca="false">1/(1+U3)^$A$82</f>
        <v>5.55496800964878E-007</v>
      </c>
      <c r="V82" s="1539" t="n">
        <f aca="false">1/(1+V3)^$A$82</f>
        <v>2.88373763268736E-007</v>
      </c>
      <c r="W82" s="1539" t="n">
        <f aca="false">1/(1+W3)^$A$82</f>
        <v>1.5051277978193E-007</v>
      </c>
      <c r="X82" s="1539" t="n">
        <f aca="false">1/(1+X3)^$A$82</f>
        <v>7.89761932341152E-008</v>
      </c>
      <c r="Y82" s="1539" t="n">
        <f aca="false">1/(1+Y3)^$A$82</f>
        <v>4.1656892753762E-008</v>
      </c>
      <c r="Z82" s="1539" t="n">
        <f aca="false">1/(1+Z3)^$A$82</f>
        <v>2.20855883097298E-008</v>
      </c>
      <c r="AA82" s="1539" t="n">
        <f aca="false">1/(1+AA3)^$A$82</f>
        <v>1.17686578206327E-008</v>
      </c>
      <c r="AB82" s="1539" t="n">
        <f aca="false">1/(1+AB3)^$A$82</f>
        <v>6.30240117566502E-009</v>
      </c>
      <c r="AC82" s="1539" t="n">
        <f aca="false">1/(1+AC3)^$A$82</f>
        <v>3.3916606895219E-009</v>
      </c>
      <c r="AD82" s="1539" t="n">
        <f aca="false">1/(1+AD3)^$A$82</f>
        <v>1.83405724296636E-009</v>
      </c>
      <c r="AE82" s="1539" t="n">
        <f aca="false">1/(1+AE3)^$A$82</f>
        <v>9.96495100564244E-010</v>
      </c>
      <c r="AF82" s="1539" t="n">
        <f aca="false">1/(1+AF3)^$A$82</f>
        <v>5.43960849315891E-010</v>
      </c>
      <c r="AG82" s="1539" t="n">
        <f aca="false">1/(1+AG3)^$A$82</f>
        <v>2.98304245777E-010</v>
      </c>
      <c r="AH82" s="1539" t="n">
        <f aca="false">1/(1+AH3)^$A$82</f>
        <v>1.6433132750846E-010</v>
      </c>
      <c r="AI82" s="1539" t="n">
        <f aca="false">1/(1+AI3)^$A$82</f>
        <v>9.0932876445819E-011</v>
      </c>
      <c r="AJ82" s="1539" t="n">
        <f aca="false">1/(1+AJ3)^$A$82</f>
        <v>5.05396568543658E-011</v>
      </c>
      <c r="AK82" s="1539" t="n">
        <f aca="false">1/(1+AK3)^$A$82</f>
        <v>2.82115039384824E-011</v>
      </c>
      <c r="AL82" s="1539" t="n">
        <f aca="false">1/(1+AL3)^$A$82</f>
        <v>1.58152184352564E-011</v>
      </c>
      <c r="AM82" s="1539" t="n">
        <f aca="false">1/(1+AM3)^$A$82</f>
        <v>8.90332392353745E-012</v>
      </c>
      <c r="AN82" s="1539" t="n">
        <f aca="false">1/(1+AN3)^$A$82</f>
        <v>5.03304461204983E-012</v>
      </c>
      <c r="AO82" s="1539" t="n">
        <f aca="false">1/(1+AO3)^$A$82</f>
        <v>2.85683515472477E-012</v>
      </c>
      <c r="AP82" s="1539" t="n">
        <f aca="false">1/(1+AP3)^$A$82</f>
        <v>1.62813382959473E-012</v>
      </c>
      <c r="AQ82" s="1539" t="n">
        <f aca="false">1/(1+AQ3)^$A$82</f>
        <v>9.3158136768338E-013</v>
      </c>
      <c r="AR82" s="1539" t="n">
        <f aca="false">1/(1+AR3)^$A$82</f>
        <v>5.35122288513576E-013</v>
      </c>
      <c r="AS82" s="1539" t="n">
        <f aca="false">1/(1+AS3)^$A$82</f>
        <v>3.08576695882212E-013</v>
      </c>
      <c r="AT82" s="1539" t="n">
        <f aca="false">1/(1+AT3)^$A$82</f>
        <v>1.78619069836769E-013</v>
      </c>
      <c r="AU82" s="1539" t="n">
        <f aca="false">1/(1+AU3)^$A$82</f>
        <v>1.0378256330132E-013</v>
      </c>
      <c r="AV82" s="1539" t="n">
        <f aca="false">1/(1+AV3)^$A$82</f>
        <v>6.05244086509792E-014</v>
      </c>
      <c r="AW82" s="1539" t="n">
        <f aca="false">1/(1+AW3)^$A$82</f>
        <v>3.54261929579557E-014</v>
      </c>
      <c r="AX82" s="1539" t="n">
        <f aca="false">1/(1+AX3)^$A$82</f>
        <v>2.08106092814582E-014</v>
      </c>
      <c r="AY82" s="1539" t="n">
        <f aca="false">1/(1+AY3)^$A$82</f>
        <v>1.22684736534822E-014</v>
      </c>
      <c r="AZ82" s="1539" t="n">
        <f aca="false">1/(1+AZ3)^$A$82</f>
        <v>7.25807019100582E-015</v>
      </c>
      <c r="BA82" s="1539" t="n">
        <f aca="false">1/(1+BA3)^$A$82</f>
        <v>4.30880214595042E-015</v>
      </c>
      <c r="BB82" s="1539" t="n">
        <f aca="false">1/(1+BB3)^$A$82</f>
        <v>2.56671096200721E-015</v>
      </c>
      <c r="BC82" s="1539" t="n">
        <f aca="false">1/(1+BC3)^$A$82</f>
        <v>1.53413314830821E-015</v>
      </c>
      <c r="BD82" s="1539" t="n">
        <f aca="false">1/(1+BD3)^$A$82</f>
        <v>9.20016983622152E-016</v>
      </c>
      <c r="BE82" s="1539" t="n">
        <f aca="false">1/(1+BE3)^$A$82</f>
        <v>5.5354984054061E-016</v>
      </c>
      <c r="BF82" s="1539" t="n">
        <f aca="false">1/(1+BF3)^$A$82</f>
        <v>3.34139223996197E-016</v>
      </c>
      <c r="BG82" s="1539" t="n">
        <f aca="false">1/(1+BG3)^$A$82</f>
        <v>2.02343906624978E-016</v>
      </c>
      <c r="BH82" s="1539" t="n">
        <f aca="false">1/(1+BH3)^$A$82</f>
        <v>1.22921309632484E-016</v>
      </c>
      <c r="BI82" s="1539" t="n">
        <f aca="false">1/(1+BI3)^$A$82</f>
        <v>7.49068216750749E-017</v>
      </c>
      <c r="BJ82" s="1539" t="n">
        <f aca="false">1/(1+BJ3)^$A$82</f>
        <v>4.57884343068826E-017</v>
      </c>
      <c r="BK82" s="1539" t="n">
        <f aca="false">1/(1+BK3)^$A$82</f>
        <v>2.80746177044628E-017</v>
      </c>
      <c r="BL82" s="1539" t="n">
        <f aca="false">1/(1+BL3)^$A$82</f>
        <v>1.72655036684159E-017</v>
      </c>
      <c r="BM82" s="1539" t="n">
        <f aca="false">1/(1+BM3)^$A$82</f>
        <v>1.0649666411919E-017</v>
      </c>
      <c r="BN82" s="1539" t="n">
        <f aca="false">1/(1+BN3)^$A$82</f>
        <v>6.58822476327532E-018</v>
      </c>
      <c r="BO82" s="1539" t="n">
        <f aca="false">1/(1+BO3)^$A$82</f>
        <v>4.08753086303766E-018</v>
      </c>
      <c r="BP82" s="1539" t="n">
        <f aca="false">1/(1+BP3)^$A$82</f>
        <v>2.54330695757777E-018</v>
      </c>
      <c r="BQ82" s="1539" t="n">
        <f aca="false">1/(1+BQ3)^$A$82</f>
        <v>1.58696278933358E-018</v>
      </c>
      <c r="BR82" s="1539" t="n">
        <f aca="false">1/(1+BR3)^$A$82</f>
        <v>9.9300248544855E-019</v>
      </c>
      <c r="BS82" s="1539" t="n">
        <f aca="false">1/(1+BS3)^$A$82</f>
        <v>6.23067661583641E-019</v>
      </c>
      <c r="BT82" s="1539" t="n">
        <f aca="false">1/(1+BT3)^$A$82</f>
        <v>3.92019146701549E-019</v>
      </c>
      <c r="BU82" s="1539" t="n">
        <f aca="false">1/(1+BU3)^$A$82</f>
        <v>2.47316273652939E-019</v>
      </c>
      <c r="BV82" s="1539" t="n">
        <f aca="false">1/(1+BV3)^$A$82</f>
        <v>1.56443618612051E-019</v>
      </c>
      <c r="BW82" s="1539" t="n">
        <f aca="false">1/(1+BW3)^$A$82</f>
        <v>9.92223218856469E-020</v>
      </c>
      <c r="BX82" s="1539" t="n">
        <f aca="false">1/(1+BX3)^$A$82</f>
        <v>6.30948850960141E-020</v>
      </c>
      <c r="BY82" s="1539" t="n">
        <f aca="false">1/(1+BY3)^$A$82</f>
        <v>4.0225295455389E-020</v>
      </c>
      <c r="BZ82" s="1539" t="n">
        <f aca="false">1/(1+BZ3)^$A$82</f>
        <v>2.5710584943191E-020</v>
      </c>
      <c r="CA82" s="1539" t="n">
        <f aca="false">1/(1+CA3)^$A$82</f>
        <v>1.64747873498301E-020</v>
      </c>
      <c r="CB82" s="1539" t="n">
        <f aca="false">1/(1+CB3)^$A$82</f>
        <v>1.05830428020029E-020</v>
      </c>
      <c r="CC82" s="1539" t="n">
        <f aca="false">1/(1+CC3)^$A$82</f>
        <v>6.8150978672312E-021</v>
      </c>
      <c r="CD82" s="1539" t="n">
        <f aca="false">1/(1+CD3)^$A$82</f>
        <v>4.39939123615957E-021</v>
      </c>
      <c r="CE82" s="1539" t="n">
        <f aca="false">1/(1+CE3)^$A$82</f>
        <v>2.84682223480294E-021</v>
      </c>
      <c r="CF82" s="1539" t="n">
        <f aca="false">1/(1+CF3)^$A$82</f>
        <v>1.84656207326696E-021</v>
      </c>
      <c r="CG82" s="1539" t="n">
        <f aca="false">1/(1+CG3)^$A$82</f>
        <v>1.20058242693286E-021</v>
      </c>
      <c r="CH82" s="1539" t="n">
        <f aca="false">1/(1+CH3)^$A$82</f>
        <v>7.82408313050455E-022</v>
      </c>
      <c r="CI82" s="1539" t="n">
        <f aca="false">1/(1+CI3)^$A$82</f>
        <v>5.11066491235464E-022</v>
      </c>
      <c r="CJ82" s="1539" t="n">
        <f aca="false">1/(1+CJ3)^$A$82</f>
        <v>3.34590097609758E-022</v>
      </c>
      <c r="CK82" s="1539" t="n">
        <f aca="false">1/(1+CK3)^$A$82</f>
        <v>2.19548213823685E-022</v>
      </c>
      <c r="CL82" s="1539" t="n">
        <f aca="false">1/(1+CL3)^$A$82</f>
        <v>1.44383468409278E-022</v>
      </c>
      <c r="CM82" s="1539" t="n">
        <f aca="false">1/(1+CM3)^$A$82</f>
        <v>9.51624303035417E-023</v>
      </c>
      <c r="CN82" s="1539" t="n">
        <f aca="false">1/(1+CN3)^$A$82</f>
        <v>6.28584962724624E-023</v>
      </c>
      <c r="CO82" s="1539" t="n">
        <f aca="false">1/(1+CO3)^$A$82</f>
        <v>4.16104998109508E-023</v>
      </c>
      <c r="CP82" s="1539" t="n">
        <f aca="false">1/(1+CP3)^$A$82</f>
        <v>2.76040362074175E-023</v>
      </c>
      <c r="CQ82" s="1539" t="n">
        <f aca="false">1/(1+CQ3)^$A$82</f>
        <v>1.83511521301427E-023</v>
      </c>
      <c r="CR82" s="1539" t="n">
        <f aca="false">1/(1+CR3)^$A$82</f>
        <v>1.22254738870965E-023</v>
      </c>
      <c r="CS82" s="1539" t="n">
        <f aca="false">1/(1+CS3)^$A$82</f>
        <v>8.16150710127121E-024</v>
      </c>
      <c r="CT82" s="1539" t="n">
        <f aca="false">1/(1+CT3)^$A$82</f>
        <v>5.4596918728216E-024</v>
      </c>
      <c r="CU82" s="1539" t="n">
        <f aca="false">1/(1+CU3)^$A$82</f>
        <v>3.65973778003701E-024</v>
      </c>
      <c r="CV82" s="1539" t="n">
        <f aca="false">1/(1+CV3)^$A$82</f>
        <v>2.45814197950172E-024</v>
      </c>
      <c r="CW82" s="1539" t="n">
        <f aca="false">1/(1+CW3)^$A$82</f>
        <v>1.65436122510606E-024</v>
      </c>
    </row>
    <row r="83" customFormat="false" ht="12.75" hidden="false" customHeight="false" outlineLevel="0" collapsed="false">
      <c r="A83" s="1536" t="n">
        <v>80</v>
      </c>
      <c r="B83" s="1539" t="n">
        <f aca="false">1/(1+B3)^$A$83</f>
        <v>0.451117938941079</v>
      </c>
      <c r="C83" s="1539" t="n">
        <f aca="false">1/(1+C3)^$A$83</f>
        <v>0.205109728166655</v>
      </c>
      <c r="D83" s="1539" t="n">
        <f aca="false">1/(1+D3)^$A$83</f>
        <v>0.0939770966252169</v>
      </c>
      <c r="E83" s="1539" t="n">
        <f aca="false">1/(1+E3)^$A$83</f>
        <v>0.0433843261266007</v>
      </c>
      <c r="F83" s="1539" t="n">
        <f aca="false">1/(1+F3)^$A$83</f>
        <v>0.0201769758601514</v>
      </c>
      <c r="G83" s="1539" t="n">
        <f aca="false">1/(1+G3)^$A$83</f>
        <v>0.0094521537828279</v>
      </c>
      <c r="H83" s="1539" t="n">
        <f aca="false">1/(1+H3)^$A$83</f>
        <v>0.00445961928855053</v>
      </c>
      <c r="I83" s="1539" t="n">
        <f aca="false">1/(1+I3)^$A$83</f>
        <v>0.00211884682049612</v>
      </c>
      <c r="J83" s="1539" t="n">
        <f aca="false">1/(1+J3)^$A$83</f>
        <v>0.00101363165489099</v>
      </c>
      <c r="K83" s="1539" t="n">
        <f aca="false">1/(1+K3)^$A$83</f>
        <v>0.000488185850049993</v>
      </c>
      <c r="L83" s="1539" t="n">
        <f aca="false">1/(1+L3)^$A$83</f>
        <v>0.000236680074368738</v>
      </c>
      <c r="M83" s="1539" t="n">
        <f aca="false">1/(1+M3)^$A$83</f>
        <v>0.000115493671170971</v>
      </c>
      <c r="N83" s="1539" t="n">
        <f aca="false">1/(1+N3)^$A$83</f>
        <v>5.67184718590287E-005</v>
      </c>
      <c r="O83" s="1539" t="n">
        <f aca="false">1/(1+O3)^$A$83</f>
        <v>2.80292768430437E-005</v>
      </c>
      <c r="P83" s="1539" t="n">
        <f aca="false">1/(1+P3)^$A$83</f>
        <v>1.3937111410234E-005</v>
      </c>
      <c r="Q83" s="1539" t="n">
        <f aca="false">1/(1+Q3)^$A$83</f>
        <v>6.97205592155312E-006</v>
      </c>
      <c r="R83" s="1539" t="n">
        <f aca="false">1/(1+R3)^$A$83</f>
        <v>3.50857738952522E-006</v>
      </c>
      <c r="S83" s="1539" t="n">
        <f aca="false">1/(1+S3)^$A$83</f>
        <v>1.77598549935385E-006</v>
      </c>
      <c r="T83" s="1539" t="n">
        <f aca="false">1/(1+T3)^$A$83</f>
        <v>9.04155416996221E-007</v>
      </c>
      <c r="U83" s="1539" t="n">
        <f aca="false">1/(1+U3)^$A$83</f>
        <v>4.62914000804065E-007</v>
      </c>
      <c r="V83" s="1539" t="n">
        <f aca="false">1/(1+V3)^$A$83</f>
        <v>2.38325424189038E-007</v>
      </c>
      <c r="W83" s="1539" t="n">
        <f aca="false">1/(1+W3)^$A$83</f>
        <v>1.23371130968795E-007</v>
      </c>
      <c r="X83" s="1539" t="n">
        <f aca="false">1/(1+X3)^$A$83</f>
        <v>6.42082871822075E-008</v>
      </c>
      <c r="Y83" s="1539" t="n">
        <f aca="false">1/(1+Y3)^$A$83</f>
        <v>3.35942683498081E-008</v>
      </c>
      <c r="Z83" s="1539" t="n">
        <f aca="false">1/(1+Z3)^$A$83</f>
        <v>1.76684706477838E-008</v>
      </c>
      <c r="AA83" s="1539" t="n">
        <f aca="false">1/(1+AA3)^$A$83</f>
        <v>9.34020461954973E-009</v>
      </c>
      <c r="AB83" s="1539" t="n">
        <f aca="false">1/(1+AB3)^$A$83</f>
        <v>4.96252061075985E-009</v>
      </c>
      <c r="AC83" s="1539" t="n">
        <f aca="false">1/(1+AC3)^$A$83</f>
        <v>2.64973491368899E-009</v>
      </c>
      <c r="AD83" s="1539" t="n">
        <f aca="false">1/(1+AD3)^$A$83</f>
        <v>1.42174980074911E-009</v>
      </c>
      <c r="AE83" s="1539" t="n">
        <f aca="false">1/(1+AE3)^$A$83</f>
        <v>7.66534692741726E-010</v>
      </c>
      <c r="AF83" s="1539" t="n">
        <f aca="false">1/(1+AF3)^$A$83</f>
        <v>4.15237289554115E-010</v>
      </c>
      <c r="AG83" s="1539" t="n">
        <f aca="false">1/(1+AG3)^$A$83</f>
        <v>2.25988064982575E-010</v>
      </c>
      <c r="AH83" s="1539" t="n">
        <f aca="false">1/(1+AH3)^$A$83</f>
        <v>1.23557389104105E-010</v>
      </c>
      <c r="AI83" s="1539" t="n">
        <f aca="false">1/(1+AI3)^$A$83</f>
        <v>6.78603555565814E-011</v>
      </c>
      <c r="AJ83" s="1539" t="n">
        <f aca="false">1/(1+AJ3)^$A$83</f>
        <v>3.74367828550858E-011</v>
      </c>
      <c r="AK83" s="1539" t="n">
        <f aca="false">1/(1+AK3)^$A$83</f>
        <v>2.0743752895943E-011</v>
      </c>
      <c r="AL83" s="1539" t="n">
        <f aca="false">1/(1+AL3)^$A$83</f>
        <v>1.1543955062231E-011</v>
      </c>
      <c r="AM83" s="1539" t="n">
        <f aca="false">1/(1+AM3)^$A$83</f>
        <v>6.45168400256337E-012</v>
      </c>
      <c r="AN83" s="1539" t="n">
        <f aca="false">1/(1+AN3)^$A$83</f>
        <v>3.62089540435239E-012</v>
      </c>
      <c r="AO83" s="1539" t="n">
        <f aca="false">1/(1+AO3)^$A$83</f>
        <v>2.04059653908912E-012</v>
      </c>
      <c r="AP83" s="1539" t="n">
        <f aca="false">1/(1+AP3)^$A$83</f>
        <v>1.1547048436842E-012</v>
      </c>
      <c r="AQ83" s="1539" t="n">
        <f aca="false">1/(1+AQ3)^$A$83</f>
        <v>6.56043216678437E-013</v>
      </c>
      <c r="AR83" s="1539" t="n">
        <f aca="false">1/(1+AR3)^$A$83</f>
        <v>3.74211390568934E-013</v>
      </c>
      <c r="AS83" s="1539" t="n">
        <f aca="false">1/(1+AS3)^$A$83</f>
        <v>2.14289372140425E-013</v>
      </c>
      <c r="AT83" s="1539" t="n">
        <f aca="false">1/(1+AT3)^$A$83</f>
        <v>1.23185565404668E-013</v>
      </c>
      <c r="AU83" s="1539" t="n">
        <f aca="false">1/(1+AU3)^$A$83</f>
        <v>7.10839474666575E-014</v>
      </c>
      <c r="AV83" s="1539" t="n">
        <f aca="false">1/(1+AV3)^$A$83</f>
        <v>4.11730671095097E-014</v>
      </c>
      <c r="AW83" s="1539" t="n">
        <f aca="false">1/(1+AW3)^$A$83</f>
        <v>2.39366168634836E-014</v>
      </c>
      <c r="AX83" s="1539" t="n">
        <f aca="false">1/(1+AX3)^$A$83</f>
        <v>1.39668518667504E-014</v>
      </c>
      <c r="AY83" s="1539" t="n">
        <f aca="false">1/(1+AY3)^$A$83</f>
        <v>8.17898243565478E-015</v>
      </c>
      <c r="AZ83" s="1539" t="n">
        <f aca="false">1/(1+AZ3)^$A$83</f>
        <v>4.8066690006661E-015</v>
      </c>
      <c r="BA83" s="1539" t="n">
        <f aca="false">1/(1+BA3)^$A$83</f>
        <v>2.83473825391475E-015</v>
      </c>
      <c r="BB83" s="1539" t="n">
        <f aca="false">1/(1+BB3)^$A$83</f>
        <v>1.677588864057E-015</v>
      </c>
      <c r="BC83" s="1539" t="n">
        <f aca="false">1/(1+BC3)^$A$83</f>
        <v>9.96190356044295E-016</v>
      </c>
      <c r="BD83" s="1539" t="n">
        <f aca="false">1/(1+BD3)^$A$83</f>
        <v>5.93559344272356E-016</v>
      </c>
      <c r="BE83" s="1539" t="n">
        <f aca="false">1/(1+BE3)^$A$83</f>
        <v>3.54839641372186E-016</v>
      </c>
      <c r="BF83" s="1539" t="n">
        <f aca="false">1/(1+BF3)^$A$83</f>
        <v>2.12827531207769E-016</v>
      </c>
      <c r="BG83" s="1539" t="n">
        <f aca="false">1/(1+BG3)^$A$83</f>
        <v>1.28065763686695E-016</v>
      </c>
      <c r="BH83" s="1539" t="n">
        <f aca="false">1/(1+BH3)^$A$83</f>
        <v>7.73089997688582E-017</v>
      </c>
      <c r="BI83" s="1539" t="n">
        <f aca="false">1/(1+BI3)^$A$83</f>
        <v>4.68167635469218E-017</v>
      </c>
      <c r="BJ83" s="1539" t="n">
        <f aca="false">1/(1+BJ3)^$A$83</f>
        <v>2.84400213086228E-017</v>
      </c>
      <c r="BK83" s="1539" t="n">
        <f aca="false">1/(1+BK3)^$A$83</f>
        <v>1.73300109286807E-017</v>
      </c>
      <c r="BL83" s="1539" t="n">
        <f aca="false">1/(1+BL3)^$A$83</f>
        <v>1.05923335389055E-017</v>
      </c>
      <c r="BM83" s="1539" t="n">
        <f aca="false">1/(1+BM3)^$A$83</f>
        <v>6.49369903165794E-018</v>
      </c>
      <c r="BN83" s="1539" t="n">
        <f aca="false">1/(1+BN3)^$A$83</f>
        <v>3.99286349289413E-018</v>
      </c>
      <c r="BO83" s="1539" t="n">
        <f aca="false">1/(1+BO3)^$A$83</f>
        <v>2.46236798978172E-018</v>
      </c>
      <c r="BP83" s="1539" t="n">
        <f aca="false">1/(1+BP3)^$A$83</f>
        <v>1.52293829795076E-018</v>
      </c>
      <c r="BQ83" s="1539" t="n">
        <f aca="false">1/(1+BQ3)^$A$83</f>
        <v>9.44620707936657E-019</v>
      </c>
      <c r="BR83" s="1539" t="n">
        <f aca="false">1/(1+BR3)^$A$83</f>
        <v>5.87575435176657E-019</v>
      </c>
      <c r="BS83" s="1539" t="n">
        <f aca="false">1/(1+BS3)^$A$83</f>
        <v>3.66510389166848E-019</v>
      </c>
      <c r="BT83" s="1539" t="n">
        <f aca="false">1/(1+BT3)^$A$83</f>
        <v>2.29250962983362E-019</v>
      </c>
      <c r="BU83" s="1539" t="n">
        <f aca="false">1/(1+BU3)^$A$83</f>
        <v>1.43788531193569E-019</v>
      </c>
      <c r="BV83" s="1539" t="n">
        <f aca="false">1/(1+BV3)^$A$83</f>
        <v>9.04298373480066E-020</v>
      </c>
      <c r="BW83" s="1539" t="n">
        <f aca="false">1/(1+BW3)^$A$83</f>
        <v>5.70243229227856E-020</v>
      </c>
      <c r="BX83" s="1539" t="n">
        <f aca="false">1/(1+BX3)^$A$83</f>
        <v>3.60542200548652E-020</v>
      </c>
      <c r="BY83" s="1539" t="n">
        <f aca="false">1/(1+BY3)^$A$83</f>
        <v>2.28552815087438E-020</v>
      </c>
      <c r="BZ83" s="1539" t="n">
        <f aca="false">1/(1+BZ3)^$A$83</f>
        <v>1.45257542051926E-020</v>
      </c>
      <c r="CA83" s="1539" t="n">
        <f aca="false">1/(1+CA3)^$A$83</f>
        <v>9.25549851114052E-021</v>
      </c>
      <c r="CB83" s="1539" t="n">
        <f aca="false">1/(1+CB3)^$A$83</f>
        <v>5.91231441452677E-021</v>
      </c>
      <c r="CC83" s="1539" t="n">
        <f aca="false">1/(1+CC3)^$A$83</f>
        <v>3.78616548179511E-021</v>
      </c>
      <c r="CD83" s="1539" t="n">
        <f aca="false">1/(1+CD3)^$A$83</f>
        <v>2.43060289290584E-021</v>
      </c>
      <c r="CE83" s="1539" t="n">
        <f aca="false">1/(1+CE3)^$A$83</f>
        <v>1.56418804110051E-021</v>
      </c>
      <c r="CF83" s="1539" t="n">
        <f aca="false">1/(1+CF3)^$A$83</f>
        <v>1.00905031326063E-021</v>
      </c>
      <c r="CG83" s="1539" t="n">
        <f aca="false">1/(1+CG3)^$A$83</f>
        <v>6.52490449420032E-022</v>
      </c>
      <c r="CH83" s="1539" t="n">
        <f aca="false">1/(1+CH3)^$A$83</f>
        <v>4.22923412459706E-022</v>
      </c>
      <c r="CI83" s="1539" t="n">
        <f aca="false">1/(1+CI3)^$A$83</f>
        <v>2.74766930771755E-022</v>
      </c>
      <c r="CJ83" s="1539" t="n">
        <f aca="false">1/(1+CJ3)^$A$83</f>
        <v>1.78925185887571E-022</v>
      </c>
      <c r="CK83" s="1539" t="n">
        <f aca="false">1/(1+CK3)^$A$83</f>
        <v>1.16780964799832E-022</v>
      </c>
      <c r="CL83" s="1539" t="n">
        <f aca="false">1/(1+CL3)^$A$83</f>
        <v>7.63933695287185E-023</v>
      </c>
      <c r="CM83" s="1539" t="n">
        <f aca="false">1/(1+CM3)^$A$83</f>
        <v>5.0085489633443E-023</v>
      </c>
      <c r="CN83" s="1539" t="n">
        <f aca="false">1/(1+CN3)^$A$83</f>
        <v>3.29102074724934E-023</v>
      </c>
      <c r="CO83" s="1539" t="n">
        <f aca="false">1/(1+CO3)^$A$83</f>
        <v>2.16721353182036E-023</v>
      </c>
      <c r="CP83" s="1539" t="n">
        <f aca="false">1/(1+CP3)^$A$83</f>
        <v>1.43026094338951E-023</v>
      </c>
      <c r="CQ83" s="1539" t="n">
        <f aca="false">1/(1+CQ3)^$A$83</f>
        <v>9.45935676811479E-024</v>
      </c>
      <c r="CR83" s="1539" t="n">
        <f aca="false">1/(1+CR3)^$A$83</f>
        <v>6.26947378825464E-024</v>
      </c>
      <c r="CS83" s="1539" t="n">
        <f aca="false">1/(1+CS3)^$A$83</f>
        <v>4.16403423534245E-024</v>
      </c>
      <c r="CT83" s="1539" t="n">
        <f aca="false">1/(1+CT3)^$A$83</f>
        <v>2.77141719432569E-024</v>
      </c>
      <c r="CU83" s="1539" t="n">
        <f aca="false">1/(1+CU3)^$A$83</f>
        <v>1.8483524141601E-024</v>
      </c>
      <c r="CV83" s="1539" t="n">
        <f aca="false">1/(1+CV3)^$A$83</f>
        <v>1.23524722588026E-024</v>
      </c>
      <c r="CW83" s="1539" t="n">
        <f aca="false">1/(1+CW3)^$A$83</f>
        <v>8.27180612553028E-025</v>
      </c>
    </row>
    <row r="84" customFormat="false" ht="12.75" hidden="false" customHeight="false" outlineLevel="0" collapsed="false">
      <c r="A84" s="1536" t="n">
        <v>81</v>
      </c>
      <c r="B84" s="1539" t="n">
        <f aca="false">1/(1+B3)^$A$84</f>
        <v>0.446651424694138</v>
      </c>
      <c r="C84" s="1539" t="n">
        <f aca="false">1/(1+C3)^$A$84</f>
        <v>0.201087968790839</v>
      </c>
      <c r="D84" s="1539" t="n">
        <f aca="false">1/(1+D3)^$A$84</f>
        <v>0.0912398996361329</v>
      </c>
      <c r="E84" s="1539" t="n">
        <f aca="false">1/(1+E3)^$A$84</f>
        <v>0.0417156981986545</v>
      </c>
      <c r="F84" s="1539" t="n">
        <f aca="false">1/(1+F3)^$A$84</f>
        <v>0.0192161674858585</v>
      </c>
      <c r="G84" s="1539" t="n">
        <f aca="false">1/(1+G3)^$A$84</f>
        <v>0.008917126210215</v>
      </c>
      <c r="H84" s="1539" t="n">
        <f aca="false">1/(1+H3)^$A$84</f>
        <v>0.00416786849397246</v>
      </c>
      <c r="I84" s="1539" t="n">
        <f aca="false">1/(1+I3)^$A$84</f>
        <v>0.00196189520416307</v>
      </c>
      <c r="J84" s="1539" t="n">
        <f aca="false">1/(1+J3)^$A$84</f>
        <v>0.000929937298065129</v>
      </c>
      <c r="K84" s="1539" t="n">
        <f aca="false">1/(1+K3)^$A$84</f>
        <v>0.000443805318227266</v>
      </c>
      <c r="L84" s="1539" t="n">
        <f aca="false">1/(1+L3)^$A$84</f>
        <v>0.000213225292224088</v>
      </c>
      <c r="M84" s="1539" t="n">
        <f aca="false">1/(1+M3)^$A$84</f>
        <v>0.000103119349259795</v>
      </c>
      <c r="N84" s="1539" t="n">
        <f aca="false">1/(1+N3)^$A$84</f>
        <v>5.0193337928344E-005</v>
      </c>
      <c r="O84" s="1539" t="n">
        <f aca="false">1/(1+O3)^$A$84</f>
        <v>2.45870849500383E-005</v>
      </c>
      <c r="P84" s="1539" t="n">
        <f aca="false">1/(1+P3)^$A$84</f>
        <v>1.21192273132469E-005</v>
      </c>
      <c r="Q84" s="1539" t="n">
        <f aca="false">1/(1+Q3)^$A$84</f>
        <v>6.01039303582166E-006</v>
      </c>
      <c r="R84" s="1539" t="n">
        <f aca="false">1/(1+R3)^$A$84</f>
        <v>2.9987840936113E-006</v>
      </c>
      <c r="S84" s="1539" t="n">
        <f aca="false">1/(1+S3)^$A$84</f>
        <v>1.50507245707953E-006</v>
      </c>
      <c r="T84" s="1539" t="n">
        <f aca="false">1/(1+T3)^$A$84</f>
        <v>7.59794468064051E-007</v>
      </c>
      <c r="U84" s="1539" t="n">
        <f aca="false">1/(1+U3)^$A$84</f>
        <v>3.85761667336721E-007</v>
      </c>
      <c r="V84" s="1539" t="n">
        <f aca="false">1/(1+V3)^$A$84</f>
        <v>1.96963160486808E-007</v>
      </c>
      <c r="W84" s="1539" t="n">
        <f aca="false">1/(1+W3)^$A$84</f>
        <v>1.01123877843274E-007</v>
      </c>
      <c r="X84" s="1539" t="n">
        <f aca="false">1/(1+X3)^$A$84</f>
        <v>5.22018594977297E-008</v>
      </c>
      <c r="Y84" s="1539" t="n">
        <f aca="false">1/(1+Y3)^$A$84</f>
        <v>2.70921518950065E-008</v>
      </c>
      <c r="Z84" s="1539" t="n">
        <f aca="false">1/(1+Z3)^$A$84</f>
        <v>1.41347765182271E-008</v>
      </c>
      <c r="AA84" s="1539" t="n">
        <f aca="false">1/(1+AA3)^$A$84</f>
        <v>7.41286080916645E-009</v>
      </c>
      <c r="AB84" s="1539" t="n">
        <f aca="false">1/(1+AB3)^$A$84</f>
        <v>3.9074965439054E-009</v>
      </c>
      <c r="AC84" s="1539" t="n">
        <f aca="false">1/(1+AC3)^$A$84</f>
        <v>2.07010540131952E-009</v>
      </c>
      <c r="AD84" s="1539" t="n">
        <f aca="false">1/(1+AD3)^$A$84</f>
        <v>1.10213162848768E-009</v>
      </c>
      <c r="AE84" s="1539" t="n">
        <f aca="false">1/(1+AE3)^$A$84</f>
        <v>5.89642071339789E-010</v>
      </c>
      <c r="AF84" s="1539" t="n">
        <f aca="false">1/(1+AF3)^$A$84</f>
        <v>3.16975030193981E-010</v>
      </c>
      <c r="AG84" s="1539" t="n">
        <f aca="false">1/(1+AG3)^$A$84</f>
        <v>1.71203079532254E-010</v>
      </c>
      <c r="AH84" s="1539" t="n">
        <f aca="false">1/(1+AH3)^$A$84</f>
        <v>9.29002925594775E-011</v>
      </c>
      <c r="AI84" s="1539" t="n">
        <f aca="false">1/(1+AI3)^$A$84</f>
        <v>5.06420563855085E-011</v>
      </c>
      <c r="AJ84" s="1539" t="n">
        <f aca="false">1/(1+AJ3)^$A$84</f>
        <v>2.77309502630265E-011</v>
      </c>
      <c r="AK84" s="1539" t="n">
        <f aca="false">1/(1+AK3)^$A$84</f>
        <v>1.5252759482311E-011</v>
      </c>
      <c r="AL84" s="1539" t="n">
        <f aca="false">1/(1+AL3)^$A$84</f>
        <v>8.42624457097151E-012</v>
      </c>
      <c r="AM84" s="1539" t="n">
        <f aca="false">1/(1+AM3)^$A$84</f>
        <v>4.67513333519085E-012</v>
      </c>
      <c r="AN84" s="1539" t="n">
        <f aca="false">1/(1+AN3)^$A$84</f>
        <v>2.60496072255568E-012</v>
      </c>
      <c r="AO84" s="1539" t="n">
        <f aca="false">1/(1+AO3)^$A$84</f>
        <v>1.45756895649223E-012</v>
      </c>
      <c r="AP84" s="1539" t="n">
        <f aca="false">1/(1+AP3)^$A$84</f>
        <v>8.18939605449791E-013</v>
      </c>
      <c r="AQ84" s="1539" t="n">
        <f aca="false">1/(1+AQ3)^$A$84</f>
        <v>4.62002265266505E-013</v>
      </c>
      <c r="AR84" s="1539" t="n">
        <f aca="false">1/(1+AR3)^$A$84</f>
        <v>2.61686287111143E-013</v>
      </c>
      <c r="AS84" s="1539" t="n">
        <f aca="false">1/(1+AS3)^$A$84</f>
        <v>1.48812063986406E-013</v>
      </c>
      <c r="AT84" s="1539" t="n">
        <f aca="false">1/(1+AT3)^$A$84</f>
        <v>8.49555623480472E-014</v>
      </c>
      <c r="AU84" s="1539" t="n">
        <f aca="false">1/(1+AU3)^$A$84</f>
        <v>4.86876352511353E-014</v>
      </c>
      <c r="AV84" s="1539" t="n">
        <f aca="false">1/(1+AV3)^$A$84</f>
        <v>2.80088891901426E-014</v>
      </c>
      <c r="AW84" s="1539" t="n">
        <f aca="false">1/(1+AW3)^$A$84</f>
        <v>1.61733897726241E-014</v>
      </c>
      <c r="AX84" s="1539" t="n">
        <f aca="false">1/(1+AX3)^$A$84</f>
        <v>9.37372608506741E-015</v>
      </c>
      <c r="AY84" s="1539" t="n">
        <f aca="false">1/(1+AY3)^$A$84</f>
        <v>5.45265495710319E-015</v>
      </c>
      <c r="AZ84" s="1539" t="n">
        <f aca="false">1/(1+AZ3)^$A$84</f>
        <v>3.18322450375239E-015</v>
      </c>
      <c r="BA84" s="1539" t="n">
        <f aca="false">1/(1+BA3)^$A$84</f>
        <v>1.86495937757549E-015</v>
      </c>
      <c r="BB84" s="1539" t="n">
        <f aca="false">1/(1+BB3)^$A$84</f>
        <v>1.09646330984118E-015</v>
      </c>
      <c r="BC84" s="1539" t="n">
        <f aca="false">1/(1+BC3)^$A$84</f>
        <v>6.46876854574217E-016</v>
      </c>
      <c r="BD84" s="1539" t="n">
        <f aca="false">1/(1+BD3)^$A$84</f>
        <v>3.82941512433778E-016</v>
      </c>
      <c r="BE84" s="1539" t="n">
        <f aca="false">1/(1+BE3)^$A$84</f>
        <v>2.27461308571914E-016</v>
      </c>
      <c r="BF84" s="1539" t="n">
        <f aca="false">1/(1+BF3)^$A$84</f>
        <v>1.35558937075012E-016</v>
      </c>
      <c r="BG84" s="1539" t="n">
        <f aca="false">1/(1+BG3)^$A$84</f>
        <v>8.1054280814364E-017</v>
      </c>
      <c r="BH84" s="1539" t="n">
        <f aca="false">1/(1+BH3)^$A$84</f>
        <v>4.86220124332441E-017</v>
      </c>
      <c r="BI84" s="1539" t="n">
        <f aca="false">1/(1+BI3)^$A$84</f>
        <v>2.92604772168261E-017</v>
      </c>
      <c r="BJ84" s="1539" t="n">
        <f aca="false">1/(1+BJ3)^$A$84</f>
        <v>1.76646095084613E-017</v>
      </c>
      <c r="BK84" s="1539" t="n">
        <f aca="false">1/(1+BK3)^$A$84</f>
        <v>1.06975376102967E-017</v>
      </c>
      <c r="BL84" s="1539" t="n">
        <f aca="false">1/(1+BL3)^$A$84</f>
        <v>6.49836413429782E-018</v>
      </c>
      <c r="BM84" s="1539" t="n">
        <f aca="false">1/(1+BM3)^$A$84</f>
        <v>3.95957258027923E-018</v>
      </c>
      <c r="BN84" s="1539" t="n">
        <f aca="false">1/(1+BN3)^$A$84</f>
        <v>2.41991726842069E-018</v>
      </c>
      <c r="BO84" s="1539" t="n">
        <f aca="false">1/(1+BO3)^$A$84</f>
        <v>1.48335421071188E-018</v>
      </c>
      <c r="BP84" s="1539" t="n">
        <f aca="false">1/(1+BP3)^$A$84</f>
        <v>9.11939100569319E-019</v>
      </c>
      <c r="BQ84" s="1539" t="n">
        <f aca="false">1/(1+BQ3)^$A$84</f>
        <v>5.62274230914677E-019</v>
      </c>
      <c r="BR84" s="1539" t="n">
        <f aca="false">1/(1+BR3)^$A$84</f>
        <v>3.4767777229388E-019</v>
      </c>
      <c r="BS84" s="1539" t="n">
        <f aca="false">1/(1+BS3)^$A$84</f>
        <v>2.15594346568734E-019</v>
      </c>
      <c r="BT84" s="1539" t="n">
        <f aca="false">1/(1+BT3)^$A$84</f>
        <v>1.34064890633545E-019</v>
      </c>
      <c r="BU84" s="1539" t="n">
        <f aca="false">1/(1+BU3)^$A$84</f>
        <v>8.35979832520749E-020</v>
      </c>
      <c r="BV84" s="1539" t="n">
        <f aca="false">1/(1+BV3)^$A$84</f>
        <v>5.22715822820847E-020</v>
      </c>
      <c r="BW84" s="1539" t="n">
        <f aca="false">1/(1+BW3)^$A$84</f>
        <v>3.27725993809113E-020</v>
      </c>
      <c r="BX84" s="1539" t="n">
        <f aca="false">1/(1+BX3)^$A$84</f>
        <v>2.0602411459923E-020</v>
      </c>
      <c r="BY84" s="1539" t="n">
        <f aca="false">1/(1+BY3)^$A$84</f>
        <v>1.29859554026953E-020</v>
      </c>
      <c r="BZ84" s="1539" t="n">
        <f aca="false">1/(1+BZ3)^$A$84</f>
        <v>8.20664079389414E-021</v>
      </c>
      <c r="CA84" s="1539" t="n">
        <f aca="false">1/(1+CA3)^$A$84</f>
        <v>5.19971826468568E-021</v>
      </c>
      <c r="CB84" s="1539" t="n">
        <f aca="false">1/(1+CB3)^$A$84</f>
        <v>3.302968946663E-021</v>
      </c>
      <c r="CC84" s="1539" t="n">
        <f aca="false">1/(1+CC3)^$A$84</f>
        <v>2.10342526766395E-021</v>
      </c>
      <c r="CD84" s="1539" t="n">
        <f aca="false">1/(1+CD3)^$A$84</f>
        <v>1.34287452646731E-021</v>
      </c>
      <c r="CE84" s="1539" t="n">
        <f aca="false">1/(1+CE3)^$A$84</f>
        <v>8.59443978626656E-022</v>
      </c>
      <c r="CF84" s="1539" t="n">
        <f aca="false">1/(1+CF3)^$A$84</f>
        <v>5.51393613803625E-022</v>
      </c>
      <c r="CG84" s="1539" t="n">
        <f aca="false">1/(1+CG3)^$A$84</f>
        <v>3.546143746848E-022</v>
      </c>
      <c r="CH84" s="1539" t="n">
        <f aca="false">1/(1+CH3)^$A$84</f>
        <v>2.28607249978219E-022</v>
      </c>
      <c r="CI84" s="1539" t="n">
        <f aca="false">1/(1+CI3)^$A$84</f>
        <v>1.47724156328901E-022</v>
      </c>
      <c r="CJ84" s="1539" t="n">
        <f aca="false">1/(1+CJ3)^$A$84</f>
        <v>9.56819175869364E-023</v>
      </c>
      <c r="CK84" s="1539" t="n">
        <f aca="false">1/(1+CK3)^$A$84</f>
        <v>6.2117534467996E-023</v>
      </c>
      <c r="CL84" s="1539" t="n">
        <f aca="false">1/(1+CL3)^$A$84</f>
        <v>4.04197722374172E-023</v>
      </c>
      <c r="CM84" s="1539" t="n">
        <f aca="false">1/(1+CM3)^$A$84</f>
        <v>2.63607840176016E-023</v>
      </c>
      <c r="CN84" s="1539" t="n">
        <f aca="false">1/(1+CN3)^$A$84</f>
        <v>1.72304751164887E-023</v>
      </c>
      <c r="CO84" s="1539" t="n">
        <f aca="false">1/(1+CO3)^$A$84</f>
        <v>1.1287570478231E-023</v>
      </c>
      <c r="CP84" s="1539" t="n">
        <f aca="false">1/(1+CP3)^$A$84</f>
        <v>7.41067846315806E-024</v>
      </c>
      <c r="CQ84" s="1539" t="n">
        <f aca="false">1/(1+CQ3)^$A$84</f>
        <v>4.87595709696639E-024</v>
      </c>
      <c r="CR84" s="1539" t="n">
        <f aca="false">1/(1+CR3)^$A$84</f>
        <v>3.21511476320751E-024</v>
      </c>
      <c r="CS84" s="1539" t="n">
        <f aca="false">1/(1+CS3)^$A$84</f>
        <v>2.12450726292982E-024</v>
      </c>
      <c r="CT84" s="1539" t="n">
        <f aca="false">1/(1+CT3)^$A$84</f>
        <v>1.40681075854096E-024</v>
      </c>
      <c r="CU84" s="1539" t="n">
        <f aca="false">1/(1+CU3)^$A$84</f>
        <v>9.33511320282881E-025</v>
      </c>
      <c r="CV84" s="1539" t="n">
        <f aca="false">1/(1+CV3)^$A$84</f>
        <v>6.20727249186061E-025</v>
      </c>
      <c r="CW84" s="1539" t="n">
        <f aca="false">1/(1+CW3)^$A$84</f>
        <v>4.13590306276514E-025</v>
      </c>
    </row>
    <row r="85" customFormat="false" ht="12.75" hidden="false" customHeight="false" outlineLevel="0" collapsed="false">
      <c r="A85" s="1536" t="n">
        <v>82</v>
      </c>
      <c r="B85" s="1539" t="n">
        <f aca="false">1/(1+B3)^$A$85</f>
        <v>0.442229133360532</v>
      </c>
      <c r="C85" s="1539" t="n">
        <f aca="false">1/(1+C3)^$A$85</f>
        <v>0.197145067441999</v>
      </c>
      <c r="D85" s="1539" t="n">
        <f aca="false">1/(1+D3)^$A$85</f>
        <v>0.0885824268311969</v>
      </c>
      <c r="E85" s="1539" t="n">
        <f aca="false">1/(1+E3)^$A$85</f>
        <v>0.040111248267937</v>
      </c>
      <c r="F85" s="1539" t="n">
        <f aca="false">1/(1+F3)^$A$85</f>
        <v>0.0183011118912938</v>
      </c>
      <c r="G85" s="1539" t="n">
        <f aca="false">1/(1+G3)^$A$85</f>
        <v>0.00841238321718396</v>
      </c>
      <c r="H85" s="1539" t="n">
        <f aca="false">1/(1+H3)^$A$85</f>
        <v>0.00389520419997426</v>
      </c>
      <c r="I85" s="1539" t="n">
        <f aca="false">1/(1+I3)^$A$85</f>
        <v>0.00181656963348433</v>
      </c>
      <c r="J85" s="1539" t="n">
        <f aca="false">1/(1+J3)^$A$85</f>
        <v>0.000853153484463421</v>
      </c>
      <c r="K85" s="1539" t="n">
        <f aca="false">1/(1+K3)^$A$85</f>
        <v>0.000403459380206606</v>
      </c>
      <c r="L85" s="1539" t="n">
        <f aca="false">1/(1+L3)^$A$85</f>
        <v>0.000192094857859539</v>
      </c>
      <c r="M85" s="1539" t="n">
        <f aca="false">1/(1+M3)^$A$85</f>
        <v>9.20708475533885E-005</v>
      </c>
      <c r="N85" s="1539" t="n">
        <f aca="false">1/(1+N3)^$A$85</f>
        <v>4.44188831224283E-005</v>
      </c>
      <c r="O85" s="1539" t="n">
        <f aca="false">1/(1+O3)^$A$85</f>
        <v>2.15676183772266E-005</v>
      </c>
      <c r="P85" s="1539" t="n">
        <f aca="false">1/(1+P3)^$A$85</f>
        <v>1.05384585332582E-005</v>
      </c>
      <c r="Q85" s="1539" t="n">
        <f aca="false">1/(1+Q3)^$A$85</f>
        <v>5.18137330674281E-006</v>
      </c>
      <c r="R85" s="1539" t="n">
        <f aca="false">1/(1+R3)^$A$85</f>
        <v>2.5630633278729E-006</v>
      </c>
      <c r="S85" s="1539" t="n">
        <f aca="false">1/(1+S3)^$A$85</f>
        <v>1.27548513311825E-006</v>
      </c>
      <c r="T85" s="1539" t="n">
        <f aca="false">1/(1+T3)^$A$85</f>
        <v>6.38482746272312E-007</v>
      </c>
      <c r="U85" s="1539" t="n">
        <f aca="false">1/(1+U3)^$A$85</f>
        <v>3.21468056113934E-007</v>
      </c>
      <c r="V85" s="1539" t="n">
        <f aca="false">1/(1+V3)^$A$85</f>
        <v>1.62779471476701E-007</v>
      </c>
      <c r="W85" s="1539" t="n">
        <f aca="false">1/(1+W3)^$A$85</f>
        <v>8.28884244617003E-008</v>
      </c>
      <c r="X85" s="1539" t="n">
        <f aca="false">1/(1+X3)^$A$85</f>
        <v>4.2440536177016E-008</v>
      </c>
      <c r="Y85" s="1539" t="n">
        <f aca="false">1/(1+Y3)^$A$85</f>
        <v>2.18485095927472E-008</v>
      </c>
      <c r="Z85" s="1539" t="n">
        <f aca="false">1/(1+Z3)^$A$85</f>
        <v>1.13078212145817E-008</v>
      </c>
      <c r="AA85" s="1539" t="n">
        <f aca="false">1/(1+AA3)^$A$85</f>
        <v>5.88322286441782E-009</v>
      </c>
      <c r="AB85" s="1539" t="n">
        <f aca="false">1/(1+AB3)^$A$85</f>
        <v>3.07676893220897E-009</v>
      </c>
      <c r="AC85" s="1539" t="n">
        <f aca="false">1/(1+AC3)^$A$85</f>
        <v>1.61726984478088E-009</v>
      </c>
      <c r="AD85" s="1539" t="n">
        <f aca="false">1/(1+AD3)^$A$85</f>
        <v>8.54365603478825E-010</v>
      </c>
      <c r="AE85" s="1539" t="n">
        <f aca="false">1/(1+AE3)^$A$85</f>
        <v>4.5357082410753E-010</v>
      </c>
      <c r="AF85" s="1539" t="n">
        <f aca="false">1/(1+AF3)^$A$85</f>
        <v>2.41965671903802E-010</v>
      </c>
      <c r="AG85" s="1539" t="n">
        <f aca="false">1/(1+AG3)^$A$85</f>
        <v>1.2969930267595E-010</v>
      </c>
      <c r="AH85" s="1539" t="n">
        <f aca="false">1/(1+AH3)^$A$85</f>
        <v>6.98498440296823E-011</v>
      </c>
      <c r="AI85" s="1539" t="n">
        <f aca="false">1/(1+AI3)^$A$85</f>
        <v>3.77925793921705E-011</v>
      </c>
      <c r="AJ85" s="1539" t="n">
        <f aca="false">1/(1+AJ3)^$A$85</f>
        <v>2.05414446392789E-011</v>
      </c>
      <c r="AK85" s="1539" t="n">
        <f aca="false">1/(1+AK3)^$A$85</f>
        <v>1.12152643252287E-011</v>
      </c>
      <c r="AL85" s="1539" t="n">
        <f aca="false">1/(1+AL3)^$A$85</f>
        <v>6.15054348246096E-012</v>
      </c>
      <c r="AM85" s="1539" t="n">
        <f aca="false">1/(1+AM3)^$A$85</f>
        <v>3.3877777791238E-012</v>
      </c>
      <c r="AN85" s="1539" t="n">
        <f aca="false">1/(1+AN3)^$A$85</f>
        <v>1.87407246227027E-012</v>
      </c>
      <c r="AO85" s="1539" t="n">
        <f aca="false">1/(1+AO3)^$A$85</f>
        <v>1.04112068320873E-012</v>
      </c>
      <c r="AP85" s="1539" t="n">
        <f aca="false">1/(1+AP3)^$A$85</f>
        <v>5.80808230815454E-013</v>
      </c>
      <c r="AQ85" s="1539" t="n">
        <f aca="false">1/(1+AQ3)^$A$85</f>
        <v>3.25353707934158E-013</v>
      </c>
      <c r="AR85" s="1539" t="n">
        <f aca="false">1/(1+AR3)^$A$85</f>
        <v>1.82997403574226E-013</v>
      </c>
      <c r="AS85" s="1539" t="n">
        <f aca="false">1/(1+AS3)^$A$85</f>
        <v>1.03341711101671E-013</v>
      </c>
      <c r="AT85" s="1539" t="n">
        <f aca="false">1/(1+AT3)^$A$85</f>
        <v>5.85900429986533E-014</v>
      </c>
      <c r="AU85" s="1539" t="n">
        <f aca="false">1/(1+AU3)^$A$85</f>
        <v>3.33476953774899E-014</v>
      </c>
      <c r="AV85" s="1539" t="n">
        <f aca="false">1/(1+AV3)^$A$85</f>
        <v>1.90536661157433E-014</v>
      </c>
      <c r="AW85" s="1539" t="n">
        <f aca="false">1/(1+AW3)^$A$85</f>
        <v>1.09279660625838E-014</v>
      </c>
      <c r="AX85" s="1539" t="n">
        <f aca="false">1/(1+AX3)^$A$85</f>
        <v>6.29109133226001E-015</v>
      </c>
      <c r="AY85" s="1539" t="n">
        <f aca="false">1/(1+AY3)^$A$85</f>
        <v>3.63510330473546E-015</v>
      </c>
      <c r="AZ85" s="1539" t="n">
        <f aca="false">1/(1+AZ3)^$A$85</f>
        <v>2.10809569784926E-015</v>
      </c>
      <c r="BA85" s="1539" t="n">
        <f aca="false">1/(1+BA3)^$A$85</f>
        <v>1.22694695893125E-015</v>
      </c>
      <c r="BB85" s="1539" t="n">
        <f aca="false">1/(1+BB3)^$A$85</f>
        <v>7.16642686170704E-016</v>
      </c>
      <c r="BC85" s="1539" t="n">
        <f aca="false">1/(1+BC3)^$A$85</f>
        <v>4.20049905567674E-016</v>
      </c>
      <c r="BD85" s="1539" t="n">
        <f aca="false">1/(1+BD3)^$A$85</f>
        <v>2.47059040279857E-016</v>
      </c>
      <c r="BE85" s="1539" t="n">
        <f aca="false">1/(1+BE3)^$A$85</f>
        <v>1.45808531135842E-016</v>
      </c>
      <c r="BF85" s="1539" t="n">
        <f aca="false">1/(1+BF3)^$A$85</f>
        <v>8.63432720223005E-017</v>
      </c>
      <c r="BG85" s="1539" t="n">
        <f aca="false">1/(1+BG3)^$A$85</f>
        <v>5.13001777306101E-017</v>
      </c>
      <c r="BH85" s="1539" t="n">
        <f aca="false">1/(1+BH3)^$A$85</f>
        <v>3.05798820334869E-017</v>
      </c>
      <c r="BI85" s="1539" t="n">
        <f aca="false">1/(1+BI3)^$A$85</f>
        <v>1.82877982605163E-017</v>
      </c>
      <c r="BJ85" s="1539" t="n">
        <f aca="false">1/(1+BJ3)^$A$85</f>
        <v>1.09718071481126E-017</v>
      </c>
      <c r="BK85" s="1539" t="n">
        <f aca="false">1/(1+BK3)^$A$85</f>
        <v>6.60341827796095E-018</v>
      </c>
      <c r="BL85" s="1539" t="n">
        <f aca="false">1/(1+BL3)^$A$85</f>
        <v>3.9867264627594E-018</v>
      </c>
      <c r="BM85" s="1539" t="n">
        <f aca="false">1/(1+BM3)^$A$85</f>
        <v>2.41437352456051E-018</v>
      </c>
      <c r="BN85" s="1539" t="n">
        <f aca="false">1/(1+BN3)^$A$85</f>
        <v>1.46661652631557E-018</v>
      </c>
      <c r="BO85" s="1539" t="n">
        <f aca="false">1/(1+BO3)^$A$85</f>
        <v>8.93586873922819E-019</v>
      </c>
      <c r="BP85" s="1539" t="n">
        <f aca="false">1/(1+BP3)^$A$85</f>
        <v>5.46071317706179E-019</v>
      </c>
      <c r="BQ85" s="1539" t="n">
        <f aca="false">1/(1+BQ3)^$A$85</f>
        <v>3.34687042211117E-019</v>
      </c>
      <c r="BR85" s="1539" t="n">
        <f aca="false">1/(1+BR3)^$A$85</f>
        <v>2.05726492481586E-019</v>
      </c>
      <c r="BS85" s="1539" t="n">
        <f aca="false">1/(1+BS3)^$A$85</f>
        <v>1.26820203863961E-019</v>
      </c>
      <c r="BT85" s="1539" t="n">
        <f aca="false">1/(1+BT3)^$A$85</f>
        <v>7.84005208383304E-020</v>
      </c>
      <c r="BU85" s="1539" t="n">
        <f aca="false">1/(1+BU3)^$A$85</f>
        <v>4.86034786349273E-020</v>
      </c>
      <c r="BV85" s="1539" t="n">
        <f aca="false">1/(1+BV3)^$A$85</f>
        <v>3.02147874462918E-020</v>
      </c>
      <c r="BW85" s="1539" t="n">
        <f aca="false">1/(1+BW3)^$A$85</f>
        <v>1.88348272304088E-020</v>
      </c>
      <c r="BX85" s="1539" t="n">
        <f aca="false">1/(1+BX3)^$A$85</f>
        <v>1.17728065485274E-020</v>
      </c>
      <c r="BY85" s="1539" t="n">
        <f aca="false">1/(1+BY3)^$A$85</f>
        <v>7.37838375153143E-021</v>
      </c>
      <c r="BZ85" s="1539" t="n">
        <f aca="false">1/(1+BZ3)^$A$85</f>
        <v>4.63652022253906E-021</v>
      </c>
      <c r="CA85" s="1539" t="n">
        <f aca="false">1/(1+CA3)^$A$85</f>
        <v>2.92119003634027E-021</v>
      </c>
      <c r="CB85" s="1539" t="n">
        <f aca="false">1/(1+CB3)^$A$85</f>
        <v>1.84523404841508E-021</v>
      </c>
      <c r="CC85" s="1539" t="n">
        <f aca="false">1/(1+CC3)^$A$85</f>
        <v>1.16856959314664E-021</v>
      </c>
      <c r="CD85" s="1539" t="n">
        <f aca="false">1/(1+CD3)^$A$85</f>
        <v>7.41919627882494E-022</v>
      </c>
      <c r="CE85" s="1539" t="n">
        <f aca="false">1/(1+CE3)^$A$85</f>
        <v>4.72221966278383E-022</v>
      </c>
      <c r="CF85" s="1539" t="n">
        <f aca="false">1/(1+CF3)^$A$85</f>
        <v>3.01307985685041E-022</v>
      </c>
      <c r="CG85" s="1539" t="n">
        <f aca="false">1/(1+CG3)^$A$85</f>
        <v>1.92725203633044E-022</v>
      </c>
      <c r="CH85" s="1539" t="n">
        <f aca="false">1/(1+CH3)^$A$85</f>
        <v>1.23571486474713E-022</v>
      </c>
      <c r="CI85" s="1539" t="n">
        <f aca="false">1/(1+CI3)^$A$85</f>
        <v>7.94215894241401E-023</v>
      </c>
      <c r="CJ85" s="1539" t="n">
        <f aca="false">1/(1+CJ3)^$A$85</f>
        <v>5.11668008486291E-023</v>
      </c>
      <c r="CK85" s="1539" t="n">
        <f aca="false">1/(1+CK3)^$A$85</f>
        <v>3.30412417382957E-023</v>
      </c>
      <c r="CL85" s="1539" t="n">
        <f aca="false">1/(1+CL3)^$A$85</f>
        <v>2.13861228769403E-023</v>
      </c>
      <c r="CM85" s="1539" t="n">
        <f aca="false">1/(1+CM3)^$A$85</f>
        <v>1.38740968513693E-023</v>
      </c>
      <c r="CN85" s="1539" t="n">
        <f aca="false">1/(1+CN3)^$A$85</f>
        <v>9.02119116046529E-024</v>
      </c>
      <c r="CO85" s="1539" t="n">
        <f aca="false">1/(1+CO3)^$A$85</f>
        <v>5.87894295741199E-024</v>
      </c>
      <c r="CP85" s="1539" t="n">
        <f aca="false">1/(1+CP3)^$A$85</f>
        <v>3.83972977365703E-024</v>
      </c>
      <c r="CQ85" s="1539" t="n">
        <f aca="false">1/(1+CQ3)^$A$85</f>
        <v>2.51337994688989E-024</v>
      </c>
      <c r="CR85" s="1539" t="n">
        <f aca="false">1/(1+CR3)^$A$85</f>
        <v>1.64877680164488E-024</v>
      </c>
      <c r="CS85" s="1539" t="n">
        <f aca="false">1/(1+CS3)^$A$85</f>
        <v>1.08393227700501E-024</v>
      </c>
      <c r="CT85" s="1539" t="n">
        <f aca="false">1/(1+CT3)^$A$85</f>
        <v>7.14117136315207E-025</v>
      </c>
      <c r="CU85" s="1539" t="n">
        <f aca="false">1/(1+CU3)^$A$85</f>
        <v>4.71470363779233E-025</v>
      </c>
      <c r="CV85" s="1539" t="n">
        <f aca="false">1/(1+CV3)^$A$85</f>
        <v>3.11923240797016E-025</v>
      </c>
      <c r="CW85" s="1539" t="n">
        <f aca="false">1/(1+CW3)^$A$85</f>
        <v>2.06795153138257E-025</v>
      </c>
    </row>
    <row r="86" customFormat="false" ht="12.75" hidden="false" customHeight="false" outlineLevel="0" collapsed="false">
      <c r="A86" s="1536" t="n">
        <v>83</v>
      </c>
      <c r="B86" s="1539" t="n">
        <f aca="false">1/(1+B3)^$A$86</f>
        <v>0.437850627089636</v>
      </c>
      <c r="C86" s="1539" t="n">
        <f aca="false">1/(1+C3)^$A$86</f>
        <v>0.193279477884312</v>
      </c>
      <c r="D86" s="1539" t="n">
        <f aca="false">1/(1+D3)^$A$86</f>
        <v>0.0860023561467931</v>
      </c>
      <c r="E86" s="1539" t="n">
        <f aca="false">1/(1+E3)^$A$86</f>
        <v>0.0385685079499394</v>
      </c>
      <c r="F86" s="1539" t="n">
        <f aca="false">1/(1+F3)^$A$86</f>
        <v>0.0174296303726608</v>
      </c>
      <c r="G86" s="1539" t="n">
        <f aca="false">1/(1+G3)^$A$86</f>
        <v>0.00793621058224902</v>
      </c>
      <c r="H86" s="1539" t="n">
        <f aca="false">1/(1+H3)^$A$86</f>
        <v>0.00364037775698529</v>
      </c>
      <c r="I86" s="1539" t="n">
        <f aca="false">1/(1+I3)^$A$86</f>
        <v>0.00168200891989289</v>
      </c>
      <c r="J86" s="1539" t="n">
        <f aca="false">1/(1+J3)^$A$86</f>
        <v>0.000782709618773781</v>
      </c>
      <c r="K86" s="1539" t="n">
        <f aca="false">1/(1+K3)^$A$86</f>
        <v>0.000366781254733278</v>
      </c>
      <c r="L86" s="1539" t="n">
        <f aca="false">1/(1+L3)^$A$86</f>
        <v>0.000173058430504089</v>
      </c>
      <c r="M86" s="1539" t="n">
        <f aca="false">1/(1+M3)^$A$86</f>
        <v>8.2206113886954E-005</v>
      </c>
      <c r="N86" s="1539" t="n">
        <f aca="false">1/(1+N3)^$A$86</f>
        <v>3.93087461260428E-005</v>
      </c>
      <c r="O86" s="1539" t="n">
        <f aca="false">1/(1+O3)^$A$86</f>
        <v>1.89189634887952E-005</v>
      </c>
      <c r="P86" s="1539" t="n">
        <f aca="false">1/(1+P3)^$A$86</f>
        <v>9.16387698544191E-006</v>
      </c>
      <c r="Q86" s="1539" t="n">
        <f aca="false">1/(1+Q3)^$A$86</f>
        <v>4.46670112650242E-006</v>
      </c>
      <c r="R86" s="1539" t="n">
        <f aca="false">1/(1+R3)^$A$86</f>
        <v>2.19065241698539E-006</v>
      </c>
      <c r="S86" s="1539" t="n">
        <f aca="false">1/(1+S3)^$A$86</f>
        <v>1.0809196043375E-006</v>
      </c>
      <c r="T86" s="1539" t="n">
        <f aca="false">1/(1+T3)^$A$86</f>
        <v>5.36540122917909E-007</v>
      </c>
      <c r="U86" s="1539" t="n">
        <f aca="false">1/(1+U3)^$A$86</f>
        <v>2.67890046761612E-007</v>
      </c>
      <c r="V86" s="1539" t="n">
        <f aca="false">1/(1+V3)^$A$86</f>
        <v>1.3452848882372E-007</v>
      </c>
      <c r="W86" s="1539" t="n">
        <f aca="false">1/(1+W3)^$A$86</f>
        <v>6.79413315259839E-008</v>
      </c>
      <c r="X86" s="1539" t="n">
        <f aca="false">1/(1+X3)^$A$86</f>
        <v>3.45045009569236E-008</v>
      </c>
      <c r="Y86" s="1539" t="n">
        <f aca="false">1/(1+Y3)^$A$86</f>
        <v>1.76197658006026E-008</v>
      </c>
      <c r="Z86" s="1539" t="n">
        <f aca="false">1/(1+Z3)^$A$86</f>
        <v>9.04625697166533E-009</v>
      </c>
      <c r="AA86" s="1539" t="n">
        <f aca="false">1/(1+AA3)^$A$86</f>
        <v>4.6692244955697E-009</v>
      </c>
      <c r="AB86" s="1539" t="n">
        <f aca="false">1/(1+AB3)^$A$86</f>
        <v>2.42265270252675E-009</v>
      </c>
      <c r="AC86" s="1539" t="n">
        <f aca="false">1/(1+AC3)^$A$86</f>
        <v>1.26349206623506E-009</v>
      </c>
      <c r="AD86" s="1539" t="n">
        <f aca="false">1/(1+AD3)^$A$86</f>
        <v>6.62298917425446E-010</v>
      </c>
      <c r="AE86" s="1539" t="n">
        <f aca="false">1/(1+AE3)^$A$86</f>
        <v>3.48900633928869E-010</v>
      </c>
      <c r="AF86" s="1539" t="n">
        <f aca="false">1/(1+AF3)^$A$86</f>
        <v>1.84706619773895E-010</v>
      </c>
      <c r="AG86" s="1539" t="n">
        <f aca="false">1/(1+AG3)^$A$86</f>
        <v>9.82570474817804E-011</v>
      </c>
      <c r="AH86" s="1539" t="n">
        <f aca="false">1/(1+AH3)^$A$86</f>
        <v>5.25186797215656E-011</v>
      </c>
      <c r="AI86" s="1539" t="n">
        <f aca="false">1/(1+AI3)^$A$86</f>
        <v>2.82034174568437E-011</v>
      </c>
      <c r="AJ86" s="1539" t="n">
        <f aca="false">1/(1+AJ3)^$A$86</f>
        <v>1.52158849179844E-011</v>
      </c>
      <c r="AK86" s="1539" t="n">
        <f aca="false">1/(1+AK3)^$A$86</f>
        <v>8.24651788619756E-012</v>
      </c>
      <c r="AL86" s="1539" t="n">
        <f aca="false">1/(1+AL3)^$A$86</f>
        <v>4.48944779741676E-012</v>
      </c>
      <c r="AM86" s="1539" t="n">
        <f aca="false">1/(1+AM3)^$A$86</f>
        <v>2.45491143414768E-012</v>
      </c>
      <c r="AN86" s="1539" t="n">
        <f aca="false">1/(1+AN3)^$A$86</f>
        <v>1.34825356997861E-012</v>
      </c>
      <c r="AO86" s="1539" t="n">
        <f aca="false">1/(1+AO3)^$A$86</f>
        <v>7.43657630863382E-013</v>
      </c>
      <c r="AP86" s="1539" t="n">
        <f aca="false">1/(1+AP3)^$A$86</f>
        <v>4.1192073107479E-013</v>
      </c>
      <c r="AQ86" s="1539" t="n">
        <f aca="false">1/(1+AQ3)^$A$86</f>
        <v>2.29122329531097E-013</v>
      </c>
      <c r="AR86" s="1539" t="n">
        <f aca="false">1/(1+AR3)^$A$86</f>
        <v>1.27970212289668E-013</v>
      </c>
      <c r="AS86" s="1539" t="n">
        <f aca="false">1/(1+AS3)^$A$86</f>
        <v>7.17650771539382E-014</v>
      </c>
      <c r="AT86" s="1539" t="n">
        <f aca="false">1/(1+AT3)^$A$86</f>
        <v>4.04069262059678E-014</v>
      </c>
      <c r="AU86" s="1539" t="n">
        <f aca="false">1/(1+AU3)^$A$86</f>
        <v>2.28408872448561E-014</v>
      </c>
      <c r="AV86" s="1539" t="n">
        <f aca="false">1/(1+AV3)^$A$86</f>
        <v>1.29616776297573E-014</v>
      </c>
      <c r="AW86" s="1539" t="n">
        <f aca="false">1/(1+AW3)^$A$86</f>
        <v>7.38376085309717E-015</v>
      </c>
      <c r="AX86" s="1539" t="n">
        <f aca="false">1/(1+AX3)^$A$86</f>
        <v>4.22220894782551E-015</v>
      </c>
      <c r="AY86" s="1539" t="n">
        <f aca="false">1/(1+AY3)^$A$86</f>
        <v>2.42340220315697E-015</v>
      </c>
      <c r="AZ86" s="1539" t="n">
        <f aca="false">1/(1+AZ3)^$A$86</f>
        <v>1.39608986612534E-015</v>
      </c>
      <c r="BA86" s="1539" t="n">
        <f aca="false">1/(1+BA3)^$A$86</f>
        <v>8.07201946665293E-016</v>
      </c>
      <c r="BB86" s="1539" t="n">
        <f aca="false">1/(1+BB3)^$A$86</f>
        <v>4.68393912529872E-016</v>
      </c>
      <c r="BC86" s="1539" t="n">
        <f aca="false">1/(1+BC3)^$A$86</f>
        <v>2.72759678940048E-016</v>
      </c>
      <c r="BD86" s="1539" t="n">
        <f aca="false">1/(1+BD3)^$A$86</f>
        <v>1.59392929212811E-016</v>
      </c>
      <c r="BE86" s="1539" t="n">
        <f aca="false">1/(1+BE3)^$A$86</f>
        <v>9.34670071383605E-017</v>
      </c>
      <c r="BF86" s="1539" t="n">
        <f aca="false">1/(1+BF3)^$A$86</f>
        <v>5.49957146638857E-017</v>
      </c>
      <c r="BG86" s="1539" t="n">
        <f aca="false">1/(1+BG3)^$A$86</f>
        <v>3.24684669181077E-017</v>
      </c>
      <c r="BH86" s="1539" t="n">
        <f aca="false">1/(1+BH3)^$A$86</f>
        <v>1.92326302097402E-017</v>
      </c>
      <c r="BI86" s="1539" t="n">
        <f aca="false">1/(1+BI3)^$A$86</f>
        <v>1.14298739128227E-017</v>
      </c>
      <c r="BJ86" s="1539" t="n">
        <f aca="false">1/(1+BJ3)^$A$86</f>
        <v>6.81478704851717E-018</v>
      </c>
      <c r="BK86" s="1539" t="n">
        <f aca="false">1/(1+BK3)^$A$86</f>
        <v>4.07618412219812E-018</v>
      </c>
      <c r="BL86" s="1539" t="n">
        <f aca="false">1/(1+BL3)^$A$86</f>
        <v>2.44584445568061E-018</v>
      </c>
      <c r="BM86" s="1539" t="n">
        <f aca="false">1/(1+BM3)^$A$86</f>
        <v>1.47217897839055E-018</v>
      </c>
      <c r="BN86" s="1539" t="n">
        <f aca="false">1/(1+BN3)^$A$86</f>
        <v>8.88858500797314E-019</v>
      </c>
      <c r="BO86" s="1539" t="n">
        <f aca="false">1/(1+BO3)^$A$86</f>
        <v>5.38305345736638E-019</v>
      </c>
      <c r="BP86" s="1539" t="n">
        <f aca="false">1/(1+BP3)^$A$86</f>
        <v>3.26988812997712E-019</v>
      </c>
      <c r="BQ86" s="1539" t="n">
        <f aca="false">1/(1+BQ3)^$A$86</f>
        <v>1.99218477506617E-019</v>
      </c>
      <c r="BR86" s="1539" t="n">
        <f aca="false">1/(1+BR3)^$A$86</f>
        <v>1.21731652355968E-019</v>
      </c>
      <c r="BS86" s="1539" t="n">
        <f aca="false">1/(1+BS3)^$A$86</f>
        <v>7.46001199199771E-020</v>
      </c>
      <c r="BT86" s="1539" t="n">
        <f aca="false">1/(1+BT3)^$A$86</f>
        <v>4.58482578001932E-020</v>
      </c>
      <c r="BU86" s="1539" t="n">
        <f aca="false">1/(1+BU3)^$A$86</f>
        <v>2.82578364156554E-020</v>
      </c>
      <c r="BV86" s="1539" t="n">
        <f aca="false">1/(1+BV3)^$A$86</f>
        <v>1.746519505566E-020</v>
      </c>
      <c r="BW86" s="1539" t="n">
        <f aca="false">1/(1+BW3)^$A$86</f>
        <v>1.08246133508096E-020</v>
      </c>
      <c r="BX86" s="1539" t="n">
        <f aca="false">1/(1+BX3)^$A$86</f>
        <v>6.72731802772995E-021</v>
      </c>
      <c r="BY86" s="1539" t="n">
        <f aca="false">1/(1+BY3)^$A$86</f>
        <v>4.19226349518832E-021</v>
      </c>
      <c r="BZ86" s="1539" t="n">
        <f aca="false">1/(1+BZ3)^$A$86</f>
        <v>2.61950295058704E-021</v>
      </c>
      <c r="CA86" s="1539" t="n">
        <f aca="false">1/(1+CA3)^$A$86</f>
        <v>1.64111799794397E-021</v>
      </c>
      <c r="CB86" s="1539" t="n">
        <f aca="false">1/(1+CB3)^$A$86</f>
        <v>1.03085701028776E-021</v>
      </c>
      <c r="CC86" s="1539" t="n">
        <f aca="false">1/(1+CC3)^$A$86</f>
        <v>6.49205329525911E-022</v>
      </c>
      <c r="CD86" s="1539" t="n">
        <f aca="false">1/(1+CD3)^$A$86</f>
        <v>4.09900346896405E-022</v>
      </c>
      <c r="CE86" s="1539" t="n">
        <f aca="false">1/(1+CE3)^$A$86</f>
        <v>2.59462618834276E-022</v>
      </c>
      <c r="CF86" s="1539" t="n">
        <f aca="false">1/(1+CF3)^$A$86</f>
        <v>1.64649172505487E-022</v>
      </c>
      <c r="CG86" s="1539" t="n">
        <f aca="false">1/(1+CG3)^$A$86</f>
        <v>1.04741958496219E-022</v>
      </c>
      <c r="CH86" s="1539" t="n">
        <f aca="false">1/(1+CH3)^$A$86</f>
        <v>6.67953980944395E-023</v>
      </c>
      <c r="CI86" s="1539" t="n">
        <f aca="false">1/(1+CI3)^$A$86</f>
        <v>4.26997792602904E-023</v>
      </c>
      <c r="CJ86" s="1539" t="n">
        <f aca="false">1/(1+CJ3)^$A$86</f>
        <v>2.73619255875022E-023</v>
      </c>
      <c r="CK86" s="1539" t="n">
        <f aca="false">1/(1+CK3)^$A$86</f>
        <v>1.75751285841999E-023</v>
      </c>
      <c r="CL86" s="1539" t="n">
        <f aca="false">1/(1+CL3)^$A$86</f>
        <v>1.13154089295981E-023</v>
      </c>
      <c r="CM86" s="1539" t="n">
        <f aca="false">1/(1+CM3)^$A$86</f>
        <v>7.30215623756277E-024</v>
      </c>
      <c r="CN86" s="1539" t="n">
        <f aca="false">1/(1+CN3)^$A$86</f>
        <v>4.7231367332279E-024</v>
      </c>
      <c r="CO86" s="1539" t="n">
        <f aca="false">1/(1+CO3)^$A$86</f>
        <v>3.06194945698541E-024</v>
      </c>
      <c r="CP86" s="1539" t="n">
        <f aca="false">1/(1+CP3)^$A$86</f>
        <v>1.98949729205027E-024</v>
      </c>
      <c r="CQ86" s="1539" t="n">
        <f aca="false">1/(1+CQ3)^$A$86</f>
        <v>1.29555667365458E-024</v>
      </c>
      <c r="CR86" s="1539" t="n">
        <f aca="false">1/(1+CR3)^$A$86</f>
        <v>8.4552656494609E-025</v>
      </c>
      <c r="CS86" s="1539" t="n">
        <f aca="false">1/(1+CS3)^$A$86</f>
        <v>5.53026671941333E-025</v>
      </c>
      <c r="CT86" s="1539" t="n">
        <f aca="false">1/(1+CT3)^$A$86</f>
        <v>3.62496008281831E-025</v>
      </c>
      <c r="CU86" s="1539" t="n">
        <f aca="false">1/(1+CU3)^$A$86</f>
        <v>2.38116345343047E-025</v>
      </c>
      <c r="CV86" s="1539" t="n">
        <f aca="false">1/(1+CV3)^$A$86</f>
        <v>1.56745347134179E-025</v>
      </c>
      <c r="CW86" s="1539" t="n">
        <f aca="false">1/(1+CW3)^$A$86</f>
        <v>1.03397576569128E-025</v>
      </c>
    </row>
    <row r="87" customFormat="false" ht="12.75" hidden="false" customHeight="false" outlineLevel="0" collapsed="false">
      <c r="A87" s="1536" t="n">
        <v>84</v>
      </c>
      <c r="B87" s="1539" t="n">
        <f aca="false">1/(1+B3)^$A$87</f>
        <v>0.433515472365976</v>
      </c>
      <c r="C87" s="1539" t="n">
        <f aca="false">1/(1+C3)^$A$87</f>
        <v>0.189489684200306</v>
      </c>
      <c r="D87" s="1539" t="n">
        <f aca="false">1/(1+D3)^$A$87</f>
        <v>0.0834974331522264</v>
      </c>
      <c r="E87" s="1539" t="n">
        <f aca="false">1/(1+E3)^$A$87</f>
        <v>0.0370851037980187</v>
      </c>
      <c r="F87" s="1539" t="n">
        <f aca="false">1/(1+F3)^$A$87</f>
        <v>0.0165996479739626</v>
      </c>
      <c r="G87" s="1539" t="n">
        <f aca="false">1/(1+G3)^$A$87</f>
        <v>0.00748699111532926</v>
      </c>
      <c r="H87" s="1539" t="n">
        <f aca="false">1/(1+H3)^$A$87</f>
        <v>0.00340222220278999</v>
      </c>
      <c r="I87" s="1539" t="n">
        <f aca="false">1/(1+I3)^$A$87</f>
        <v>0.00155741566656749</v>
      </c>
      <c r="J87" s="1539" t="n">
        <f aca="false">1/(1+J3)^$A$87</f>
        <v>0.000718082219058514</v>
      </c>
      <c r="K87" s="1539" t="n">
        <f aca="false">1/(1+K3)^$A$87</f>
        <v>0.00033343750430298</v>
      </c>
      <c r="L87" s="1539" t="n">
        <f aca="false">1/(1+L3)^$A$87</f>
        <v>0.00015590849594963</v>
      </c>
      <c r="M87" s="1539" t="n">
        <f aca="false">1/(1+M3)^$A$87</f>
        <v>7.33983159704947E-005</v>
      </c>
      <c r="N87" s="1539" t="n">
        <f aca="false">1/(1+N3)^$A$87</f>
        <v>3.4786500996498E-005</v>
      </c>
      <c r="O87" s="1539" t="n">
        <f aca="false">1/(1+O3)^$A$87</f>
        <v>1.65955820077151E-005</v>
      </c>
      <c r="P87" s="1539" t="n">
        <f aca="false">1/(1+P3)^$A$87</f>
        <v>7.96858868299297E-006</v>
      </c>
      <c r="Q87" s="1539" t="n">
        <f aca="false">1/(1+Q3)^$A$87</f>
        <v>3.85060441939864E-006</v>
      </c>
      <c r="R87" s="1539" t="n">
        <f aca="false">1/(1+R3)^$A$87</f>
        <v>1.8723524931499E-006</v>
      </c>
      <c r="S87" s="1539" t="n">
        <f aca="false">1/(1+S3)^$A$87</f>
        <v>9.16033562997879E-007</v>
      </c>
      <c r="T87" s="1539" t="n">
        <f aca="false">1/(1+T3)^$A$87</f>
        <v>4.50874052872193E-007</v>
      </c>
      <c r="U87" s="1539" t="n">
        <f aca="false">1/(1+U3)^$A$87</f>
        <v>2.23241705634676E-007</v>
      </c>
      <c r="V87" s="1539" t="n">
        <f aca="false">1/(1+V3)^$A$87</f>
        <v>1.11180569275801E-007</v>
      </c>
      <c r="W87" s="1539" t="n">
        <f aca="false">1/(1+W3)^$A$87</f>
        <v>5.56896160049048E-008</v>
      </c>
      <c r="X87" s="1539" t="n">
        <f aca="false">1/(1+X3)^$A$87</f>
        <v>2.80524398023769E-008</v>
      </c>
      <c r="Y87" s="1539" t="n">
        <f aca="false">1/(1+Y3)^$A$87</f>
        <v>1.42094885488731E-008</v>
      </c>
      <c r="Z87" s="1539" t="n">
        <f aca="false">1/(1+Z3)^$A$87</f>
        <v>7.23700557733226E-009</v>
      </c>
      <c r="AA87" s="1539" t="n">
        <f aca="false">1/(1+AA3)^$A$87</f>
        <v>3.70573372664262E-009</v>
      </c>
      <c r="AB87" s="1539" t="n">
        <f aca="false">1/(1+AB3)^$A$87</f>
        <v>1.90760055317067E-009</v>
      </c>
      <c r="AC87" s="1539" t="n">
        <f aca="false">1/(1+AC3)^$A$87</f>
        <v>9.8710317674614E-010</v>
      </c>
      <c r="AD87" s="1539" t="n">
        <f aca="false">1/(1+AD3)^$A$87</f>
        <v>5.13410013508097E-010</v>
      </c>
      <c r="AE87" s="1539" t="n">
        <f aca="false">1/(1+AE3)^$A$87</f>
        <v>2.68385103022207E-010</v>
      </c>
      <c r="AF87" s="1539" t="n">
        <f aca="false">1/(1+AF3)^$A$87</f>
        <v>1.40997419674729E-010</v>
      </c>
      <c r="AG87" s="1539" t="n">
        <f aca="false">1/(1+AG3)^$A$87</f>
        <v>7.44371571831669E-011</v>
      </c>
      <c r="AH87" s="1539" t="n">
        <f aca="false">1/(1+AH3)^$A$87</f>
        <v>3.94877291139591E-011</v>
      </c>
      <c r="AI87" s="1539" t="n">
        <f aca="false">1/(1+AI3)^$A$87</f>
        <v>2.10473264603311E-011</v>
      </c>
      <c r="AJ87" s="1539" t="n">
        <f aca="false">1/(1+AJ3)^$A$87</f>
        <v>1.12710258651736E-011</v>
      </c>
      <c r="AK87" s="1539" t="n">
        <f aca="false">1/(1+AK3)^$A$87</f>
        <v>6.06361609279233E-012</v>
      </c>
      <c r="AL87" s="1539" t="n">
        <f aca="false">1/(1+AL3)^$A$87</f>
        <v>3.27696919519471E-012</v>
      </c>
      <c r="AM87" s="1539" t="n">
        <f aca="false">1/(1+AM3)^$A$87</f>
        <v>1.77892132909252E-012</v>
      </c>
      <c r="AN87" s="1539" t="n">
        <f aca="false">1/(1+AN3)^$A$87</f>
        <v>9.69966597106916E-013</v>
      </c>
      <c r="AO87" s="1539" t="n">
        <f aca="false">1/(1+AO3)^$A$87</f>
        <v>5.31184022045273E-013</v>
      </c>
      <c r="AP87" s="1539" t="n">
        <f aca="false">1/(1+AP3)^$A$87</f>
        <v>2.9214236246439E-013</v>
      </c>
      <c r="AQ87" s="1539" t="n">
        <f aca="false">1/(1+AQ3)^$A$87</f>
        <v>1.61353753190914E-013</v>
      </c>
      <c r="AR87" s="1539" t="n">
        <f aca="false">1/(1+AR3)^$A$87</f>
        <v>8.94896589438241E-014</v>
      </c>
      <c r="AS87" s="1539" t="n">
        <f aca="false">1/(1+AS3)^$A$87</f>
        <v>4.98368591346793E-014</v>
      </c>
      <c r="AT87" s="1539" t="n">
        <f aca="false">1/(1+AT3)^$A$87</f>
        <v>2.78668456592881E-014</v>
      </c>
      <c r="AU87" s="1539" t="n">
        <f aca="false">1/(1+AU3)^$A$87</f>
        <v>1.56444433183946E-014</v>
      </c>
      <c r="AV87" s="1539" t="n">
        <f aca="false">1/(1+AV3)^$A$87</f>
        <v>8.81746777534513E-015</v>
      </c>
      <c r="AW87" s="1539" t="n">
        <f aca="false">1/(1+AW3)^$A$87</f>
        <v>4.98902760344404E-015</v>
      </c>
      <c r="AX87" s="1539" t="n">
        <f aca="false">1/(1+AX3)^$A$87</f>
        <v>2.83369728041981E-015</v>
      </c>
      <c r="AY87" s="1539" t="n">
        <f aca="false">1/(1+AY3)^$A$87</f>
        <v>1.61560146877131E-015</v>
      </c>
      <c r="AZ87" s="1539" t="n">
        <f aca="false">1/(1+AZ3)^$A$87</f>
        <v>9.24562825248569E-016</v>
      </c>
      <c r="BA87" s="1539" t="n">
        <f aca="false">1/(1+BA3)^$A$87</f>
        <v>5.31053912279798E-016</v>
      </c>
      <c r="BB87" s="1539" t="n">
        <f aca="false">1/(1+BB3)^$A$87</f>
        <v>3.06139812111028E-016</v>
      </c>
      <c r="BC87" s="1539" t="n">
        <f aca="false">1/(1+BC3)^$A$87</f>
        <v>1.77116674636395E-016</v>
      </c>
      <c r="BD87" s="1539" t="n">
        <f aca="false">1/(1+BD3)^$A$87</f>
        <v>1.02834147879233E-016</v>
      </c>
      <c r="BE87" s="1539" t="n">
        <f aca="false">1/(1+BE3)^$A$87</f>
        <v>5.99147481656157E-017</v>
      </c>
      <c r="BF87" s="1539" t="n">
        <f aca="false">1/(1+BF3)^$A$87</f>
        <v>3.50291176203094E-017</v>
      </c>
      <c r="BG87" s="1539" t="n">
        <f aca="false">1/(1+BG3)^$A$87</f>
        <v>2.05496626063973E-017</v>
      </c>
      <c r="BH87" s="1539" t="n">
        <f aca="false">1/(1+BH3)^$A$87</f>
        <v>1.20959938426039E-017</v>
      </c>
      <c r="BI87" s="1539" t="n">
        <f aca="false">1/(1+BI3)^$A$87</f>
        <v>7.14367119551419E-018</v>
      </c>
      <c r="BJ87" s="1539" t="n">
        <f aca="false">1/(1+BJ3)^$A$87</f>
        <v>4.23278698665663E-018</v>
      </c>
      <c r="BK87" s="1539" t="n">
        <f aca="false">1/(1+BK3)^$A$87</f>
        <v>2.5161630383939E-018</v>
      </c>
      <c r="BL87" s="1539" t="n">
        <f aca="false">1/(1+BL3)^$A$87</f>
        <v>1.5005180709697E-018</v>
      </c>
      <c r="BM87" s="1539" t="n">
        <f aca="false">1/(1+BM3)^$A$87</f>
        <v>8.97670108774727E-019</v>
      </c>
      <c r="BN87" s="1539" t="n">
        <f aca="false">1/(1+BN3)^$A$87</f>
        <v>5.38702121695342E-019</v>
      </c>
      <c r="BO87" s="1539" t="n">
        <f aca="false">1/(1+BO3)^$A$87</f>
        <v>3.24280328757011E-019</v>
      </c>
      <c r="BP87" s="1539" t="n">
        <f aca="false">1/(1+BP3)^$A$87</f>
        <v>1.95801684429768E-019</v>
      </c>
      <c r="BQ87" s="1539" t="n">
        <f aca="false">1/(1+BQ3)^$A$87</f>
        <v>1.18582427087272E-019</v>
      </c>
      <c r="BR87" s="1539" t="n">
        <f aca="false">1/(1+BR3)^$A$87</f>
        <v>7.20305635242414E-020</v>
      </c>
      <c r="BS87" s="1539" t="n">
        <f aca="false">1/(1+BS3)^$A$87</f>
        <v>4.38824234823395E-020</v>
      </c>
      <c r="BT87" s="1539" t="n">
        <f aca="false">1/(1+BT3)^$A$87</f>
        <v>2.68118466667797E-020</v>
      </c>
      <c r="BU87" s="1539" t="n">
        <f aca="false">1/(1+BU3)^$A$87</f>
        <v>1.64289746602648E-020</v>
      </c>
      <c r="BV87" s="1539" t="n">
        <f aca="false">1/(1+BV3)^$A$87</f>
        <v>1.00954884714798E-020</v>
      </c>
      <c r="BW87" s="1539" t="n">
        <f aca="false">1/(1+BW3)^$A$87</f>
        <v>6.22104215563772E-021</v>
      </c>
      <c r="BX87" s="1539" t="n">
        <f aca="false">1/(1+BX3)^$A$87</f>
        <v>3.8441817301314E-021</v>
      </c>
      <c r="BY87" s="1539" t="n">
        <f aca="false">1/(1+BY3)^$A$87</f>
        <v>2.38196789499336E-021</v>
      </c>
      <c r="BZ87" s="1539" t="n">
        <f aca="false">1/(1+BZ3)^$A$87</f>
        <v>1.47994516982319E-021</v>
      </c>
      <c r="CA87" s="1539" t="n">
        <f aca="false">1/(1+CA3)^$A$87</f>
        <v>9.21976403339311E-022</v>
      </c>
      <c r="CB87" s="1539" t="n">
        <f aca="false">1/(1+CB3)^$A$87</f>
        <v>5.75897771110478E-022</v>
      </c>
      <c r="CC87" s="1539" t="n">
        <f aca="false">1/(1+CC3)^$A$87</f>
        <v>3.60669627514395E-022</v>
      </c>
      <c r="CD87" s="1539" t="n">
        <f aca="false">1/(1+CD3)^$A$87</f>
        <v>2.26464280053263E-022</v>
      </c>
      <c r="CE87" s="1539" t="n">
        <f aca="false">1/(1+CE3)^$A$87</f>
        <v>1.42561878480372E-022</v>
      </c>
      <c r="CF87" s="1539" t="n">
        <f aca="false">1/(1+CF3)^$A$87</f>
        <v>8.99722254128343E-023</v>
      </c>
      <c r="CG87" s="1539" t="n">
        <f aca="false">1/(1+CG3)^$A$87</f>
        <v>5.69249774435975E-023</v>
      </c>
      <c r="CH87" s="1539" t="n">
        <f aca="false">1/(1+CH3)^$A$87</f>
        <v>3.61056205915889E-023</v>
      </c>
      <c r="CI87" s="1539" t="n">
        <f aca="false">1/(1+CI3)^$A$87</f>
        <v>2.29568705700486E-023</v>
      </c>
      <c r="CJ87" s="1539" t="n">
        <f aca="false">1/(1+CJ3)^$A$87</f>
        <v>1.46320457687177E-023</v>
      </c>
      <c r="CK87" s="1539" t="n">
        <f aca="false">1/(1+CK3)^$A$87</f>
        <v>9.34847265117013E-024</v>
      </c>
      <c r="CL87" s="1539" t="n">
        <f aca="false">1/(1+CL3)^$A$87</f>
        <v>5.98698885163918E-024</v>
      </c>
      <c r="CM87" s="1539" t="n">
        <f aca="false">1/(1+CM3)^$A$87</f>
        <v>3.84324012503303E-024</v>
      </c>
      <c r="CN87" s="1539" t="n">
        <f aca="false">1/(1+CN3)^$A$87</f>
        <v>2.47284645718738E-024</v>
      </c>
      <c r="CO87" s="1539" t="n">
        <f aca="false">1/(1+CO3)^$A$87</f>
        <v>1.5947653421799E-024</v>
      </c>
      <c r="CP87" s="1539" t="n">
        <f aca="false">1/(1+CP3)^$A$87</f>
        <v>1.03082761246128E-024</v>
      </c>
      <c r="CQ87" s="1539" t="n">
        <f aca="false">1/(1+CQ3)^$A$87</f>
        <v>6.67812718378651E-025</v>
      </c>
      <c r="CR87" s="1539" t="n">
        <f aca="false">1/(1+CR3)^$A$87</f>
        <v>4.33603366639021E-025</v>
      </c>
      <c r="CS87" s="1539" t="n">
        <f aca="false">1/(1+CS3)^$A$87</f>
        <v>2.8215646527619E-025</v>
      </c>
      <c r="CT87" s="1539" t="n">
        <f aca="false">1/(1+CT3)^$A$87</f>
        <v>1.84008126031386E-025</v>
      </c>
      <c r="CU87" s="1539" t="n">
        <f aca="false">1/(1+CU3)^$A$87</f>
        <v>1.20260780476286E-025</v>
      </c>
      <c r="CV87" s="1539" t="n">
        <f aca="false">1/(1+CV3)^$A$87</f>
        <v>7.87665060975772E-026</v>
      </c>
      <c r="CW87" s="1539" t="n">
        <f aca="false">1/(1+CW3)^$A$87</f>
        <v>5.16987882845642E-026</v>
      </c>
    </row>
    <row r="88" customFormat="false" ht="12.75" hidden="false" customHeight="false" outlineLevel="0" collapsed="false">
      <c r="A88" s="1536" t="n">
        <v>85</v>
      </c>
      <c r="B88" s="1539" t="n">
        <f aca="false">1/(1+B3)^$A$88</f>
        <v>0.429223239966313</v>
      </c>
      <c r="C88" s="1539" t="n">
        <f aca="false">1/(1+C3)^$A$88</f>
        <v>0.185774200196379</v>
      </c>
      <c r="D88" s="1539" t="n">
        <f aca="false">1/(1+D3)^$A$88</f>
        <v>0.0810654690798314</v>
      </c>
      <c r="E88" s="1539" t="n">
        <f aca="false">1/(1+E3)^$A$88</f>
        <v>0.0356587536519411</v>
      </c>
      <c r="F88" s="1539" t="n">
        <f aca="false">1/(1+F3)^$A$88</f>
        <v>0.0158091885466311</v>
      </c>
      <c r="G88" s="1539" t="n">
        <f aca="false">1/(1+G3)^$A$88</f>
        <v>0.00706319916540497</v>
      </c>
      <c r="H88" s="1539" t="n">
        <f aca="false">1/(1+H3)^$A$88</f>
        <v>0.00317964691849532</v>
      </c>
      <c r="I88" s="1539" t="n">
        <f aca="false">1/(1+I3)^$A$88</f>
        <v>0.00144205154311805</v>
      </c>
      <c r="J88" s="1539" t="n">
        <f aca="false">1/(1+J3)^$A$88</f>
        <v>0.000658791026659187</v>
      </c>
      <c r="K88" s="1539" t="n">
        <f aca="false">1/(1+K3)^$A$88</f>
        <v>0.0003031250039118</v>
      </c>
      <c r="L88" s="1539" t="n">
        <f aca="false">1/(1+L3)^$A$88</f>
        <v>0.000140458104459126</v>
      </c>
      <c r="M88" s="1539" t="n">
        <f aca="false">1/(1+M3)^$A$88</f>
        <v>6.55342106879417E-005</v>
      </c>
      <c r="N88" s="1539" t="n">
        <f aca="false">1/(1+N3)^$A$88</f>
        <v>3.07845141561929E-005</v>
      </c>
      <c r="O88" s="1539" t="n">
        <f aca="false">1/(1+O3)^$A$88</f>
        <v>1.45575280769431E-005</v>
      </c>
      <c r="P88" s="1539" t="n">
        <f aca="false">1/(1+P3)^$A$88</f>
        <v>6.92920755042867E-006</v>
      </c>
      <c r="Q88" s="1539" t="n">
        <f aca="false">1/(1+Q3)^$A$88</f>
        <v>3.3194865684471E-006</v>
      </c>
      <c r="R88" s="1539" t="n">
        <f aca="false">1/(1+R3)^$A$88</f>
        <v>1.6003012761965E-006</v>
      </c>
      <c r="S88" s="1539" t="n">
        <f aca="false">1/(1+S3)^$A$88</f>
        <v>7.7629962965922E-007</v>
      </c>
      <c r="T88" s="1539" t="n">
        <f aca="false">1/(1+T3)^$A$88</f>
        <v>3.78885758716128E-007</v>
      </c>
      <c r="U88" s="1539" t="n">
        <f aca="false">1/(1+U3)^$A$88</f>
        <v>1.86034754695564E-007</v>
      </c>
      <c r="V88" s="1539" t="n">
        <f aca="false">1/(1+V3)^$A$88</f>
        <v>9.18847679965301E-008</v>
      </c>
      <c r="W88" s="1539" t="n">
        <f aca="false">1/(1+W3)^$A$88</f>
        <v>4.56472262335285E-008</v>
      </c>
      <c r="X88" s="1539" t="n">
        <f aca="false">1/(1+X3)^$A$88</f>
        <v>2.28068616279487E-008</v>
      </c>
      <c r="Y88" s="1539" t="n">
        <f aca="false">1/(1+Y3)^$A$88</f>
        <v>1.14592649587686E-008</v>
      </c>
      <c r="Z88" s="1539" t="n">
        <f aca="false">1/(1+Z3)^$A$88</f>
        <v>5.78960446186581E-009</v>
      </c>
      <c r="AA88" s="1539" t="n">
        <f aca="false">1/(1+AA3)^$A$88</f>
        <v>2.94105851320843E-009</v>
      </c>
      <c r="AB88" s="1539" t="n">
        <f aca="false">1/(1+AB3)^$A$88</f>
        <v>1.50204767966195E-009</v>
      </c>
      <c r="AC88" s="1539" t="n">
        <f aca="false">1/(1+AC3)^$A$88</f>
        <v>7.71174356832922E-010</v>
      </c>
      <c r="AD88" s="1539" t="n">
        <f aca="false">1/(1+AD3)^$A$88</f>
        <v>3.97992258533409E-010</v>
      </c>
      <c r="AE88" s="1539" t="n">
        <f aca="false">1/(1+AE3)^$A$88</f>
        <v>2.06450079247852E-010</v>
      </c>
      <c r="AF88" s="1539" t="n">
        <f aca="false">1/(1+AF3)^$A$88</f>
        <v>1.07631618072312E-010</v>
      </c>
      <c r="AG88" s="1539" t="n">
        <f aca="false">1/(1+AG3)^$A$88</f>
        <v>5.63917857448234E-011</v>
      </c>
      <c r="AH88" s="1539" t="n">
        <f aca="false">1/(1+AH3)^$A$88</f>
        <v>2.96900218901948E-011</v>
      </c>
      <c r="AI88" s="1539" t="n">
        <f aca="false">1/(1+AI3)^$A$88</f>
        <v>1.57069600450232E-011</v>
      </c>
      <c r="AJ88" s="1539" t="n">
        <f aca="false">1/(1+AJ3)^$A$88</f>
        <v>8.34890804827674E-012</v>
      </c>
      <c r="AK88" s="1539" t="n">
        <f aca="false">1/(1+AK3)^$A$88</f>
        <v>4.45854124470024E-012</v>
      </c>
      <c r="AL88" s="1539" t="n">
        <f aca="false">1/(1+AL3)^$A$88</f>
        <v>2.39194831766037E-012</v>
      </c>
      <c r="AM88" s="1539" t="n">
        <f aca="false">1/(1+AM3)^$A$88</f>
        <v>1.28907342687864E-012</v>
      </c>
      <c r="AN88" s="1539" t="n">
        <f aca="false">1/(1+AN3)^$A$88</f>
        <v>6.97817695760371E-013</v>
      </c>
      <c r="AO88" s="1539" t="n">
        <f aca="false">1/(1+AO3)^$A$88</f>
        <v>3.79417158603766E-013</v>
      </c>
      <c r="AP88" s="1539" t="n">
        <f aca="false">1/(1+AP3)^$A$88</f>
        <v>2.07193164868362E-013</v>
      </c>
      <c r="AQ88" s="1539" t="n">
        <f aca="false">1/(1+AQ3)^$A$88</f>
        <v>1.13629403655573E-013</v>
      </c>
      <c r="AR88" s="1539" t="n">
        <f aca="false">1/(1+AR3)^$A$88</f>
        <v>6.25801810795973E-014</v>
      </c>
      <c r="AS88" s="1539" t="n">
        <f aca="false">1/(1+AS3)^$A$88</f>
        <v>3.46089299546384E-014</v>
      </c>
      <c r="AT88" s="1539" t="n">
        <f aca="false">1/(1+AT3)^$A$88</f>
        <v>1.92185142477849E-014</v>
      </c>
      <c r="AU88" s="1539" t="n">
        <f aca="false">1/(1+AU3)^$A$88</f>
        <v>1.07153721358867E-014</v>
      </c>
      <c r="AV88" s="1539" t="n">
        <f aca="false">1/(1+AV3)^$A$88</f>
        <v>5.99827739819396E-015</v>
      </c>
      <c r="AW88" s="1539" t="n">
        <f aca="false">1/(1+AW3)^$A$88</f>
        <v>3.37096459692165E-015</v>
      </c>
      <c r="AX88" s="1539" t="n">
        <f aca="false">1/(1+AX3)^$A$88</f>
        <v>1.90181025531531E-015</v>
      </c>
      <c r="AY88" s="1539" t="n">
        <f aca="false">1/(1+AY3)^$A$88</f>
        <v>1.07706764584754E-015</v>
      </c>
      <c r="AZ88" s="1539" t="n">
        <f aca="false">1/(1+AZ3)^$A$88</f>
        <v>6.12293261754019E-016</v>
      </c>
      <c r="BA88" s="1539" t="n">
        <f aca="false">1/(1+BA3)^$A$88</f>
        <v>3.49377573868288E-016</v>
      </c>
      <c r="BB88" s="1539" t="n">
        <f aca="false">1/(1+BB3)^$A$88</f>
        <v>2.00091380464724E-016</v>
      </c>
      <c r="BC88" s="1539" t="n">
        <f aca="false">1/(1+BC3)^$A$88</f>
        <v>1.15010827685971E-016</v>
      </c>
      <c r="BD88" s="1539" t="n">
        <f aca="false">1/(1+BD3)^$A$88</f>
        <v>6.63446115349889E-017</v>
      </c>
      <c r="BE88" s="1539" t="n">
        <f aca="false">1/(1+BE3)^$A$88</f>
        <v>3.84068898497536E-017</v>
      </c>
      <c r="BF88" s="1539" t="n">
        <f aca="false">1/(1+BF3)^$A$88</f>
        <v>2.23115398855474E-017</v>
      </c>
      <c r="BG88" s="1539" t="n">
        <f aca="false">1/(1+BG3)^$A$88</f>
        <v>1.30061155736692E-017</v>
      </c>
      <c r="BH88" s="1539" t="n">
        <f aca="false">1/(1+BH3)^$A$88</f>
        <v>7.60754329723515E-018</v>
      </c>
      <c r="BI88" s="1539" t="n">
        <f aca="false">1/(1+BI3)^$A$88</f>
        <v>4.46479449719637E-018</v>
      </c>
      <c r="BJ88" s="1539" t="n">
        <f aca="false">1/(1+BJ3)^$A$88</f>
        <v>2.62906024015939E-018</v>
      </c>
      <c r="BK88" s="1539" t="n">
        <f aca="false">1/(1+BK3)^$A$88</f>
        <v>1.55318706073698E-018</v>
      </c>
      <c r="BL88" s="1539" t="n">
        <f aca="false">1/(1+BL3)^$A$88</f>
        <v>9.20563233723744E-019</v>
      </c>
      <c r="BM88" s="1539" t="n">
        <f aca="false">1/(1+BM3)^$A$88</f>
        <v>5.47359822423614E-019</v>
      </c>
      <c r="BN88" s="1539" t="n">
        <f aca="false">1/(1+BN3)^$A$88</f>
        <v>3.26486134360813E-019</v>
      </c>
      <c r="BO88" s="1539" t="n">
        <f aca="false">1/(1+BO3)^$A$88</f>
        <v>1.95349595636753E-019</v>
      </c>
      <c r="BP88" s="1539" t="n">
        <f aca="false">1/(1+BP3)^$A$88</f>
        <v>1.17246517622615E-019</v>
      </c>
      <c r="BQ88" s="1539" t="n">
        <f aca="false">1/(1+BQ3)^$A$88</f>
        <v>7.05847780281382E-020</v>
      </c>
      <c r="BR88" s="1539" t="n">
        <f aca="false">1/(1+BR3)^$A$88</f>
        <v>4.26216352214446E-020</v>
      </c>
      <c r="BS88" s="1539" t="n">
        <f aca="false">1/(1+BS3)^$A$88</f>
        <v>2.58131902837291E-020</v>
      </c>
      <c r="BT88" s="1539" t="n">
        <f aca="false">1/(1+BT3)^$A$88</f>
        <v>1.56794424951928E-020</v>
      </c>
      <c r="BU88" s="1539" t="n">
        <f aca="false">1/(1+BU3)^$A$88</f>
        <v>9.55172945364231E-021</v>
      </c>
      <c r="BV88" s="1539" t="n">
        <f aca="false">1/(1+BV3)^$A$88</f>
        <v>5.83554246906344E-021</v>
      </c>
      <c r="BW88" s="1539" t="n">
        <f aca="false">1/(1+BW3)^$A$88</f>
        <v>3.57531158369984E-021</v>
      </c>
      <c r="BX88" s="1539" t="n">
        <f aca="false">1/(1+BX3)^$A$88</f>
        <v>2.1966752743608E-021</v>
      </c>
      <c r="BY88" s="1539" t="n">
        <f aca="false">1/(1+BY3)^$A$88</f>
        <v>1.35339084942805E-021</v>
      </c>
      <c r="BZ88" s="1539" t="n">
        <f aca="false">1/(1+BZ3)^$A$88</f>
        <v>8.36127214589371E-022</v>
      </c>
      <c r="CA88" s="1539" t="n">
        <f aca="false">1/(1+CA3)^$A$88</f>
        <v>5.17964271538939E-022</v>
      </c>
      <c r="CB88" s="1539" t="n">
        <f aca="false">1/(1+CB3)^$A$88</f>
        <v>3.21730598385742E-022</v>
      </c>
      <c r="CC88" s="1539" t="n">
        <f aca="false">1/(1+CC3)^$A$88</f>
        <v>2.00372015285775E-022</v>
      </c>
      <c r="CD88" s="1539" t="n">
        <f aca="false">1/(1+CD3)^$A$88</f>
        <v>1.25118386769758E-022</v>
      </c>
      <c r="CE88" s="1539" t="n">
        <f aca="false">1/(1+CE3)^$A$88</f>
        <v>7.83307024617426E-023</v>
      </c>
      <c r="CF88" s="1539" t="n">
        <f aca="false">1/(1+CF3)^$A$88</f>
        <v>4.91651504988166E-023</v>
      </c>
      <c r="CG88" s="1539" t="n">
        <f aca="false">1/(1+CG3)^$A$88</f>
        <v>3.09374877410856E-023</v>
      </c>
      <c r="CH88" s="1539" t="n">
        <f aca="false">1/(1+CH3)^$A$88</f>
        <v>1.95165516711291E-023</v>
      </c>
      <c r="CI88" s="1539" t="n">
        <f aca="false">1/(1+CI3)^$A$88</f>
        <v>1.23424035322842E-023</v>
      </c>
      <c r="CJ88" s="1539" t="n">
        <f aca="false">1/(1+CJ3)^$A$88</f>
        <v>7.82462340573142E-024</v>
      </c>
      <c r="CK88" s="1539" t="n">
        <f aca="false">1/(1+CK3)^$A$88</f>
        <v>4.9725918357288E-024</v>
      </c>
      <c r="CL88" s="1539" t="n">
        <f aca="false">1/(1+CL3)^$A$88</f>
        <v>3.16771896912126E-024</v>
      </c>
      <c r="CM88" s="1539" t="n">
        <f aca="false">1/(1+CM3)^$A$88</f>
        <v>2.0227579605437E-024</v>
      </c>
      <c r="CN88" s="1539" t="n">
        <f aca="false">1/(1+CN3)^$A$88</f>
        <v>1.29468400899863E-024</v>
      </c>
      <c r="CO88" s="1539" t="n">
        <f aca="false">1/(1+CO3)^$A$88</f>
        <v>8.30606949052032E-025</v>
      </c>
      <c r="CP88" s="1539" t="n">
        <f aca="false">1/(1+CP3)^$A$88</f>
        <v>5.34107571223462E-025</v>
      </c>
      <c r="CQ88" s="1539" t="n">
        <f aca="false">1/(1+CQ3)^$A$88</f>
        <v>3.44233359988995E-025</v>
      </c>
      <c r="CR88" s="1539" t="n">
        <f aca="false">1/(1+CR3)^$A$88</f>
        <v>2.22360700840523E-025</v>
      </c>
      <c r="CS88" s="1539" t="n">
        <f aca="false">1/(1+CS3)^$A$88</f>
        <v>1.43957380242954E-025</v>
      </c>
      <c r="CT88" s="1539" t="n">
        <f aca="false">1/(1+CT3)^$A$88</f>
        <v>9.34051401174549E-026</v>
      </c>
      <c r="CU88" s="1539" t="n">
        <f aca="false">1/(1+CU3)^$A$88</f>
        <v>6.07377679173163E-026</v>
      </c>
      <c r="CV88" s="1539" t="n">
        <f aca="false">1/(1+CV3)^$A$88</f>
        <v>3.95811588430036E-026</v>
      </c>
      <c r="CW88" s="1539" t="n">
        <f aca="false">1/(1+CW3)^$A$88</f>
        <v>2.58493941422821E-026</v>
      </c>
    </row>
    <row r="89" customFormat="false" ht="12.75" hidden="false" customHeight="false" outlineLevel="0" collapsed="false">
      <c r="A89" s="1536" t="n">
        <v>86</v>
      </c>
      <c r="B89" s="1539" t="n">
        <f aca="false">1/(1+B3)^$A$89</f>
        <v>0.424973504917142</v>
      </c>
      <c r="C89" s="1539" t="n">
        <f aca="false">1/(1+C3)^$A$89</f>
        <v>0.182131568819979</v>
      </c>
      <c r="D89" s="1539" t="n">
        <f aca="false">1/(1+D3)^$A$89</f>
        <v>0.0787043389124577</v>
      </c>
      <c r="E89" s="1539" t="n">
        <f aca="false">1/(1+E3)^$A$89</f>
        <v>0.0342872631268664</v>
      </c>
      <c r="F89" s="1539" t="n">
        <f aca="false">1/(1+F3)^$A$89</f>
        <v>0.0150563700444105</v>
      </c>
      <c r="G89" s="1539" t="n">
        <f aca="false">1/(1+G3)^$A$89</f>
        <v>0.00666339543906129</v>
      </c>
      <c r="H89" s="1539" t="n">
        <f aca="false">1/(1+H3)^$A$89</f>
        <v>0.00297163263410777</v>
      </c>
      <c r="I89" s="1539" t="n">
        <f aca="false">1/(1+I3)^$A$89</f>
        <v>0.00133523291029449</v>
      </c>
      <c r="J89" s="1539" t="n">
        <f aca="false">1/(1+J3)^$A$89</f>
        <v>0.000604395437302007</v>
      </c>
      <c r="K89" s="1539" t="n">
        <f aca="false">1/(1+K3)^$A$89</f>
        <v>0.000275568185374363</v>
      </c>
      <c r="L89" s="1539" t="n">
        <f aca="false">1/(1+L3)^$A$89</f>
        <v>0.000126538832846059</v>
      </c>
      <c r="M89" s="1539" t="n">
        <f aca="false">1/(1+M3)^$A$89</f>
        <v>5.85126881142336E-005</v>
      </c>
      <c r="N89" s="1539" t="n">
        <f aca="false">1/(1+N3)^$A$89</f>
        <v>2.72429328815867E-005</v>
      </c>
      <c r="O89" s="1539" t="n">
        <f aca="false">1/(1+O3)^$A$89</f>
        <v>1.27697614710027E-005</v>
      </c>
      <c r="P89" s="1539" t="n">
        <f aca="false">1/(1+P3)^$A$89</f>
        <v>6.02539786993797E-006</v>
      </c>
      <c r="Q89" s="1539" t="n">
        <f aca="false">1/(1+Q3)^$A$89</f>
        <v>2.86162635210957E-006</v>
      </c>
      <c r="R89" s="1539" t="n">
        <f aca="false">1/(1+R3)^$A$89</f>
        <v>1.36777886854402E-006</v>
      </c>
      <c r="S89" s="1539" t="n">
        <f aca="false">1/(1+S3)^$A$89</f>
        <v>6.57881042084085E-007</v>
      </c>
      <c r="T89" s="1539" t="n">
        <f aca="false">1/(1+T3)^$A$89</f>
        <v>3.183913938791E-007</v>
      </c>
      <c r="U89" s="1539" t="n">
        <f aca="false">1/(1+U3)^$A$89</f>
        <v>1.55028962246303E-007</v>
      </c>
      <c r="V89" s="1539" t="n">
        <f aca="false">1/(1+V3)^$A$89</f>
        <v>7.59378247905208E-008</v>
      </c>
      <c r="W89" s="1539" t="n">
        <f aca="false">1/(1+W3)^$A$89</f>
        <v>3.74157592078103E-008</v>
      </c>
      <c r="X89" s="1539" t="n">
        <f aca="false">1/(1+X3)^$A$89</f>
        <v>1.85421639251615E-008</v>
      </c>
      <c r="Y89" s="1539" t="n">
        <f aca="false">1/(1+Y3)^$A$89</f>
        <v>9.24134270868435E-009</v>
      </c>
      <c r="Z89" s="1539" t="n">
        <f aca="false">1/(1+Z3)^$A$89</f>
        <v>4.63168356949265E-009</v>
      </c>
      <c r="AA89" s="1539" t="n">
        <f aca="false">1/(1+AA3)^$A$89</f>
        <v>2.33417342318129E-009</v>
      </c>
      <c r="AB89" s="1539" t="n">
        <f aca="false">1/(1+AB3)^$A$89</f>
        <v>1.18271470839523E-009</v>
      </c>
      <c r="AC89" s="1539" t="n">
        <f aca="false">1/(1+AC3)^$A$89</f>
        <v>6.0247996627572E-010</v>
      </c>
      <c r="AD89" s="1539" t="n">
        <f aca="false">1/(1+AD3)^$A$89</f>
        <v>3.08521130646053E-010</v>
      </c>
      <c r="AE89" s="1539" t="n">
        <f aca="false">1/(1+AE3)^$A$89</f>
        <v>1.58807753267578E-010</v>
      </c>
      <c r="AF89" s="1539" t="n">
        <f aca="false">1/(1+AF3)^$A$89</f>
        <v>8.21615405132153E-011</v>
      </c>
      <c r="AG89" s="1539" t="n">
        <f aca="false">1/(1+AG3)^$A$89</f>
        <v>4.27210498066844E-011</v>
      </c>
      <c r="AH89" s="1539" t="n">
        <f aca="false">1/(1+AH3)^$A$89</f>
        <v>2.23233247294698E-011</v>
      </c>
      <c r="AI89" s="1539" t="n">
        <f aca="false">1/(1+AI3)^$A$89</f>
        <v>1.17216119738979E-011</v>
      </c>
      <c r="AJ89" s="1539" t="n">
        <f aca="false">1/(1+AJ3)^$A$89</f>
        <v>6.18437633205684E-012</v>
      </c>
      <c r="AK89" s="1539" t="n">
        <f aca="false">1/(1+AK3)^$A$89</f>
        <v>3.27833915051488E-012</v>
      </c>
      <c r="AL89" s="1539" t="n">
        <f aca="false">1/(1+AL3)^$A$89</f>
        <v>1.74594767712436E-012</v>
      </c>
      <c r="AM89" s="1539" t="n">
        <f aca="false">1/(1+AM3)^$A$89</f>
        <v>9.34111178897566E-013</v>
      </c>
      <c r="AN89" s="1539" t="n">
        <f aca="false">1/(1+AN3)^$A$89</f>
        <v>5.02027119252065E-013</v>
      </c>
      <c r="AO89" s="1539" t="n">
        <f aca="false">1/(1+AO3)^$A$89</f>
        <v>2.71012256145547E-013</v>
      </c>
      <c r="AP89" s="1539" t="n">
        <f aca="false">1/(1+AP3)^$A$89</f>
        <v>1.46945506998838E-013</v>
      </c>
      <c r="AQ89" s="1539" t="n">
        <f aca="false">1/(1+AQ3)^$A$89</f>
        <v>8.00207067996993E-014</v>
      </c>
      <c r="AR89" s="1539" t="n">
        <f aca="false">1/(1+AR3)^$A$89</f>
        <v>4.37623643913268E-014</v>
      </c>
      <c r="AS89" s="1539" t="n">
        <f aca="false">1/(1+AS3)^$A$89</f>
        <v>2.40339791351656E-014</v>
      </c>
      <c r="AT89" s="1539" t="n">
        <f aca="false">1/(1+AT3)^$A$89</f>
        <v>1.3254147757093E-014</v>
      </c>
      <c r="AU89" s="1539" t="n">
        <f aca="false">1/(1+AU3)^$A$89</f>
        <v>7.33929598348404E-015</v>
      </c>
      <c r="AV89" s="1539" t="n">
        <f aca="false">1/(1+AV3)^$A$89</f>
        <v>4.08046081509793E-015</v>
      </c>
      <c r="AW89" s="1539" t="n">
        <f aca="false">1/(1+AW3)^$A$89</f>
        <v>2.27767878170382E-015</v>
      </c>
      <c r="AX89" s="1539" t="n">
        <f aca="false">1/(1+AX3)^$A$89</f>
        <v>1.27638272168812E-015</v>
      </c>
      <c r="AY89" s="1539" t="n">
        <f aca="false">1/(1+AY3)^$A$89</f>
        <v>7.18045097231696E-016</v>
      </c>
      <c r="AZ89" s="1539" t="n">
        <f aca="false">1/(1+AZ3)^$A$89</f>
        <v>4.05492226327165E-016</v>
      </c>
      <c r="BA89" s="1539" t="n">
        <f aca="false">1/(1+BA3)^$A$89</f>
        <v>2.29853667018611E-016</v>
      </c>
      <c r="BB89" s="1539" t="n">
        <f aca="false">1/(1+BB3)^$A$89</f>
        <v>1.30778680042303E-016</v>
      </c>
      <c r="BC89" s="1539" t="n">
        <f aca="false">1/(1+BC3)^$A$89</f>
        <v>7.46823556402406E-017</v>
      </c>
      <c r="BD89" s="1539" t="n">
        <f aca="false">1/(1+BD3)^$A$89</f>
        <v>4.28029751838638E-017</v>
      </c>
      <c r="BE89" s="1539" t="n">
        <f aca="false">1/(1+BE3)^$A$89</f>
        <v>2.46198011857395E-017</v>
      </c>
      <c r="BF89" s="1539" t="n">
        <f aca="false">1/(1+BF3)^$A$89</f>
        <v>1.42111719016225E-017</v>
      </c>
      <c r="BG89" s="1539" t="n">
        <f aca="false">1/(1+BG3)^$A$89</f>
        <v>8.23171871751212E-018</v>
      </c>
      <c r="BH89" s="1539" t="n">
        <f aca="false">1/(1+BH3)^$A$89</f>
        <v>4.78461842593406E-018</v>
      </c>
      <c r="BI89" s="1539" t="n">
        <f aca="false">1/(1+BI3)^$A$89</f>
        <v>2.79049656074773E-018</v>
      </c>
      <c r="BJ89" s="1539" t="n">
        <f aca="false">1/(1+BJ3)^$A$89</f>
        <v>1.63295667090646E-018</v>
      </c>
      <c r="BK89" s="1539" t="n">
        <f aca="false">1/(1+BK3)^$A$89</f>
        <v>9.58757444899368E-019</v>
      </c>
      <c r="BL89" s="1539" t="n">
        <f aca="false">1/(1+BL3)^$A$89</f>
        <v>5.64762720075916E-019</v>
      </c>
      <c r="BM89" s="1539" t="n">
        <f aca="false">1/(1+BM3)^$A$89</f>
        <v>3.33755989282691E-019</v>
      </c>
      <c r="BN89" s="1539" t="n">
        <f aca="false">1/(1+BN3)^$A$89</f>
        <v>1.97870384461099E-019</v>
      </c>
      <c r="BO89" s="1539" t="n">
        <f aca="false">1/(1+BO3)^$A$89</f>
        <v>1.17680479299249E-019</v>
      </c>
      <c r="BP89" s="1539" t="n">
        <f aca="false">1/(1+BP3)^$A$89</f>
        <v>7.02074955824045E-020</v>
      </c>
      <c r="BQ89" s="1539" t="n">
        <f aca="false">1/(1+BQ3)^$A$89</f>
        <v>4.20147488262728E-020</v>
      </c>
      <c r="BR89" s="1539" t="n">
        <f aca="false">1/(1+BR3)^$A$89</f>
        <v>2.52199024978962E-020</v>
      </c>
      <c r="BS89" s="1539" t="n">
        <f aca="false">1/(1+BS3)^$A$89</f>
        <v>1.51842295786642E-020</v>
      </c>
      <c r="BT89" s="1539" t="n">
        <f aca="false">1/(1+BT3)^$A$89</f>
        <v>9.1692646170718E-021</v>
      </c>
      <c r="BU89" s="1539" t="n">
        <f aca="false">1/(1+BU3)^$A$89</f>
        <v>5.55333107769902E-021</v>
      </c>
      <c r="BV89" s="1539" t="n">
        <f aca="false">1/(1+BV3)^$A$89</f>
        <v>3.37314593587482E-021</v>
      </c>
      <c r="BW89" s="1539" t="n">
        <f aca="false">1/(1+BW3)^$A$89</f>
        <v>2.05477677224129E-021</v>
      </c>
      <c r="BX89" s="1539" t="n">
        <f aca="false">1/(1+BX3)^$A$89</f>
        <v>1.25524301392046E-021</v>
      </c>
      <c r="BY89" s="1539" t="n">
        <f aca="false">1/(1+BY3)^$A$89</f>
        <v>7.68972073538662E-022</v>
      </c>
      <c r="BZ89" s="1539" t="n">
        <f aca="false">1/(1+BZ3)^$A$89</f>
        <v>4.72388256830153E-022</v>
      </c>
      <c r="CA89" s="1539" t="n">
        <f aca="false">1/(1+CA3)^$A$89</f>
        <v>2.90991163785921E-022</v>
      </c>
      <c r="CB89" s="1539" t="n">
        <f aca="false">1/(1+CB3)^$A$89</f>
        <v>1.79737764461308E-022</v>
      </c>
      <c r="CC89" s="1539" t="n">
        <f aca="false">1/(1+CC3)^$A$89</f>
        <v>1.11317786269875E-022</v>
      </c>
      <c r="CD89" s="1539" t="n">
        <f aca="false">1/(1+CD3)^$A$89</f>
        <v>6.91261805357781E-023</v>
      </c>
      <c r="CE89" s="1539" t="n">
        <f aca="false">1/(1+CE3)^$A$89</f>
        <v>4.3038847506452E-023</v>
      </c>
      <c r="CF89" s="1539" t="n">
        <f aca="false">1/(1+CF3)^$A$89</f>
        <v>2.68662024583697E-023</v>
      </c>
      <c r="CG89" s="1539" t="n">
        <f aca="false">1/(1+CG3)^$A$89</f>
        <v>1.68138520331987E-023</v>
      </c>
      <c r="CH89" s="1539" t="n">
        <f aca="false">1/(1+CH3)^$A$89</f>
        <v>1.05494873897995E-023</v>
      </c>
      <c r="CI89" s="1539" t="n">
        <f aca="false">1/(1+CI3)^$A$89</f>
        <v>6.63570082380871E-024</v>
      </c>
      <c r="CJ89" s="1539" t="n">
        <f aca="false">1/(1+CJ3)^$A$89</f>
        <v>4.18429059130022E-024</v>
      </c>
      <c r="CK89" s="1539" t="n">
        <f aca="false">1/(1+CK3)^$A$89</f>
        <v>2.64499565730255E-024</v>
      </c>
      <c r="CL89" s="1539" t="n">
        <f aca="false">1/(1+CL3)^$A$89</f>
        <v>1.67604178260384E-024</v>
      </c>
      <c r="CM89" s="1539" t="n">
        <f aca="false">1/(1+CM3)^$A$89</f>
        <v>1.06460945291774E-024</v>
      </c>
      <c r="CN89" s="1539" t="n">
        <f aca="false">1/(1+CN3)^$A$89</f>
        <v>6.77845030889334E-025</v>
      </c>
      <c r="CO89" s="1539" t="n">
        <f aca="false">1/(1+CO3)^$A$89</f>
        <v>4.326077859646E-025</v>
      </c>
      <c r="CP89" s="1539" t="n">
        <f aca="false">1/(1+CP3)^$A$89</f>
        <v>2.76739674209047E-025</v>
      </c>
      <c r="CQ89" s="1539" t="n">
        <f aca="false">1/(1+CQ3)^$A$89</f>
        <v>1.77439876282987E-025</v>
      </c>
      <c r="CR89" s="1539" t="n">
        <f aca="false">1/(1+CR3)^$A$89</f>
        <v>1.14031128636166E-025</v>
      </c>
      <c r="CS89" s="1539" t="n">
        <f aca="false">1/(1+CS3)^$A$89</f>
        <v>7.3447642981099E-026</v>
      </c>
      <c r="CT89" s="1539" t="n">
        <f aca="false">1/(1+CT3)^$A$89</f>
        <v>4.7413776709368E-026</v>
      </c>
      <c r="CU89" s="1539" t="n">
        <f aca="false">1/(1+CU3)^$A$89</f>
        <v>3.0675640362281E-026</v>
      </c>
      <c r="CV89" s="1539" t="n">
        <f aca="false">1/(1+CV3)^$A$89</f>
        <v>1.98900295693486E-026</v>
      </c>
      <c r="CW89" s="1539" t="n">
        <f aca="false">1/(1+CW3)^$A$89</f>
        <v>1.29246970711411E-026</v>
      </c>
    </row>
    <row r="90" customFormat="false" ht="12.75" hidden="false" customHeight="false" outlineLevel="0" collapsed="false">
      <c r="A90" s="1536" t="n">
        <v>87</v>
      </c>
      <c r="B90" s="1539" t="n">
        <f aca="false">1/(1+B3)^$A$90</f>
        <v>0.420765846452615</v>
      </c>
      <c r="C90" s="1539" t="n">
        <f aca="false">1/(1+C3)^$A$90</f>
        <v>0.178560361588215</v>
      </c>
      <c r="D90" s="1539" t="n">
        <f aca="false">1/(1+D3)^$A$90</f>
        <v>0.0764119795266579</v>
      </c>
      <c r="E90" s="1539" t="n">
        <f aca="false">1/(1+E3)^$A$90</f>
        <v>0.0329685222373715</v>
      </c>
      <c r="F90" s="1539" t="n">
        <f aca="false">1/(1+F3)^$A$90</f>
        <v>0.0143394000422958</v>
      </c>
      <c r="G90" s="1539" t="n">
        <f aca="false">1/(1+G3)^$A$90</f>
        <v>0.00628622211232197</v>
      </c>
      <c r="H90" s="1539" t="n">
        <f aca="false">1/(1+H3)^$A$90</f>
        <v>0.00277722676084839</v>
      </c>
      <c r="I90" s="1539" t="n">
        <f aca="false">1/(1+I3)^$A$90</f>
        <v>0.0012363267687912</v>
      </c>
      <c r="J90" s="1539" t="n">
        <f aca="false">1/(1+J3)^$A$90</f>
        <v>0.000554491226882575</v>
      </c>
      <c r="K90" s="1539" t="n">
        <f aca="false">1/(1+K3)^$A$90</f>
        <v>0.000250516532158512</v>
      </c>
      <c r="L90" s="1539" t="n">
        <f aca="false">1/(1+L3)^$A$90</f>
        <v>0.000113998948509963</v>
      </c>
      <c r="M90" s="1539" t="n">
        <f aca="false">1/(1+M3)^$A$90</f>
        <v>5.22434715305657E-005</v>
      </c>
      <c r="N90" s="1539" t="n">
        <f aca="false">1/(1+N3)^$A$90</f>
        <v>2.41087901606962E-005</v>
      </c>
      <c r="O90" s="1539" t="n">
        <f aca="false">1/(1+O3)^$A$90</f>
        <v>1.12015451500024E-005</v>
      </c>
      <c r="P90" s="1539" t="n">
        <f aca="false">1/(1+P3)^$A$90</f>
        <v>5.23947640864172E-006</v>
      </c>
      <c r="Q90" s="1539" t="n">
        <f aca="false">1/(1+Q3)^$A$90</f>
        <v>2.46691926905998E-006</v>
      </c>
      <c r="R90" s="1539" t="n">
        <f aca="false">1/(1+R3)^$A$90</f>
        <v>1.16904176798634E-006</v>
      </c>
      <c r="S90" s="1539" t="n">
        <f aca="false">1/(1+S3)^$A$90</f>
        <v>5.57526306850919E-007</v>
      </c>
      <c r="T90" s="1539" t="n">
        <f aca="false">1/(1+T3)^$A$90</f>
        <v>2.67555793175714E-007</v>
      </c>
      <c r="U90" s="1539" t="n">
        <f aca="false">1/(1+U3)^$A$90</f>
        <v>1.29190801871919E-007</v>
      </c>
      <c r="V90" s="1539" t="n">
        <f aca="false">1/(1+V3)^$A$90</f>
        <v>6.27585328847279E-008</v>
      </c>
      <c r="W90" s="1539" t="n">
        <f aca="false">1/(1+W3)^$A$90</f>
        <v>3.06686550883691E-008</v>
      </c>
      <c r="X90" s="1539" t="n">
        <f aca="false">1/(1+X3)^$A$90</f>
        <v>1.50749300204565E-008</v>
      </c>
      <c r="Y90" s="1539" t="n">
        <f aca="false">1/(1+Y3)^$A$90</f>
        <v>7.45269573280996E-009</v>
      </c>
      <c r="Z90" s="1539" t="n">
        <f aca="false">1/(1+Z3)^$A$90</f>
        <v>3.70534685559412E-009</v>
      </c>
      <c r="AA90" s="1539" t="n">
        <f aca="false">1/(1+AA3)^$A$90</f>
        <v>1.85251858982642E-009</v>
      </c>
      <c r="AB90" s="1539" t="n">
        <f aca="false">1/(1+AB3)^$A$90</f>
        <v>9.31271423933254E-010</v>
      </c>
      <c r="AC90" s="1539" t="n">
        <f aca="false">1/(1+AC3)^$A$90</f>
        <v>4.70687473652906E-010</v>
      </c>
      <c r="AD90" s="1539" t="n">
        <f aca="false">1/(1+AD3)^$A$90</f>
        <v>2.39163667167483E-010</v>
      </c>
      <c r="AE90" s="1539" t="n">
        <f aca="false">1/(1+AE3)^$A$90</f>
        <v>1.22159810205829E-010</v>
      </c>
      <c r="AF90" s="1539" t="n">
        <f aca="false">1/(1+AF3)^$A$90</f>
        <v>6.27187332161949E-011</v>
      </c>
      <c r="AG90" s="1539" t="n">
        <f aca="false">1/(1+AG3)^$A$90</f>
        <v>3.23644316717306E-011</v>
      </c>
      <c r="AH90" s="1539" t="n">
        <f aca="false">1/(1+AH3)^$A$90</f>
        <v>1.67844546838119E-011</v>
      </c>
      <c r="AI90" s="1539" t="n">
        <f aca="false">1/(1+AI3)^$A$90</f>
        <v>8.74747162231187E-012</v>
      </c>
      <c r="AJ90" s="1539" t="n">
        <f aca="false">1/(1+AJ3)^$A$90</f>
        <v>4.58101950522729E-012</v>
      </c>
      <c r="AK90" s="1539" t="n">
        <f aca="false">1/(1+AK3)^$A$90</f>
        <v>2.41054349302565E-012</v>
      </c>
      <c r="AL90" s="1539" t="n">
        <f aca="false">1/(1+AL3)^$A$90</f>
        <v>1.2744143628645E-012</v>
      </c>
      <c r="AM90" s="1539" t="n">
        <f aca="false">1/(1+AM3)^$A$90</f>
        <v>6.76892158621425E-013</v>
      </c>
      <c r="AN90" s="1539" t="n">
        <f aca="false">1/(1+AN3)^$A$90</f>
        <v>3.61170589389975E-013</v>
      </c>
      <c r="AO90" s="1539" t="n">
        <f aca="false">1/(1+AO3)^$A$90</f>
        <v>1.93580182961105E-013</v>
      </c>
      <c r="AP90" s="1539" t="n">
        <f aca="false">1/(1+AP3)^$A$90</f>
        <v>1.04216671630382E-013</v>
      </c>
      <c r="AQ90" s="1539" t="n">
        <f aca="false">1/(1+AQ3)^$A$90</f>
        <v>5.63526104223235E-014</v>
      </c>
      <c r="AR90" s="1539" t="n">
        <f aca="false">1/(1+AR3)^$A$90</f>
        <v>3.06030520219068E-014</v>
      </c>
      <c r="AS90" s="1539" t="n">
        <f aca="false">1/(1+AS3)^$A$90</f>
        <v>1.66902632883094E-014</v>
      </c>
      <c r="AT90" s="1539" t="n">
        <f aca="false">1/(1+AT3)^$A$90</f>
        <v>9.14079155661589E-015</v>
      </c>
      <c r="AU90" s="1539" t="n">
        <f aca="false">1/(1+AU3)^$A$90</f>
        <v>5.02691505718085E-015</v>
      </c>
      <c r="AV90" s="1539" t="n">
        <f aca="false">1/(1+AV3)^$A$90</f>
        <v>2.77582368374009E-015</v>
      </c>
      <c r="AW90" s="1539" t="n">
        <f aca="false">1/(1+AW3)^$A$90</f>
        <v>1.53897214979988E-015</v>
      </c>
      <c r="AX90" s="1539" t="n">
        <f aca="false">1/(1+AX3)^$A$90</f>
        <v>8.56632699119547E-016</v>
      </c>
      <c r="AY90" s="1539" t="n">
        <f aca="false">1/(1+AY3)^$A$90</f>
        <v>4.78696731487797E-016</v>
      </c>
      <c r="AZ90" s="1539" t="n">
        <f aca="false">1/(1+AZ3)^$A$90</f>
        <v>2.68537898229911E-016</v>
      </c>
      <c r="BA90" s="1539" t="n">
        <f aca="false">1/(1+BA3)^$A$90</f>
        <v>1.51219517775402E-016</v>
      </c>
      <c r="BB90" s="1539" t="n">
        <f aca="false">1/(1+BB3)^$A$90</f>
        <v>8.54762614655576E-017</v>
      </c>
      <c r="BC90" s="1539" t="n">
        <f aca="false">1/(1+BC3)^$A$90</f>
        <v>4.84950361300264E-017</v>
      </c>
      <c r="BD90" s="1539" t="n">
        <f aca="false">1/(1+BD3)^$A$90</f>
        <v>2.7614822699267E-017</v>
      </c>
      <c r="BE90" s="1539" t="n">
        <f aca="false">1/(1+BE3)^$A$90</f>
        <v>1.57819238370125E-017</v>
      </c>
      <c r="BF90" s="1539" t="n">
        <f aca="false">1/(1+BF3)^$A$90</f>
        <v>9.05170184816722E-018</v>
      </c>
      <c r="BG90" s="1539" t="n">
        <f aca="false">1/(1+BG3)^$A$90</f>
        <v>5.20994855538742E-018</v>
      </c>
      <c r="BH90" s="1539" t="n">
        <f aca="false">1/(1+BH3)^$A$90</f>
        <v>3.00919397857488E-018</v>
      </c>
      <c r="BI90" s="1539" t="n">
        <f aca="false">1/(1+BI3)^$A$90</f>
        <v>1.74406035046733E-018</v>
      </c>
      <c r="BJ90" s="1539" t="n">
        <f aca="false">1/(1+BJ3)^$A$90</f>
        <v>1.01425880180525E-018</v>
      </c>
      <c r="BK90" s="1539" t="n">
        <f aca="false">1/(1+BK3)^$A$90</f>
        <v>5.91825583271215E-019</v>
      </c>
      <c r="BL90" s="1539" t="n">
        <f aca="false">1/(1+BL3)^$A$90</f>
        <v>3.46480196365593E-019</v>
      </c>
      <c r="BM90" s="1539" t="n">
        <f aca="false">1/(1+BM3)^$A$90</f>
        <v>2.03509749562617E-019</v>
      </c>
      <c r="BN90" s="1539" t="n">
        <f aca="false">1/(1+BN3)^$A$90</f>
        <v>1.19921445127939E-019</v>
      </c>
      <c r="BO90" s="1539" t="n">
        <f aca="false">1/(1+BO3)^$A$90</f>
        <v>7.08918549995476E-020</v>
      </c>
      <c r="BP90" s="1539" t="n">
        <f aca="false">1/(1+BP3)^$A$90</f>
        <v>4.20404165164099E-020</v>
      </c>
      <c r="BQ90" s="1539" t="n">
        <f aca="false">1/(1+BQ3)^$A$90</f>
        <v>2.50087790632576E-020</v>
      </c>
      <c r="BR90" s="1539" t="n">
        <f aca="false">1/(1+BR3)^$A$90</f>
        <v>1.49230192295244E-020</v>
      </c>
      <c r="BS90" s="1539" t="n">
        <f aca="false">1/(1+BS3)^$A$90</f>
        <v>8.9318997521554E-021</v>
      </c>
      <c r="BT90" s="1539" t="n">
        <f aca="false">1/(1+BT3)^$A$90</f>
        <v>5.36214305091918E-021</v>
      </c>
      <c r="BU90" s="1539" t="n">
        <f aca="false">1/(1+BU3)^$A$90</f>
        <v>3.22868085912734E-021</v>
      </c>
      <c r="BV90" s="1539" t="n">
        <f aca="false">1/(1+BV3)^$A$90</f>
        <v>1.94979533865597E-021</v>
      </c>
      <c r="BW90" s="1539" t="n">
        <f aca="false">1/(1+BW3)^$A$90</f>
        <v>1.18090619094327E-021</v>
      </c>
      <c r="BX90" s="1539" t="n">
        <f aca="false">1/(1+BX3)^$A$90</f>
        <v>7.17281722240261E-022</v>
      </c>
      <c r="BY90" s="1539" t="n">
        <f aca="false">1/(1+BY3)^$A$90</f>
        <v>4.3691595087424E-022</v>
      </c>
      <c r="BZ90" s="1539" t="n">
        <f aca="false">1/(1+BZ3)^$A$90</f>
        <v>2.66886020807996E-022</v>
      </c>
      <c r="CA90" s="1539" t="n">
        <f aca="false">1/(1+CA3)^$A$90</f>
        <v>1.63478181902203E-022</v>
      </c>
      <c r="CB90" s="1539" t="n">
        <f aca="false">1/(1+CB3)^$A$90</f>
        <v>1.00412158916932E-022</v>
      </c>
      <c r="CC90" s="1539" t="n">
        <f aca="false">1/(1+CC3)^$A$90</f>
        <v>6.1843214594375E-023</v>
      </c>
      <c r="CD90" s="1539" t="n">
        <f aca="false">1/(1+CD3)^$A$90</f>
        <v>3.81912599645183E-023</v>
      </c>
      <c r="CE90" s="1539" t="n">
        <f aca="false">1/(1+CE3)^$A$90</f>
        <v>2.36477184101385E-023</v>
      </c>
      <c r="CF90" s="1539" t="n">
        <f aca="false">1/(1+CF3)^$A$90</f>
        <v>1.46809849499288E-023</v>
      </c>
      <c r="CG90" s="1539" t="n">
        <f aca="false">1/(1+CG3)^$A$90</f>
        <v>9.13796306152103E-024</v>
      </c>
      <c r="CH90" s="1539" t="n">
        <f aca="false">1/(1+CH3)^$A$90</f>
        <v>5.70242561610786E-024</v>
      </c>
      <c r="CI90" s="1539" t="n">
        <f aca="false">1/(1+CI3)^$A$90</f>
        <v>3.5675810880692E-024</v>
      </c>
      <c r="CJ90" s="1539" t="n">
        <f aca="false">1/(1+CJ3)^$A$90</f>
        <v>2.23758855149745E-024</v>
      </c>
      <c r="CK90" s="1539" t="n">
        <f aca="false">1/(1+CK3)^$A$90</f>
        <v>1.40691258367157E-024</v>
      </c>
      <c r="CL90" s="1539" t="n">
        <f aca="false">1/(1+CL3)^$A$90</f>
        <v>8.86794593970286E-025</v>
      </c>
      <c r="CM90" s="1539" t="n">
        <f aca="false">1/(1+CM3)^$A$90</f>
        <v>5.60320764693547E-025</v>
      </c>
      <c r="CN90" s="1539" t="n">
        <f aca="false">1/(1+CN3)^$A$90</f>
        <v>3.54892686329494E-025</v>
      </c>
      <c r="CO90" s="1539" t="n">
        <f aca="false">1/(1+CO3)^$A$90</f>
        <v>2.25316555189896E-025</v>
      </c>
      <c r="CP90" s="1539" t="n">
        <f aca="false">1/(1+CP3)^$A$90</f>
        <v>1.43388432232667E-025</v>
      </c>
      <c r="CQ90" s="1539" t="n">
        <f aca="false">1/(1+CQ3)^$A$90</f>
        <v>9.14638537541171E-026</v>
      </c>
      <c r="CR90" s="1539" t="n">
        <f aca="false">1/(1+CR3)^$A$90</f>
        <v>5.84775018647004E-026</v>
      </c>
      <c r="CS90" s="1539" t="n">
        <f aca="false">1/(1+CS3)^$A$90</f>
        <v>3.74732872352546E-026</v>
      </c>
      <c r="CT90" s="1539" t="n">
        <f aca="false">1/(1+CT3)^$A$90</f>
        <v>2.406790695907E-026</v>
      </c>
      <c r="CU90" s="1539" t="n">
        <f aca="false">1/(1+CU3)^$A$90</f>
        <v>1.54927476577177E-026</v>
      </c>
      <c r="CV90" s="1539" t="n">
        <f aca="false">1/(1+CV3)^$A$90</f>
        <v>9.99498973334098E-027</v>
      </c>
      <c r="CW90" s="1539" t="n">
        <f aca="false">1/(1+CW3)^$A$90</f>
        <v>6.46234853557053E-027</v>
      </c>
    </row>
    <row r="91" customFormat="false" ht="12.75" hidden="false" customHeight="false" outlineLevel="0" collapsed="false">
      <c r="A91" s="1536" t="n">
        <v>88</v>
      </c>
      <c r="B91" s="1539" t="n">
        <f aca="false">1/(1+B3)^$A$91</f>
        <v>0.416599847972887</v>
      </c>
      <c r="C91" s="1539" t="n">
        <f aca="false">1/(1+C3)^$A$91</f>
        <v>0.175059178027662</v>
      </c>
      <c r="D91" s="1539" t="n">
        <f aca="false">1/(1+D3)^$A$91</f>
        <v>0.0741863878899592</v>
      </c>
      <c r="E91" s="1539" t="n">
        <f aca="false">1/(1+E3)^$A$91</f>
        <v>0.0317005021513188</v>
      </c>
      <c r="F91" s="1539" t="n">
        <f aca="false">1/(1+F3)^$A$91</f>
        <v>0.0136565714688531</v>
      </c>
      <c r="G91" s="1539" t="n">
        <f aca="false">1/(1+G3)^$A$91</f>
        <v>0.00593039821917167</v>
      </c>
      <c r="H91" s="1539" t="n">
        <f aca="false">1/(1+H3)^$A$91</f>
        <v>0.00259553902883027</v>
      </c>
      <c r="I91" s="1539" t="n">
        <f aca="false">1/(1+I3)^$A$91</f>
        <v>0.00114474700814</v>
      </c>
      <c r="J91" s="1539" t="n">
        <f aca="false">1/(1+J3)^$A$91</f>
        <v>0.000508707547598693</v>
      </c>
      <c r="K91" s="1539" t="n">
        <f aca="false">1/(1+K3)^$A$91</f>
        <v>0.000227742301962284</v>
      </c>
      <c r="L91" s="1539" t="n">
        <f aca="false">1/(1+L3)^$A$91</f>
        <v>0.000102701755414381</v>
      </c>
      <c r="M91" s="1539" t="n">
        <f aca="false">1/(1+M3)^$A$91</f>
        <v>4.66459567237194E-005</v>
      </c>
      <c r="N91" s="1539" t="n">
        <f aca="false">1/(1+N3)^$A$91</f>
        <v>2.13352125315895E-005</v>
      </c>
      <c r="O91" s="1539" t="n">
        <f aca="false">1/(1+O3)^$A$91</f>
        <v>9.8259167982477E-006</v>
      </c>
      <c r="P91" s="1539" t="n">
        <f aca="false">1/(1+P3)^$A$91</f>
        <v>4.55606644229715E-006</v>
      </c>
      <c r="Q91" s="1539" t="n">
        <f aca="false">1/(1+Q3)^$A$91</f>
        <v>2.12665454229308E-006</v>
      </c>
      <c r="R91" s="1539" t="n">
        <f aca="false">1/(1+R3)^$A$91</f>
        <v>9.99180998278922E-007</v>
      </c>
      <c r="S91" s="1539" t="n">
        <f aca="false">1/(1+S3)^$A$91</f>
        <v>4.72479921060101E-007</v>
      </c>
      <c r="T91" s="1539" t="n">
        <f aca="false">1/(1+T3)^$A$91</f>
        <v>2.24836800987995E-007</v>
      </c>
      <c r="U91" s="1539" t="n">
        <f aca="false">1/(1+U3)^$A$91</f>
        <v>1.07659001559933E-007</v>
      </c>
      <c r="V91" s="1539" t="n">
        <f aca="false">1/(1+V3)^$A$91</f>
        <v>5.18665561030809E-008</v>
      </c>
      <c r="W91" s="1539" t="n">
        <f aca="false">1/(1+W3)^$A$91</f>
        <v>2.51382418757124E-008</v>
      </c>
      <c r="X91" s="1539" t="n">
        <f aca="false">1/(1+X3)^$A$91</f>
        <v>1.22560406670378E-008</v>
      </c>
      <c r="Y91" s="1539" t="n">
        <f aca="false">1/(1+Y3)^$A$91</f>
        <v>6.01023849420158E-009</v>
      </c>
      <c r="Z91" s="1539" t="n">
        <f aca="false">1/(1+Z3)^$A$91</f>
        <v>2.9642774844753E-009</v>
      </c>
      <c r="AA91" s="1539" t="n">
        <f aca="false">1/(1+AA3)^$A$91</f>
        <v>1.47025284906859E-009</v>
      </c>
      <c r="AB91" s="1539" t="n">
        <f aca="false">1/(1+AB3)^$A$91</f>
        <v>7.33284585774215E-010</v>
      </c>
      <c r="AC91" s="1539" t="n">
        <f aca="false">1/(1+AC3)^$A$91</f>
        <v>3.67724588791333E-010</v>
      </c>
      <c r="AD91" s="1539" t="n">
        <f aca="false">1/(1+AD3)^$A$91</f>
        <v>1.853981916027E-010</v>
      </c>
      <c r="AE91" s="1539" t="n">
        <f aca="false">1/(1+AE3)^$A$91</f>
        <v>9.39690847737149E-011</v>
      </c>
      <c r="AF91" s="1539" t="n">
        <f aca="false">1/(1+AF3)^$A$91</f>
        <v>4.78768955848816E-011</v>
      </c>
      <c r="AG91" s="1539" t="n">
        <f aca="false">1/(1+AG3)^$A$91</f>
        <v>2.45185088422202E-011</v>
      </c>
      <c r="AH91" s="1539" t="n">
        <f aca="false">1/(1+AH3)^$A$91</f>
        <v>1.26198907397082E-011</v>
      </c>
      <c r="AI91" s="1539" t="n">
        <f aca="false">1/(1+AI3)^$A$91</f>
        <v>6.52796389724766E-012</v>
      </c>
      <c r="AJ91" s="1539" t="n">
        <f aca="false">1/(1+AJ3)^$A$91</f>
        <v>3.39334778164985E-012</v>
      </c>
      <c r="AK91" s="1539" t="n">
        <f aca="false">1/(1+AK3)^$A$91</f>
        <v>1.77245845075415E-012</v>
      </c>
      <c r="AL91" s="1539" t="n">
        <f aca="false">1/(1+AL3)^$A$91</f>
        <v>9.30229461944888E-013</v>
      </c>
      <c r="AM91" s="1539" t="n">
        <f aca="false">1/(1+AM3)^$A$91</f>
        <v>4.90501564218424E-013</v>
      </c>
      <c r="AN91" s="1539" t="n">
        <f aca="false">1/(1+AN3)^$A$91</f>
        <v>2.59834956395666E-013</v>
      </c>
      <c r="AO91" s="1539" t="n">
        <f aca="false">1/(1+AO3)^$A$91</f>
        <v>1.38271559257932E-013</v>
      </c>
      <c r="AP91" s="1539" t="n">
        <f aca="false">1/(1+AP3)^$A$91</f>
        <v>7.39125330711927E-014</v>
      </c>
      <c r="AQ91" s="1539" t="n">
        <f aca="false">1/(1+AQ3)^$A$91</f>
        <v>3.96849369171292E-014</v>
      </c>
      <c r="AR91" s="1539" t="n">
        <f aca="false">1/(1+AR3)^$A$91</f>
        <v>2.14007356796551E-014</v>
      </c>
      <c r="AS91" s="1539" t="n">
        <f aca="false">1/(1+AS3)^$A$91</f>
        <v>1.15904606168816E-014</v>
      </c>
      <c r="AT91" s="1539" t="n">
        <f aca="false">1/(1+AT3)^$A$91</f>
        <v>6.30399417697647E-015</v>
      </c>
      <c r="AU91" s="1539" t="n">
        <f aca="false">1/(1+AU3)^$A$91</f>
        <v>3.44309250491839E-015</v>
      </c>
      <c r="AV91" s="1539" t="n">
        <f aca="false">1/(1+AV3)^$A$91</f>
        <v>1.88831543111571E-015</v>
      </c>
      <c r="AW91" s="1539" t="n">
        <f aca="false">1/(1+AW3)^$A$91</f>
        <v>1.03984604716208E-015</v>
      </c>
      <c r="AX91" s="1539" t="n">
        <f aca="false">1/(1+AX3)^$A$91</f>
        <v>5.74921274576877E-016</v>
      </c>
      <c r="AY91" s="1539" t="n">
        <f aca="false">1/(1+AY3)^$A$91</f>
        <v>3.19131154325198E-016</v>
      </c>
      <c r="AZ91" s="1539" t="n">
        <f aca="false">1/(1+AZ3)^$A$91</f>
        <v>1.77839667701928E-016</v>
      </c>
      <c r="BA91" s="1539" t="n">
        <f aca="false">1/(1+BA3)^$A$91</f>
        <v>9.9486524852238E-017</v>
      </c>
      <c r="BB91" s="1539" t="n">
        <f aca="false">1/(1+BB3)^$A$91</f>
        <v>5.5866837559188E-017</v>
      </c>
      <c r="BC91" s="1539" t="n">
        <f aca="false">1/(1+BC3)^$A$91</f>
        <v>3.14902832013158E-017</v>
      </c>
      <c r="BD91" s="1539" t="n">
        <f aca="false">1/(1+BD3)^$A$91</f>
        <v>1.78160146446884E-017</v>
      </c>
      <c r="BE91" s="1539" t="n">
        <f aca="false">1/(1+BE3)^$A$91</f>
        <v>1.01166178442388E-017</v>
      </c>
      <c r="BF91" s="1539" t="n">
        <f aca="false">1/(1+BF3)^$A$91</f>
        <v>5.76541518991543E-018</v>
      </c>
      <c r="BG91" s="1539" t="n">
        <f aca="false">1/(1+BG3)^$A$91</f>
        <v>3.297435794549E-018</v>
      </c>
      <c r="BH91" s="1539" t="n">
        <f aca="false">1/(1+BH3)^$A$91</f>
        <v>1.89257482929238E-018</v>
      </c>
      <c r="BI91" s="1539" t="n">
        <f aca="false">1/(1+BI3)^$A$91</f>
        <v>1.09003771904208E-018</v>
      </c>
      <c r="BJ91" s="1539" t="n">
        <f aca="false">1/(1+BJ3)^$A$91</f>
        <v>6.29974411059163E-019</v>
      </c>
      <c r="BK91" s="1539" t="n">
        <f aca="false">1/(1+BK3)^$A$91</f>
        <v>3.65324434118034E-019</v>
      </c>
      <c r="BL91" s="1539" t="n">
        <f aca="false">1/(1+BL3)^$A$91</f>
        <v>2.12564537647603E-019</v>
      </c>
      <c r="BM91" s="1539" t="n">
        <f aca="false">1/(1+BM3)^$A$91</f>
        <v>1.24091310708913E-019</v>
      </c>
      <c r="BN91" s="1539" t="n">
        <f aca="false">1/(1+BN3)^$A$91</f>
        <v>7.26796637139023E-020</v>
      </c>
      <c r="BO91" s="1539" t="n">
        <f aca="false">1/(1+BO3)^$A$91</f>
        <v>4.27059367467154E-020</v>
      </c>
      <c r="BP91" s="1539" t="n">
        <f aca="false">1/(1+BP3)^$A$91</f>
        <v>2.51739021056346E-020</v>
      </c>
      <c r="BQ91" s="1539" t="n">
        <f aca="false">1/(1+BQ3)^$A$91</f>
        <v>1.48861780138438E-020</v>
      </c>
      <c r="BR91" s="1539" t="n">
        <f aca="false">1/(1+BR3)^$A$91</f>
        <v>8.83018889320969E-021</v>
      </c>
      <c r="BS91" s="1539" t="n">
        <f aca="false">1/(1+BS3)^$A$91</f>
        <v>5.25405867773847E-021</v>
      </c>
      <c r="BT91" s="1539" t="n">
        <f aca="false">1/(1+BT3)^$A$91</f>
        <v>3.13575617012818E-021</v>
      </c>
      <c r="BU91" s="1539" t="n">
        <f aca="false">1/(1+BU3)^$A$91</f>
        <v>1.87714003437636E-021</v>
      </c>
      <c r="BV91" s="1539" t="n">
        <f aca="false">1/(1+BV3)^$A$91</f>
        <v>1.12704932870287E-021</v>
      </c>
      <c r="BW91" s="1539" t="n">
        <f aca="false">1/(1+BW3)^$A$91</f>
        <v>6.78681718932913E-022</v>
      </c>
      <c r="BX91" s="1539" t="n">
        <f aca="false">1/(1+BX3)^$A$91</f>
        <v>4.09875269851578E-022</v>
      </c>
      <c r="BY91" s="1539" t="n">
        <f aca="false">1/(1+BY3)^$A$91</f>
        <v>2.48247699360364E-022</v>
      </c>
      <c r="BZ91" s="1539" t="n">
        <f aca="false">1/(1+BZ3)^$A$91</f>
        <v>1.50783062603388E-022</v>
      </c>
      <c r="CA91" s="1539" t="n">
        <f aca="false">1/(1+CA3)^$A$91</f>
        <v>9.18416752259565E-023</v>
      </c>
      <c r="CB91" s="1539" t="n">
        <f aca="false">1/(1+CB3)^$A$91</f>
        <v>5.60961781658838E-023</v>
      </c>
      <c r="CC91" s="1539" t="n">
        <f aca="false">1/(1+CC3)^$A$91</f>
        <v>3.43573414413194E-023</v>
      </c>
      <c r="CD91" s="1539" t="n">
        <f aca="false">1/(1+CD3)^$A$91</f>
        <v>2.11001436268057E-023</v>
      </c>
      <c r="CE91" s="1539" t="n">
        <f aca="false">1/(1+CE3)^$A$91</f>
        <v>1.29932518737025E-023</v>
      </c>
      <c r="CF91" s="1539" t="n">
        <f aca="false">1/(1+CF3)^$A$91</f>
        <v>8.02239614750207E-024</v>
      </c>
      <c r="CG91" s="1539" t="n">
        <f aca="false">1/(1+CG3)^$A$91</f>
        <v>4.96628427256577E-024</v>
      </c>
      <c r="CH91" s="1539" t="n">
        <f aca="false">1/(1+CH3)^$A$91</f>
        <v>3.08239222492317E-024</v>
      </c>
      <c r="CI91" s="1539" t="n">
        <f aca="false">1/(1+CI3)^$A$91</f>
        <v>1.9180543484243E-024</v>
      </c>
      <c r="CJ91" s="1539" t="n">
        <f aca="false">1/(1+CJ3)^$A$91</f>
        <v>1.19657141791307E-024</v>
      </c>
      <c r="CK91" s="1539" t="n">
        <f aca="false">1/(1+CK3)^$A$91</f>
        <v>7.48357757272112E-025</v>
      </c>
      <c r="CL91" s="1539" t="n">
        <f aca="false">1/(1+CL3)^$A$91</f>
        <v>4.69203488873167E-025</v>
      </c>
      <c r="CM91" s="1539" t="n">
        <f aca="false">1/(1+CM3)^$A$91</f>
        <v>2.94905665628182E-025</v>
      </c>
      <c r="CN91" s="1539" t="n">
        <f aca="false">1/(1+CN3)^$A$91</f>
        <v>1.85807689177746E-025</v>
      </c>
      <c r="CO91" s="1539" t="n">
        <f aca="false">1/(1+CO3)^$A$91</f>
        <v>1.17352372494737E-025</v>
      </c>
      <c r="CP91" s="1539" t="n">
        <f aca="false">1/(1+CP3)^$A$91</f>
        <v>7.42945244728845E-026</v>
      </c>
      <c r="CQ91" s="1539" t="n">
        <f aca="false">1/(1+CQ3)^$A$91</f>
        <v>4.71463163681016E-026</v>
      </c>
      <c r="CR91" s="1539" t="n">
        <f aca="false">1/(1+CR3)^$A$91</f>
        <v>2.99884624947182E-026</v>
      </c>
      <c r="CS91" s="1539" t="n">
        <f aca="false">1/(1+CS3)^$A$91</f>
        <v>1.91190240996197E-026</v>
      </c>
      <c r="CT91" s="1539" t="n">
        <f aca="false">1/(1+CT3)^$A$91</f>
        <v>1.22172116543503E-026</v>
      </c>
      <c r="CU91" s="1539" t="n">
        <f aca="false">1/(1+CU3)^$A$91</f>
        <v>7.82462002915033E-027</v>
      </c>
      <c r="CV91" s="1539" t="n">
        <f aca="false">1/(1+CV3)^$A$91</f>
        <v>5.0226079062015E-027</v>
      </c>
      <c r="CW91" s="1539" t="n">
        <f aca="false">1/(1+CW3)^$A$91</f>
        <v>3.23117426778526E-027</v>
      </c>
    </row>
    <row r="92" customFormat="false" ht="12.75" hidden="false" customHeight="false" outlineLevel="0" collapsed="false">
      <c r="A92" s="1536" t="n">
        <v>89</v>
      </c>
      <c r="B92" s="1539" t="n">
        <f aca="false">1/(1+B3)^$A$92</f>
        <v>0.412475097002858</v>
      </c>
      <c r="C92" s="1539" t="n">
        <f aca="false">1/(1+C3)^$A$92</f>
        <v>0.171626645125158</v>
      </c>
      <c r="D92" s="1539" t="n">
        <f aca="false">1/(1+D3)^$A$92</f>
        <v>0.07202561931064</v>
      </c>
      <c r="E92" s="1539" t="n">
        <f aca="false">1/(1+E3)^$A$92</f>
        <v>0.0304812520685758</v>
      </c>
      <c r="F92" s="1539" t="n">
        <f aca="false">1/(1+F3)^$A$92</f>
        <v>0.0130062585417649</v>
      </c>
      <c r="G92" s="1539" t="n">
        <f aca="false">1/(1+G3)^$A$92</f>
        <v>0.00559471530110535</v>
      </c>
      <c r="H92" s="1539" t="n">
        <f aca="false">1/(1+H3)^$A$92</f>
        <v>0.00242573741012174</v>
      </c>
      <c r="I92" s="1539" t="n">
        <f aca="false">1/(1+I3)^$A$92</f>
        <v>0.00105995093346296</v>
      </c>
      <c r="J92" s="1539" t="n">
        <f aca="false">1/(1+J3)^$A$92</f>
        <v>0.000466704172108892</v>
      </c>
      <c r="K92" s="1539" t="n">
        <f aca="false">1/(1+K3)^$A$92</f>
        <v>0.000207038456329349</v>
      </c>
      <c r="L92" s="1539" t="n">
        <f aca="false">1/(1+L3)^$A$92</f>
        <v>9.25241039769202E-005</v>
      </c>
      <c r="M92" s="1539" t="n">
        <f aca="false">1/(1+M3)^$A$92</f>
        <v>4.1648175646178E-005</v>
      </c>
      <c r="N92" s="1539" t="n">
        <f aca="false">1/(1+N3)^$A$92</f>
        <v>1.8880719054504E-005</v>
      </c>
      <c r="O92" s="1539" t="n">
        <f aca="false">1/(1+O3)^$A$92</f>
        <v>8.61922526162079E-006</v>
      </c>
      <c r="P92" s="1539" t="n">
        <f aca="false">1/(1+P3)^$A$92</f>
        <v>3.96179690634534E-006</v>
      </c>
      <c r="Q92" s="1539" t="n">
        <f aca="false">1/(1+Q3)^$A$92</f>
        <v>1.83332288128714E-006</v>
      </c>
      <c r="R92" s="1539" t="n">
        <f aca="false">1/(1+R3)^$A$92</f>
        <v>8.54000853229848E-007</v>
      </c>
      <c r="S92" s="1539" t="n">
        <f aca="false">1/(1+S3)^$A$92</f>
        <v>4.00406712762798E-007</v>
      </c>
      <c r="T92" s="1539" t="n">
        <f aca="false">1/(1+T3)^$A$92</f>
        <v>1.88938488225206E-007</v>
      </c>
      <c r="U92" s="1539" t="n">
        <f aca="false">1/(1+U3)^$A$92</f>
        <v>8.97158346332772E-008</v>
      </c>
      <c r="V92" s="1539" t="n">
        <f aca="false">1/(1+V3)^$A$92</f>
        <v>4.28649223992404E-008</v>
      </c>
      <c r="W92" s="1539" t="n">
        <f aca="false">1/(1+W3)^$A$92</f>
        <v>2.06051162915675E-008</v>
      </c>
      <c r="X92" s="1539" t="n">
        <f aca="false">1/(1+X3)^$A$92</f>
        <v>9.96426070490881E-009</v>
      </c>
      <c r="Y92" s="1539" t="n">
        <f aca="false">1/(1+Y3)^$A$92</f>
        <v>4.84696652758192E-009</v>
      </c>
      <c r="Z92" s="1539" t="n">
        <f aca="false">1/(1+Z3)^$A$92</f>
        <v>2.37142198758024E-009</v>
      </c>
      <c r="AA92" s="1539" t="n">
        <f aca="false">1/(1+AA3)^$A$92</f>
        <v>1.16686734053063E-009</v>
      </c>
      <c r="AB92" s="1539" t="n">
        <f aca="false">1/(1+AB3)^$A$92</f>
        <v>5.77389437617493E-010</v>
      </c>
      <c r="AC92" s="1539" t="n">
        <f aca="false">1/(1+AC3)^$A$92</f>
        <v>2.87284834993229E-010</v>
      </c>
      <c r="AD92" s="1539" t="n">
        <f aca="false">1/(1+AD3)^$A$92</f>
        <v>1.43719528374186E-010</v>
      </c>
      <c r="AE92" s="1539" t="n">
        <f aca="false">1/(1+AE3)^$A$92</f>
        <v>7.22839113643961E-011</v>
      </c>
      <c r="AF92" s="1539" t="n">
        <f aca="false">1/(1+AF3)^$A$92</f>
        <v>3.65472485380776E-011</v>
      </c>
      <c r="AG92" s="1539" t="n">
        <f aca="false">1/(1+AG3)^$A$92</f>
        <v>1.85746279107729E-011</v>
      </c>
      <c r="AH92" s="1539" t="n">
        <f aca="false">1/(1+AH3)^$A$92</f>
        <v>9.48863965391592E-012</v>
      </c>
      <c r="AI92" s="1539" t="n">
        <f aca="false">1/(1+AI3)^$A$92</f>
        <v>4.87161484869229E-012</v>
      </c>
      <c r="AJ92" s="1539" t="n">
        <f aca="false">1/(1+AJ3)^$A$92</f>
        <v>2.51359094937026E-012</v>
      </c>
      <c r="AK92" s="1539" t="n">
        <f aca="false">1/(1+AK3)^$A$92</f>
        <v>1.30327827261335E-012</v>
      </c>
      <c r="AL92" s="1539" t="n">
        <f aca="false">1/(1+AL3)^$A$92</f>
        <v>6.78999607259042E-013</v>
      </c>
      <c r="AM92" s="1539" t="n">
        <f aca="false">1/(1+AM3)^$A$92</f>
        <v>3.55435916100307E-013</v>
      </c>
      <c r="AN92" s="1539" t="n">
        <f aca="false">1/(1+AN3)^$A$92</f>
        <v>1.86931623306234E-013</v>
      </c>
      <c r="AO92" s="1539" t="n">
        <f aca="false">1/(1+AO3)^$A$92</f>
        <v>9.87653994699517E-014</v>
      </c>
      <c r="AP92" s="1539" t="n">
        <f aca="false">1/(1+AP3)^$A$92</f>
        <v>5.24202362207041E-014</v>
      </c>
      <c r="AQ92" s="1539" t="n">
        <f aca="false">1/(1+AQ3)^$A$92</f>
        <v>2.79471386740346E-014</v>
      </c>
      <c r="AR92" s="1539" t="n">
        <f aca="false">1/(1+AR3)^$A$92</f>
        <v>1.49655494263323E-014</v>
      </c>
      <c r="AS92" s="1539" t="n">
        <f aca="false">1/(1+AS3)^$A$92</f>
        <v>8.04893098394552E-015</v>
      </c>
      <c r="AT92" s="1539" t="n">
        <f aca="false">1/(1+AT3)^$A$92</f>
        <v>4.34758219101826E-015</v>
      </c>
      <c r="AU92" s="1539" t="n">
        <f aca="false">1/(1+AU3)^$A$92</f>
        <v>2.35828253761534E-015</v>
      </c>
      <c r="AV92" s="1539" t="n">
        <f aca="false">1/(1+AV3)^$A$92</f>
        <v>1.28456832048688E-015</v>
      </c>
      <c r="AW92" s="1539" t="n">
        <f aca="false">1/(1+AW3)^$A$92</f>
        <v>7.02598680514917E-016</v>
      </c>
      <c r="AX92" s="1539" t="n">
        <f aca="false">1/(1+AX3)^$A$92</f>
        <v>3.85853204414011E-016</v>
      </c>
      <c r="AY92" s="1539" t="n">
        <f aca="false">1/(1+AY3)^$A$92</f>
        <v>2.12754102883465E-016</v>
      </c>
      <c r="AZ92" s="1539" t="n">
        <f aca="false">1/(1+AZ3)^$A$92</f>
        <v>1.17774614372138E-016</v>
      </c>
      <c r="BA92" s="1539" t="n">
        <f aca="false">1/(1+BA3)^$A$92</f>
        <v>6.54516610869987E-017</v>
      </c>
      <c r="BB92" s="1539" t="n">
        <f aca="false">1/(1+BB3)^$A$92</f>
        <v>3.6514272914502E-017</v>
      </c>
      <c r="BC92" s="1539" t="n">
        <f aca="false">1/(1+BC3)^$A$92</f>
        <v>2.04482358450103E-017</v>
      </c>
      <c r="BD92" s="1539" t="n">
        <f aca="false">1/(1+BD3)^$A$92</f>
        <v>1.14942029965731E-017</v>
      </c>
      <c r="BE92" s="1539" t="n">
        <f aca="false">1/(1+BE3)^$A$92</f>
        <v>6.48501143861461E-018</v>
      </c>
      <c r="BF92" s="1539" t="n">
        <f aca="false">1/(1+BF3)^$A$92</f>
        <v>3.67223897446842E-018</v>
      </c>
      <c r="BG92" s="1539" t="n">
        <f aca="false">1/(1+BG3)^$A$92</f>
        <v>2.0869846800943E-018</v>
      </c>
      <c r="BH92" s="1539" t="n">
        <f aca="false">1/(1+BH3)^$A$92</f>
        <v>1.19029863477508E-018</v>
      </c>
      <c r="BI92" s="1539" t="n">
        <f aca="false">1/(1+BI3)^$A$92</f>
        <v>6.81273574401301E-019</v>
      </c>
      <c r="BJ92" s="1539" t="n">
        <f aca="false">1/(1+BJ3)^$A$92</f>
        <v>3.91288454074014E-019</v>
      </c>
      <c r="BK92" s="1539" t="n">
        <f aca="false">1/(1+BK3)^$A$92</f>
        <v>2.25508909949403E-019</v>
      </c>
      <c r="BL92" s="1539" t="n">
        <f aca="false">1/(1+BL3)^$A$92</f>
        <v>1.30407691808345E-019</v>
      </c>
      <c r="BM92" s="1539" t="n">
        <f aca="false">1/(1+BM3)^$A$92</f>
        <v>7.56654333590931E-020</v>
      </c>
      <c r="BN92" s="1539" t="n">
        <f aca="false">1/(1+BN3)^$A$92</f>
        <v>4.40482810387287E-020</v>
      </c>
      <c r="BO92" s="1539" t="n">
        <f aca="false">1/(1+BO3)^$A$92</f>
        <v>2.57264679197081E-020</v>
      </c>
      <c r="BP92" s="1539" t="n">
        <f aca="false">1/(1+BP3)^$A$92</f>
        <v>1.50741928776255E-020</v>
      </c>
      <c r="BQ92" s="1539" t="n">
        <f aca="false">1/(1+BQ3)^$A$92</f>
        <v>8.86082024633559E-021</v>
      </c>
      <c r="BR92" s="1539" t="n">
        <f aca="false">1/(1+BR3)^$A$92</f>
        <v>5.22496384213591E-021</v>
      </c>
      <c r="BS92" s="1539" t="n">
        <f aca="false">1/(1+BS3)^$A$92</f>
        <v>3.09062275161087E-021</v>
      </c>
      <c r="BT92" s="1539" t="n">
        <f aca="false">1/(1+BT3)^$A$92</f>
        <v>1.83377553808665E-021</v>
      </c>
      <c r="BU92" s="1539" t="n">
        <f aca="false">1/(1+BU3)^$A$92</f>
        <v>1.09136048510253E-021</v>
      </c>
      <c r="BV92" s="1539" t="n">
        <f aca="false">1/(1+BV3)^$A$92</f>
        <v>6.51473600406284E-022</v>
      </c>
      <c r="BW92" s="1539" t="n">
        <f aca="false">1/(1+BW3)^$A$92</f>
        <v>3.90046964903973E-022</v>
      </c>
      <c r="BX92" s="1539" t="n">
        <f aca="false">1/(1+BX3)^$A$92</f>
        <v>2.34214439915187E-022</v>
      </c>
      <c r="BY92" s="1539" t="n">
        <f aca="false">1/(1+BY3)^$A$92</f>
        <v>1.41049829182025E-022</v>
      </c>
      <c r="BZ92" s="1539" t="n">
        <f aca="false">1/(1+BZ3)^$A$92</f>
        <v>8.51881709623659E-023</v>
      </c>
      <c r="CA92" s="1539" t="n">
        <f aca="false">1/(1+CA3)^$A$92</f>
        <v>5.15964467561553E-023</v>
      </c>
      <c r="CB92" s="1539" t="n">
        <f aca="false">1/(1+CB3)^$A$92</f>
        <v>3.13386470200468E-023</v>
      </c>
      <c r="CC92" s="1539" t="n">
        <f aca="false">1/(1+CC3)^$A$92</f>
        <v>1.90874119118441E-023</v>
      </c>
      <c r="CD92" s="1539" t="n">
        <f aca="false">1/(1+CD3)^$A$92</f>
        <v>1.16575379153623E-023</v>
      </c>
      <c r="CE92" s="1539" t="n">
        <f aca="false">1/(1+CE3)^$A$92</f>
        <v>7.13914938115519E-024</v>
      </c>
      <c r="CF92" s="1539" t="n">
        <f aca="false">1/(1+CF3)^$A$92</f>
        <v>4.3838230314219E-024</v>
      </c>
      <c r="CG92" s="1539" t="n">
        <f aca="false">1/(1+CG3)^$A$92</f>
        <v>2.69906753943792E-024</v>
      </c>
      <c r="CH92" s="1539" t="n">
        <f aca="false">1/(1+CH3)^$A$92</f>
        <v>1.66615795941793E-024</v>
      </c>
      <c r="CI92" s="1539" t="n">
        <f aca="false">1/(1+CI3)^$A$92</f>
        <v>1.03121201528188E-024</v>
      </c>
      <c r="CJ92" s="1539" t="n">
        <f aca="false">1/(1+CJ3)^$A$92</f>
        <v>6.39877763589878E-025</v>
      </c>
      <c r="CK92" s="1539" t="n">
        <f aca="false">1/(1+CK3)^$A$92</f>
        <v>3.98062636846868E-025</v>
      </c>
      <c r="CL92" s="1539" t="n">
        <f aca="false">1/(1+CL3)^$A$92</f>
        <v>2.48255814218607E-025</v>
      </c>
      <c r="CM92" s="1539" t="n">
        <f aca="false">1/(1+CM3)^$A$92</f>
        <v>1.55213508225359E-025</v>
      </c>
      <c r="CN92" s="1539" t="n">
        <f aca="false">1/(1+CN3)^$A$92</f>
        <v>9.72815126585056E-026</v>
      </c>
      <c r="CO92" s="1539" t="n">
        <f aca="false">1/(1+CO3)^$A$92</f>
        <v>6.11210273410091E-026</v>
      </c>
      <c r="CP92" s="1539" t="n">
        <f aca="false">1/(1+CP3)^$A$92</f>
        <v>3.84945722657433E-026</v>
      </c>
      <c r="CQ92" s="1539" t="n">
        <f aca="false">1/(1+CQ3)^$A$92</f>
        <v>2.43022249320111E-026</v>
      </c>
      <c r="CR92" s="1539" t="n">
        <f aca="false">1/(1+CR3)^$A$92</f>
        <v>1.53786987152401E-026</v>
      </c>
      <c r="CS92" s="1539" t="n">
        <f aca="false">1/(1+CS3)^$A$92</f>
        <v>9.75460413245903E-027</v>
      </c>
      <c r="CT92" s="1539" t="n">
        <f aca="false">1/(1+CT3)^$A$92</f>
        <v>6.20163028139608E-027</v>
      </c>
      <c r="CU92" s="1539" t="n">
        <f aca="false">1/(1+CU3)^$A$92</f>
        <v>3.95182829755067E-027</v>
      </c>
      <c r="CV92" s="1539" t="n">
        <f aca="false">1/(1+CV3)^$A$92</f>
        <v>2.52392357095553E-027</v>
      </c>
      <c r="CW92" s="1539" t="n">
        <f aca="false">1/(1+CW3)^$A$92</f>
        <v>1.61558713389263E-027</v>
      </c>
    </row>
    <row r="93" customFormat="false" ht="12.75" hidden="false" customHeight="false" outlineLevel="0" collapsed="false">
      <c r="A93" s="1536" t="n">
        <v>90</v>
      </c>
      <c r="B93" s="1539" t="n">
        <f aca="false">1/(1+B3)^$A$93</f>
        <v>0.408391185151345</v>
      </c>
      <c r="C93" s="1539" t="n">
        <f aca="false">1/(1+C3)^$A$93</f>
        <v>0.168261416789371</v>
      </c>
      <c r="D93" s="1539" t="n">
        <f aca="false">1/(1+D3)^$A$93</f>
        <v>0.0699277857384854</v>
      </c>
      <c r="E93" s="1539" t="n">
        <f aca="false">1/(1+E3)^$A$93</f>
        <v>0.0293088962197844</v>
      </c>
      <c r="F93" s="1539" t="n">
        <f aca="false">1/(1+F3)^$A$93</f>
        <v>0.0123869128969189</v>
      </c>
      <c r="G93" s="1539" t="n">
        <f aca="false">1/(1+G3)^$A$93</f>
        <v>0.00527803330292957</v>
      </c>
      <c r="H93" s="1539" t="n">
        <f aca="false">1/(1+H3)^$A$93</f>
        <v>0.00226704430852499</v>
      </c>
      <c r="I93" s="1539" t="n">
        <f aca="false">1/(1+I3)^$A$93</f>
        <v>0.000981436049502739</v>
      </c>
      <c r="J93" s="1539" t="n">
        <f aca="false">1/(1+J3)^$A$93</f>
        <v>0.000428168965237516</v>
      </c>
      <c r="K93" s="1539" t="n">
        <f aca="false">1/(1+K3)^$A$93</f>
        <v>0.000188216778481226</v>
      </c>
      <c r="L93" s="1539" t="n">
        <f aca="false">1/(1+L3)^$A$93</f>
        <v>8.3355048627856E-005</v>
      </c>
      <c r="M93" s="1539" t="n">
        <f aca="false">1/(1+M3)^$A$93</f>
        <v>3.71858711126589E-005</v>
      </c>
      <c r="N93" s="1539" t="n">
        <f aca="false">1/(1+N3)^$A$93</f>
        <v>1.67086009331894E-005</v>
      </c>
      <c r="O93" s="1539" t="n">
        <f aca="false">1/(1+O3)^$A$93</f>
        <v>7.56072391370244E-006</v>
      </c>
      <c r="P93" s="1539" t="n">
        <f aca="false">1/(1+P3)^$A$93</f>
        <v>3.44504078812639E-006</v>
      </c>
      <c r="Q93" s="1539" t="n">
        <f aca="false">1/(1+Q3)^$A$93</f>
        <v>1.58045075973029E-006</v>
      </c>
      <c r="R93" s="1539" t="n">
        <f aca="false">1/(1+R3)^$A$93</f>
        <v>7.29915259170811E-007</v>
      </c>
      <c r="S93" s="1539" t="n">
        <f aca="false">1/(1+S3)^$A$93</f>
        <v>3.39327722680337E-007</v>
      </c>
      <c r="T93" s="1539" t="n">
        <f aca="false">1/(1+T3)^$A$93</f>
        <v>1.58771838844711E-007</v>
      </c>
      <c r="U93" s="1539" t="n">
        <f aca="false">1/(1+U3)^$A$93</f>
        <v>7.4763195527731E-008</v>
      </c>
      <c r="V93" s="1539" t="n">
        <f aca="false">1/(1+V3)^$A$93</f>
        <v>3.54255557018516E-008</v>
      </c>
      <c r="W93" s="1539" t="n">
        <f aca="false">1/(1+W3)^$A$93</f>
        <v>1.68894395832521E-008</v>
      </c>
      <c r="X93" s="1539" t="n">
        <f aca="false">1/(1+X3)^$A$93</f>
        <v>8.1010249633405E-009</v>
      </c>
      <c r="Y93" s="1539" t="n">
        <f aca="false">1/(1+Y3)^$A$93</f>
        <v>3.90884397385639E-009</v>
      </c>
      <c r="Z93" s="1539" t="n">
        <f aca="false">1/(1+Z3)^$A$93</f>
        <v>1.89713759006419E-009</v>
      </c>
      <c r="AA93" s="1539" t="n">
        <f aca="false">1/(1+AA3)^$A$93</f>
        <v>9.26085190897321E-010</v>
      </c>
      <c r="AB93" s="1539" t="n">
        <f aca="false">1/(1+AB3)^$A$93</f>
        <v>4.54637352454718E-010</v>
      </c>
      <c r="AC93" s="1539" t="n">
        <f aca="false">1/(1+AC3)^$A$93</f>
        <v>2.2444127733846E-010</v>
      </c>
      <c r="AD93" s="1539" t="n">
        <f aca="false">1/(1+AD3)^$A$93</f>
        <v>1.11410487111772E-010</v>
      </c>
      <c r="AE93" s="1539" t="n">
        <f aca="false">1/(1+AE3)^$A$93</f>
        <v>5.56030087418431E-011</v>
      </c>
      <c r="AF93" s="1539" t="n">
        <f aca="false">1/(1+AF3)^$A$93</f>
        <v>2.78986630061661E-011</v>
      </c>
      <c r="AG93" s="1539" t="n">
        <f aca="false">1/(1+AG3)^$A$93</f>
        <v>1.40716878111916E-011</v>
      </c>
      <c r="AH93" s="1539" t="n">
        <f aca="false">1/(1+AH3)^$A$93</f>
        <v>7.13431552926009E-012</v>
      </c>
      <c r="AI93" s="1539" t="n">
        <f aca="false">1/(1+AI3)^$A$93</f>
        <v>3.63553346917335E-012</v>
      </c>
      <c r="AJ93" s="1539" t="n">
        <f aca="false">1/(1+AJ3)^$A$93</f>
        <v>1.86191922175575E-012</v>
      </c>
      <c r="AK93" s="1539" t="n">
        <f aca="false">1/(1+AK3)^$A$93</f>
        <v>9.58292847509815E-013</v>
      </c>
      <c r="AL93" s="1539" t="n">
        <f aca="false">1/(1+AL3)^$A$93</f>
        <v>4.95620151283972E-013</v>
      </c>
      <c r="AM93" s="1539" t="n">
        <f aca="false">1/(1+AM3)^$A$93</f>
        <v>2.57562258043701E-013</v>
      </c>
      <c r="AN93" s="1539" t="n">
        <f aca="false">1/(1+AN3)^$A$93</f>
        <v>1.34483182234701E-013</v>
      </c>
      <c r="AO93" s="1539" t="n">
        <f aca="false">1/(1+AO3)^$A$93</f>
        <v>7.05467139071083E-014</v>
      </c>
      <c r="AP93" s="1539" t="n">
        <f aca="false">1/(1+AP3)^$A$93</f>
        <v>3.71774724969532E-014</v>
      </c>
      <c r="AQ93" s="1539" t="n">
        <f aca="false">1/(1+AQ3)^$A$93</f>
        <v>1.96810835732638E-014</v>
      </c>
      <c r="AR93" s="1539" t="n">
        <f aca="false">1/(1+AR3)^$A$93</f>
        <v>1.04654191792533E-014</v>
      </c>
      <c r="AS93" s="1539" t="n">
        <f aca="false">1/(1+AS3)^$A$93</f>
        <v>5.58953540551772E-015</v>
      </c>
      <c r="AT93" s="1539" t="n">
        <f aca="false">1/(1+AT3)^$A$93</f>
        <v>2.99833254552983E-015</v>
      </c>
      <c r="AU93" s="1539" t="n">
        <f aca="false">1/(1+AU3)^$A$93</f>
        <v>1.6152620120653E-015</v>
      </c>
      <c r="AV93" s="1539" t="n">
        <f aca="false">1/(1+AV3)^$A$93</f>
        <v>8.73856000331209E-016</v>
      </c>
      <c r="AW93" s="1539" t="n">
        <f aca="false">1/(1+AW3)^$A$93</f>
        <v>4.74728838185755E-016</v>
      </c>
      <c r="AX93" s="1539" t="n">
        <f aca="false">1/(1+AX3)^$A$93</f>
        <v>2.58961882157055E-016</v>
      </c>
      <c r="AY93" s="1539" t="n">
        <f aca="false">1/(1+AY3)^$A$93</f>
        <v>1.41836068588977E-016</v>
      </c>
      <c r="AZ93" s="1539" t="n">
        <f aca="false">1/(1+AZ3)^$A$93</f>
        <v>7.79964333590315E-017</v>
      </c>
      <c r="BA93" s="1539" t="n">
        <f aca="false">1/(1+BA3)^$A$93</f>
        <v>4.30603033467097E-017</v>
      </c>
      <c r="BB93" s="1539" t="n">
        <f aca="false">1/(1+BB3)^$A$93</f>
        <v>2.38655378526157E-017</v>
      </c>
      <c r="BC93" s="1539" t="n">
        <f aca="false">1/(1+BC3)^$A$93</f>
        <v>1.32780752240326E-017</v>
      </c>
      <c r="BD93" s="1539" t="n">
        <f aca="false">1/(1+BD3)^$A$93</f>
        <v>7.4156148364988E-018</v>
      </c>
      <c r="BE93" s="1539" t="n">
        <f aca="false">1/(1+BE3)^$A$93</f>
        <v>4.15705861449654E-018</v>
      </c>
      <c r="BF93" s="1539" t="n">
        <f aca="false">1/(1+BF3)^$A$93</f>
        <v>2.33900571622193E-018</v>
      </c>
      <c r="BG93" s="1539" t="n">
        <f aca="false">1/(1+BG3)^$A$93</f>
        <v>1.32087637980652E-018</v>
      </c>
      <c r="BH93" s="1539" t="n">
        <f aca="false">1/(1+BH3)^$A$93</f>
        <v>7.48615493569232E-019</v>
      </c>
      <c r="BI93" s="1539" t="n">
        <f aca="false">1/(1+BI3)^$A$93</f>
        <v>4.25795984000813E-019</v>
      </c>
      <c r="BJ93" s="1539" t="n">
        <f aca="false">1/(1+BJ3)^$A$93</f>
        <v>2.4303630687827E-019</v>
      </c>
      <c r="BK93" s="1539" t="n">
        <f aca="false">1/(1+BK3)^$A$93</f>
        <v>1.39203030832965E-019</v>
      </c>
      <c r="BL93" s="1539" t="n">
        <f aca="false">1/(1+BL3)^$A$93</f>
        <v>8.00047189008254E-020</v>
      </c>
      <c r="BM93" s="1539" t="n">
        <f aca="false">1/(1+BM3)^$A$93</f>
        <v>4.61374593653006E-020</v>
      </c>
      <c r="BN93" s="1539" t="n">
        <f aca="false">1/(1+BN3)^$A$93</f>
        <v>2.66959279022598E-020</v>
      </c>
      <c r="BO93" s="1539" t="n">
        <f aca="false">1/(1+BO3)^$A$93</f>
        <v>1.5497872240788E-020</v>
      </c>
      <c r="BP93" s="1539" t="n">
        <f aca="false">1/(1+BP3)^$A$93</f>
        <v>9.02646280097338E-021</v>
      </c>
      <c r="BQ93" s="1539" t="n">
        <f aca="false">1/(1+BQ3)^$A$93</f>
        <v>5.27429776567595E-021</v>
      </c>
      <c r="BR93" s="1539" t="n">
        <f aca="false">1/(1+BR3)^$A$93</f>
        <v>3.09169458114551E-021</v>
      </c>
      <c r="BS93" s="1539" t="n">
        <f aca="false">1/(1+BS3)^$A$93</f>
        <v>1.81801338330051E-021</v>
      </c>
      <c r="BT93" s="1539" t="n">
        <f aca="false">1/(1+BT3)^$A$93</f>
        <v>1.07238335560623E-021</v>
      </c>
      <c r="BU93" s="1539" t="n">
        <f aca="false">1/(1+BU3)^$A$93</f>
        <v>6.34511909943333E-022</v>
      </c>
      <c r="BV93" s="1539" t="n">
        <f aca="false">1/(1+BV3)^$A$93</f>
        <v>3.76574335494962E-022</v>
      </c>
      <c r="BW93" s="1539" t="n">
        <f aca="false">1/(1+BW3)^$A$93</f>
        <v>2.24164922358605E-022</v>
      </c>
      <c r="BX93" s="1539" t="n">
        <f aca="false">1/(1+BX3)^$A$93</f>
        <v>1.33836822808679E-022</v>
      </c>
      <c r="BY93" s="1539" t="n">
        <f aca="false">1/(1+BY3)^$A$93</f>
        <v>8.01419483988777E-023</v>
      </c>
      <c r="BZ93" s="1539" t="n">
        <f aca="false">1/(1+BZ3)^$A$93</f>
        <v>4.81289101482293E-023</v>
      </c>
      <c r="CA93" s="1539" t="n">
        <f aca="false">1/(1+CA3)^$A$93</f>
        <v>2.89867678405367E-023</v>
      </c>
      <c r="CB93" s="1539" t="n">
        <f aca="false">1/(1+CB3)^$A$93</f>
        <v>1.75076240335457E-023</v>
      </c>
      <c r="CC93" s="1539" t="n">
        <f aca="false">1/(1+CC3)^$A$93</f>
        <v>1.06041177288023E-023</v>
      </c>
      <c r="CD93" s="1539" t="n">
        <f aca="false">1/(1+CD3)^$A$93</f>
        <v>6.44062868252058E-024</v>
      </c>
      <c r="CE93" s="1539" t="n">
        <f aca="false">1/(1+CE3)^$A$93</f>
        <v>3.92260955008527E-024</v>
      </c>
      <c r="CF93" s="1539" t="n">
        <f aca="false">1/(1+CF3)^$A$93</f>
        <v>2.39553171115951E-024</v>
      </c>
      <c r="CG93" s="1539" t="n">
        <f aca="false">1/(1+CG3)^$A$93</f>
        <v>1.46688453230322E-024</v>
      </c>
      <c r="CH93" s="1539" t="n">
        <f aca="false">1/(1+CH3)^$A$93</f>
        <v>9.00625924009691E-025</v>
      </c>
      <c r="CI93" s="1539" t="n">
        <f aca="false">1/(1+CI3)^$A$93</f>
        <v>5.54415061979506E-025</v>
      </c>
      <c r="CJ93" s="1539" t="n">
        <f aca="false">1/(1+CJ3)^$A$93</f>
        <v>3.42180622240576E-025</v>
      </c>
      <c r="CK93" s="1539" t="n">
        <f aca="false">1/(1+CK3)^$A$93</f>
        <v>2.11735445131313E-025</v>
      </c>
      <c r="CL93" s="1539" t="n">
        <f aca="false">1/(1+CL3)^$A$93</f>
        <v>1.31352282655348E-025</v>
      </c>
      <c r="CM93" s="1539" t="n">
        <f aca="false">1/(1+CM3)^$A$93</f>
        <v>8.16913201186101E-026</v>
      </c>
      <c r="CN93" s="1539" t="n">
        <f aca="false">1/(1+CN3)^$A$93</f>
        <v>5.09327291405789E-026</v>
      </c>
      <c r="CO93" s="1539" t="n">
        <f aca="false">1/(1+CO3)^$A$93</f>
        <v>3.18338684067756E-026</v>
      </c>
      <c r="CP93" s="1539" t="n">
        <f aca="false">1/(1+CP3)^$A$93</f>
        <v>1.99453742309551E-026</v>
      </c>
      <c r="CQ93" s="1539" t="n">
        <f aca="false">1/(1+CQ3)^$A$93</f>
        <v>1.2526920068047E-026</v>
      </c>
      <c r="CR93" s="1539" t="n">
        <f aca="false">1/(1+CR3)^$A$93</f>
        <v>7.88651216166158E-027</v>
      </c>
      <c r="CS93" s="1539" t="n">
        <f aca="false">1/(1+CS3)^$A$93</f>
        <v>4.97683884309134E-027</v>
      </c>
      <c r="CT93" s="1539" t="n">
        <f aca="false">1/(1+CT3)^$A$93</f>
        <v>3.14803567583557E-027</v>
      </c>
      <c r="CU93" s="1539" t="n">
        <f aca="false">1/(1+CU3)^$A$93</f>
        <v>1.99587287755085E-027</v>
      </c>
      <c r="CV93" s="1539" t="n">
        <f aca="false">1/(1+CV3)^$A$93</f>
        <v>1.2683033019877E-027</v>
      </c>
      <c r="CW93" s="1539" t="n">
        <f aca="false">1/(1+CW3)^$A$93</f>
        <v>8.07793566946316E-028</v>
      </c>
    </row>
    <row r="94" customFormat="false" ht="12.75" hidden="false" customHeight="false" outlineLevel="0" collapsed="false">
      <c r="A94" s="1536" t="n">
        <v>91</v>
      </c>
      <c r="B94" s="1539" t="n">
        <f aca="false">1/(1+B3)^$A$94</f>
        <v>0.404347708070638</v>
      </c>
      <c r="C94" s="1539" t="n">
        <f aca="false">1/(1+C3)^$A$94</f>
        <v>0.164962173322913</v>
      </c>
      <c r="D94" s="1539" t="n">
        <f aca="false">1/(1+D3)^$A$94</f>
        <v>0.0678910541150344</v>
      </c>
      <c r="E94" s="1539" t="n">
        <f aca="false">1/(1+E3)^$A$94</f>
        <v>0.0281816309805619</v>
      </c>
      <c r="F94" s="1539" t="n">
        <f aca="false">1/(1+F3)^$A$94</f>
        <v>0.0117970599018275</v>
      </c>
      <c r="G94" s="1539" t="n">
        <f aca="false">1/(1+G3)^$A$94</f>
        <v>0.00497927670087696</v>
      </c>
      <c r="H94" s="1539" t="n">
        <f aca="false">1/(1+H3)^$A$94</f>
        <v>0.00211873299862149</v>
      </c>
      <c r="I94" s="1539" t="n">
        <f aca="false">1/(1+I3)^$A$94</f>
        <v>0.000908737082872907</v>
      </c>
      <c r="J94" s="1539" t="n">
        <f aca="false">1/(1+J3)^$A$94</f>
        <v>0.000392815564438088</v>
      </c>
      <c r="K94" s="1539" t="n">
        <f aca="false">1/(1+K3)^$A$94</f>
        <v>0.00017110616225566</v>
      </c>
      <c r="L94" s="1539" t="n">
        <f aca="false">1/(1+L3)^$A$94</f>
        <v>7.50946384034739E-005</v>
      </c>
      <c r="M94" s="1539" t="n">
        <f aca="false">1/(1+M3)^$A$94</f>
        <v>3.32016706363026E-005</v>
      </c>
      <c r="N94" s="1539" t="n">
        <f aca="false">1/(1+N3)^$A$94</f>
        <v>1.47863725072473E-005</v>
      </c>
      <c r="O94" s="1539" t="n">
        <f aca="false">1/(1+O3)^$A$94</f>
        <v>6.63221395938811E-006</v>
      </c>
      <c r="P94" s="1539" t="n">
        <f aca="false">1/(1+P3)^$A$94</f>
        <v>2.99568764184903E-006</v>
      </c>
      <c r="Q94" s="1539" t="n">
        <f aca="false">1/(1+Q3)^$A$94</f>
        <v>1.36245755149163E-006</v>
      </c>
      <c r="R94" s="1539" t="n">
        <f aca="false">1/(1+R3)^$A$94</f>
        <v>6.23859195872488E-007</v>
      </c>
      <c r="S94" s="1539" t="n">
        <f aca="false">1/(1+S3)^$A$94</f>
        <v>2.87565866678252E-007</v>
      </c>
      <c r="T94" s="1539" t="n">
        <f aca="false">1/(1+T3)^$A$94</f>
        <v>1.33421713314883E-007</v>
      </c>
      <c r="U94" s="1539" t="n">
        <f aca="false">1/(1+U3)^$A$94</f>
        <v>6.23026629397759E-008</v>
      </c>
      <c r="V94" s="1539" t="n">
        <f aca="false">1/(1+V3)^$A$94</f>
        <v>2.92773187618608E-008</v>
      </c>
      <c r="W94" s="1539" t="n">
        <f aca="false">1/(1+W3)^$A$94</f>
        <v>1.38438029370919E-008</v>
      </c>
      <c r="X94" s="1539" t="n">
        <f aca="false">1/(1+X3)^$A$94</f>
        <v>6.5861991571874E-009</v>
      </c>
      <c r="Y94" s="1539" t="n">
        <f aca="false">1/(1+Y3)^$A$94</f>
        <v>3.15229352730354E-009</v>
      </c>
      <c r="Z94" s="1539" t="n">
        <f aca="false">1/(1+Z3)^$A$94</f>
        <v>1.51771007205135E-009</v>
      </c>
      <c r="AA94" s="1539" t="n">
        <f aca="false">1/(1+AA3)^$A$94</f>
        <v>7.34988246743906E-010</v>
      </c>
      <c r="AB94" s="1539" t="n">
        <f aca="false">1/(1+AB3)^$A$94</f>
        <v>3.5798216728718E-010</v>
      </c>
      <c r="AC94" s="1539" t="n">
        <f aca="false">1/(1+AC3)^$A$94</f>
        <v>1.75344747920672E-010</v>
      </c>
      <c r="AD94" s="1539" t="n">
        <f aca="false">1/(1+AD3)^$A$94</f>
        <v>8.63647186912963E-011</v>
      </c>
      <c r="AE94" s="1539" t="n">
        <f aca="false">1/(1+AE3)^$A$94</f>
        <v>4.27715451860332E-011</v>
      </c>
      <c r="AF94" s="1539" t="n">
        <f aca="false">1/(1+AF3)^$A$94</f>
        <v>2.1296689317684E-011</v>
      </c>
      <c r="AG94" s="1539" t="n">
        <f aca="false">1/(1+AG3)^$A$94</f>
        <v>1.0660369553933E-011</v>
      </c>
      <c r="AH94" s="1539" t="n">
        <f aca="false">1/(1+AH3)^$A$94</f>
        <v>5.36414701448127E-012</v>
      </c>
      <c r="AI94" s="1539" t="n">
        <f aca="false">1/(1+AI3)^$A$94</f>
        <v>2.71308467848757E-012</v>
      </c>
      <c r="AJ94" s="1539" t="n">
        <f aca="false">1/(1+AJ3)^$A$94</f>
        <v>1.37919942352277E-012</v>
      </c>
      <c r="AK94" s="1539" t="n">
        <f aca="false">1/(1+AK3)^$A$94</f>
        <v>7.04627093757217E-013</v>
      </c>
      <c r="AL94" s="1539" t="n">
        <f aca="false">1/(1+AL3)^$A$94</f>
        <v>3.61766533783921E-013</v>
      </c>
      <c r="AM94" s="1539" t="n">
        <f aca="false">1/(1+AM3)^$A$94</f>
        <v>1.86639317422972E-013</v>
      </c>
      <c r="AN94" s="1539" t="n">
        <f aca="false">1/(1+AN3)^$A$94</f>
        <v>9.67504908163315E-014</v>
      </c>
      <c r="AO94" s="1539" t="n">
        <f aca="false">1/(1+AO3)^$A$94</f>
        <v>5.03905099336488E-014</v>
      </c>
      <c r="AP94" s="1539" t="n">
        <f aca="false">1/(1+AP3)^$A$94</f>
        <v>2.63670017708888E-014</v>
      </c>
      <c r="AQ94" s="1539" t="n">
        <f aca="false">1/(1+AQ3)^$A$94</f>
        <v>1.38599180093407E-014</v>
      </c>
      <c r="AR94" s="1539" t="n">
        <f aca="false">1/(1+AR3)^$A$94</f>
        <v>7.3184749505268E-015</v>
      </c>
      <c r="AS94" s="1539" t="n">
        <f aca="false">1/(1+AS3)^$A$94</f>
        <v>3.88162180938731E-015</v>
      </c>
      <c r="AT94" s="1539" t="n">
        <f aca="false">1/(1+AT3)^$A$94</f>
        <v>2.06781554864126E-015</v>
      </c>
      <c r="AU94" s="1539" t="n">
        <f aca="false">1/(1+AU3)^$A$94</f>
        <v>1.10634384388034E-015</v>
      </c>
      <c r="AV94" s="1539" t="n">
        <f aca="false">1/(1+AV3)^$A$94</f>
        <v>5.9445986417089E-016</v>
      </c>
      <c r="AW94" s="1539" t="n">
        <f aca="false">1/(1+AW3)^$A$94</f>
        <v>3.20762728503889E-016</v>
      </c>
      <c r="AX94" s="1539" t="n">
        <f aca="false">1/(1+AX3)^$A$94</f>
        <v>1.73799920910775E-016</v>
      </c>
      <c r="AY94" s="1539" t="n">
        <f aca="false">1/(1+AY3)^$A$94</f>
        <v>9.45573790593179E-017</v>
      </c>
      <c r="AZ94" s="1539" t="n">
        <f aca="false">1/(1+AZ3)^$A$94</f>
        <v>5.16532671251864E-017</v>
      </c>
      <c r="BA94" s="1539" t="n">
        <f aca="false">1/(1+BA3)^$A$94</f>
        <v>2.83291469386248E-017</v>
      </c>
      <c r="BB94" s="1539" t="n">
        <f aca="false">1/(1+BB3)^$A$94</f>
        <v>1.55983907533436E-017</v>
      </c>
      <c r="BC94" s="1539" t="n">
        <f aca="false">1/(1+BC3)^$A$94</f>
        <v>8.62212676885237E-018</v>
      </c>
      <c r="BD94" s="1539" t="n">
        <f aca="false">1/(1+BD3)^$A$94</f>
        <v>4.78426763645084E-018</v>
      </c>
      <c r="BE94" s="1539" t="n">
        <f aca="false">1/(1+BE3)^$A$94</f>
        <v>2.66478116313881E-018</v>
      </c>
      <c r="BF94" s="1539" t="n">
        <f aca="false">1/(1+BF3)^$A$94</f>
        <v>1.48981255810314E-018</v>
      </c>
      <c r="BG94" s="1539" t="n">
        <f aca="false">1/(1+BG3)^$A$94</f>
        <v>8.35997708738304E-019</v>
      </c>
      <c r="BH94" s="1539" t="n">
        <f aca="false">1/(1+BH3)^$A$94</f>
        <v>4.70827354446058E-019</v>
      </c>
      <c r="BI94" s="1539" t="n">
        <f aca="false">1/(1+BI3)^$A$94</f>
        <v>2.66122490000508E-019</v>
      </c>
      <c r="BJ94" s="1539" t="n">
        <f aca="false">1/(1+BJ3)^$A$94</f>
        <v>1.50954227874702E-019</v>
      </c>
      <c r="BK94" s="1539" t="n">
        <f aca="false">1/(1+BK3)^$A$94</f>
        <v>8.59277968104723E-020</v>
      </c>
      <c r="BL94" s="1539" t="n">
        <f aca="false">1/(1+BL3)^$A$94</f>
        <v>4.90826496324082E-020</v>
      </c>
      <c r="BM94" s="1539" t="n">
        <f aca="false">1/(1+BM3)^$A$94</f>
        <v>2.81325971739638E-020</v>
      </c>
      <c r="BN94" s="1539" t="n">
        <f aca="false">1/(1+BN3)^$A$94</f>
        <v>1.61793502437938E-020</v>
      </c>
      <c r="BO94" s="1539" t="n">
        <f aca="false">1/(1+BO3)^$A$94</f>
        <v>9.33606761493253E-021</v>
      </c>
      <c r="BP94" s="1539" t="n">
        <f aca="false">1/(1+BP3)^$A$94</f>
        <v>5.40506754549304E-021</v>
      </c>
      <c r="BQ94" s="1539" t="n">
        <f aca="false">1/(1+BQ3)^$A$94</f>
        <v>3.13946295575949E-021</v>
      </c>
      <c r="BR94" s="1539" t="n">
        <f aca="false">1/(1+BR3)^$A$94</f>
        <v>1.82940507760089E-021</v>
      </c>
      <c r="BS94" s="1539" t="n">
        <f aca="false">1/(1+BS3)^$A$94</f>
        <v>1.06941963723559E-021</v>
      </c>
      <c r="BT94" s="1539" t="n">
        <f aca="false">1/(1+BT3)^$A$94</f>
        <v>6.27124769360368E-022</v>
      </c>
      <c r="BU94" s="1539" t="n">
        <f aca="false">1/(1+BU3)^$A$94</f>
        <v>3.68902273222868E-022</v>
      </c>
      <c r="BV94" s="1539" t="n">
        <f aca="false">1/(1+BV3)^$A$94</f>
        <v>2.17673026297666E-022</v>
      </c>
      <c r="BW94" s="1539" t="n">
        <f aca="false">1/(1+BW3)^$A$94</f>
        <v>1.28830415148624E-022</v>
      </c>
      <c r="BX94" s="1539" t="n">
        <f aca="false">1/(1+BX3)^$A$94</f>
        <v>7.6478184462102E-023</v>
      </c>
      <c r="BY94" s="1539" t="n">
        <f aca="false">1/(1+BY3)^$A$94</f>
        <v>4.55351979539078E-023</v>
      </c>
      <c r="BZ94" s="1539" t="n">
        <f aca="false">1/(1+BZ3)^$A$94</f>
        <v>2.71914746600166E-023</v>
      </c>
      <c r="CA94" s="1539" t="n">
        <f aca="false">1/(1+CA3)^$A$94</f>
        <v>1.62847010340094E-023</v>
      </c>
      <c r="CB94" s="1539" t="n">
        <f aca="false">1/(1+CB3)^$A$94</f>
        <v>9.78079554946687E-024</v>
      </c>
      <c r="CC94" s="1539" t="n">
        <f aca="false">1/(1+CC3)^$A$94</f>
        <v>5.89117651600127E-024</v>
      </c>
      <c r="CD94" s="1539" t="n">
        <f aca="false">1/(1+CD3)^$A$94</f>
        <v>3.55835838813292E-024</v>
      </c>
      <c r="CE94" s="1539" t="n">
        <f aca="false">1/(1+CE3)^$A$94</f>
        <v>2.15527997257433E-024</v>
      </c>
      <c r="CF94" s="1539" t="n">
        <f aca="false">1/(1+CF3)^$A$94</f>
        <v>1.30903372194509E-024</v>
      </c>
      <c r="CG94" s="1539" t="n">
        <f aca="false">1/(1+CG3)^$A$94</f>
        <v>7.97219854512619E-025</v>
      </c>
      <c r="CH94" s="1539" t="n">
        <f aca="false">1/(1+CH3)^$A$94</f>
        <v>4.86824823789022E-025</v>
      </c>
      <c r="CI94" s="1539" t="n">
        <f aca="false">1/(1+CI3)^$A$94</f>
        <v>2.98072613967476E-025</v>
      </c>
      <c r="CJ94" s="1539" t="n">
        <f aca="false">1/(1+CJ3)^$A$94</f>
        <v>1.82984289968223E-025</v>
      </c>
      <c r="CK94" s="1539" t="n">
        <f aca="false">1/(1+CK3)^$A$94</f>
        <v>1.12625236771975E-025</v>
      </c>
      <c r="CL94" s="1539" t="n">
        <f aca="false">1/(1+CL3)^$A$94</f>
        <v>6.94985622515066E-026</v>
      </c>
      <c r="CM94" s="1539" t="n">
        <f aca="false">1/(1+CM3)^$A$94</f>
        <v>4.29954316413737E-026</v>
      </c>
      <c r="CN94" s="1539" t="n">
        <f aca="false">1/(1+CN3)^$A$94</f>
        <v>2.66663503353816E-026</v>
      </c>
      <c r="CO94" s="1539" t="n">
        <f aca="false">1/(1+CO3)^$A$94</f>
        <v>1.65801397951956E-026</v>
      </c>
      <c r="CP94" s="1539" t="n">
        <f aca="false">1/(1+CP3)^$A$94</f>
        <v>1.0334390793241E-026</v>
      </c>
      <c r="CQ94" s="1539" t="n">
        <f aca="false">1/(1+CQ3)^$A$94</f>
        <v>6.45717529280772E-027</v>
      </c>
      <c r="CR94" s="1539" t="n">
        <f aca="false">1/(1+CR3)^$A$94</f>
        <v>4.04436521110851E-027</v>
      </c>
      <c r="CS94" s="1539" t="n">
        <f aca="false">1/(1+CS3)^$A$94</f>
        <v>2.53920349137313E-027</v>
      </c>
      <c r="CT94" s="1539" t="n">
        <f aca="false">1/(1+CT3)^$A$94</f>
        <v>1.59798765270841E-027</v>
      </c>
      <c r="CU94" s="1539" t="n">
        <f aca="false">1/(1+CU3)^$A$94</f>
        <v>1.00801660482366E-027</v>
      </c>
      <c r="CV94" s="1539" t="n">
        <f aca="false">1/(1+CV3)^$A$94</f>
        <v>6.37338342707388E-028</v>
      </c>
      <c r="CW94" s="1539" t="n">
        <f aca="false">1/(1+CW3)^$A$94</f>
        <v>4.03896783473158E-028</v>
      </c>
    </row>
    <row r="95" customFormat="false" ht="12.75" hidden="false" customHeight="false" outlineLevel="0" collapsed="false">
      <c r="A95" s="1536" t="n">
        <v>92</v>
      </c>
      <c r="B95" s="1539" t="n">
        <f aca="false">1/(1+B3)^$A$95</f>
        <v>0.400344265416473</v>
      </c>
      <c r="C95" s="1539" t="n">
        <f aca="false">1/(1+C3)^$A$95</f>
        <v>0.161727620904816</v>
      </c>
      <c r="D95" s="1539" t="n">
        <f aca="false">1/(1+D3)^$A$95</f>
        <v>0.065913644771878</v>
      </c>
      <c r="E95" s="1539" t="n">
        <f aca="false">1/(1+E3)^$A$95</f>
        <v>0.0270977220966941</v>
      </c>
      <c r="F95" s="1539" t="n">
        <f aca="false">1/(1+F3)^$A$95</f>
        <v>0.0112352951445977</v>
      </c>
      <c r="G95" s="1539" t="n">
        <f aca="false">1/(1+G3)^$A$95</f>
        <v>0.00469743084988392</v>
      </c>
      <c r="H95" s="1539" t="n">
        <f aca="false">1/(1+H3)^$A$95</f>
        <v>0.00198012429777709</v>
      </c>
      <c r="I95" s="1539" t="n">
        <f aca="false">1/(1+I3)^$A$95</f>
        <v>0.000841423224882321</v>
      </c>
      <c r="J95" s="1539" t="n">
        <f aca="false">1/(1+J3)^$A$95</f>
        <v>0.000360381251778062</v>
      </c>
      <c r="K95" s="1539" t="n">
        <f aca="false">1/(1+K3)^$A$95</f>
        <v>0.000155551056596055</v>
      </c>
      <c r="L95" s="1539" t="n">
        <f aca="false">1/(1+L3)^$A$95</f>
        <v>6.7652827390517E-005</v>
      </c>
      <c r="M95" s="1539" t="n">
        <f aca="false">1/(1+M3)^$A$95</f>
        <v>2.96443487824131E-005</v>
      </c>
      <c r="N95" s="1539" t="n">
        <f aca="false">1/(1+N3)^$A$95</f>
        <v>1.30852854046436E-005</v>
      </c>
      <c r="O95" s="1539" t="n">
        <f aca="false">1/(1+O3)^$A$95</f>
        <v>5.8177315433229E-006</v>
      </c>
      <c r="P95" s="1539" t="n">
        <f aca="false">1/(1+P3)^$A$95</f>
        <v>2.6049457755209E-006</v>
      </c>
      <c r="Q95" s="1539" t="n">
        <f aca="false">1/(1+Q3)^$A$95</f>
        <v>1.17453237197554E-006</v>
      </c>
      <c r="R95" s="1539" t="n">
        <f aca="false">1/(1+R3)^$A$95</f>
        <v>5.33212987925203E-007</v>
      </c>
      <c r="S95" s="1539" t="n">
        <f aca="false">1/(1+S3)^$A$95</f>
        <v>2.43699887015467E-007</v>
      </c>
      <c r="T95" s="1539" t="n">
        <f aca="false">1/(1+T3)^$A$95</f>
        <v>1.12119086819229E-007</v>
      </c>
      <c r="U95" s="1539" t="n">
        <f aca="false">1/(1+U3)^$A$95</f>
        <v>5.19188857831466E-008</v>
      </c>
      <c r="V95" s="1539" t="n">
        <f aca="false">1/(1+V3)^$A$95</f>
        <v>2.41961312081494E-008</v>
      </c>
      <c r="W95" s="1539" t="n">
        <f aca="false">1/(1+W3)^$A$95</f>
        <v>1.13473794566327E-008</v>
      </c>
      <c r="X95" s="1539" t="n">
        <f aca="false">1/(1+X3)^$A$95</f>
        <v>5.35463346112796E-009</v>
      </c>
      <c r="Y95" s="1539" t="n">
        <f aca="false">1/(1+Y3)^$A$95</f>
        <v>2.54217219943834E-009</v>
      </c>
      <c r="Z95" s="1539" t="n">
        <f aca="false">1/(1+Z3)^$A$95</f>
        <v>1.21416805764108E-009</v>
      </c>
      <c r="AA95" s="1539" t="n">
        <f aca="false">1/(1+AA3)^$A$95</f>
        <v>5.83324005352306E-010</v>
      </c>
      <c r="AB95" s="1539" t="n">
        <f aca="false">1/(1+AB3)^$A$95</f>
        <v>2.8187572227337E-010</v>
      </c>
      <c r="AC95" s="1539" t="n">
        <f aca="false">1/(1+AC3)^$A$95</f>
        <v>1.36988084313025E-010</v>
      </c>
      <c r="AD95" s="1539" t="n">
        <f aca="false">1/(1+AD3)^$A$95</f>
        <v>6.69493943343382E-011</v>
      </c>
      <c r="AE95" s="1539" t="n">
        <f aca="false">1/(1+AE3)^$A$95</f>
        <v>3.29011886046409E-011</v>
      </c>
      <c r="AF95" s="1539" t="n">
        <f aca="false">1/(1+AF3)^$A$95</f>
        <v>1.62570147463237E-011</v>
      </c>
      <c r="AG95" s="1539" t="n">
        <f aca="false">1/(1+AG3)^$A$95</f>
        <v>8.07603754085833E-012</v>
      </c>
      <c r="AH95" s="1539" t="n">
        <f aca="false">1/(1+AH3)^$A$95</f>
        <v>4.03319324397088E-012</v>
      </c>
      <c r="AI95" s="1539" t="n">
        <f aca="false">1/(1+AI3)^$A$95</f>
        <v>2.02469005857282E-012</v>
      </c>
      <c r="AJ95" s="1539" t="n">
        <f aca="false">1/(1+AJ3)^$A$95</f>
        <v>1.02162920260946E-012</v>
      </c>
      <c r="AK95" s="1539" t="n">
        <f aca="false">1/(1+AK3)^$A$95</f>
        <v>5.18108157174424E-013</v>
      </c>
      <c r="AL95" s="1539" t="n">
        <f aca="false">1/(1+AL3)^$A$95</f>
        <v>2.64063163345928E-013</v>
      </c>
      <c r="AM95" s="1539" t="n">
        <f aca="false">1/(1+AM3)^$A$95</f>
        <v>1.35245882190559E-013</v>
      </c>
      <c r="AN95" s="1539" t="n">
        <f aca="false">1/(1+AN3)^$A$95</f>
        <v>6.96046696520371E-014</v>
      </c>
      <c r="AO95" s="1539" t="n">
        <f aca="false">1/(1+AO3)^$A$95</f>
        <v>3.59932213811777E-014</v>
      </c>
      <c r="AP95" s="1539" t="n">
        <f aca="false">1/(1+AP3)^$A$95</f>
        <v>1.87000012559495E-014</v>
      </c>
      <c r="AQ95" s="1539" t="n">
        <f aca="false">1/(1+AQ3)^$A$95</f>
        <v>9.7605056403808E-015</v>
      </c>
      <c r="AR95" s="1539" t="n">
        <f aca="false">1/(1+AR3)^$A$95</f>
        <v>5.11781465071804E-015</v>
      </c>
      <c r="AS95" s="1539" t="n">
        <f aca="false">1/(1+AS3)^$A$95</f>
        <v>2.69557070096341E-015</v>
      </c>
      <c r="AT95" s="1539" t="n">
        <f aca="false">1/(1+AT3)^$A$95</f>
        <v>1.42607968871811E-015</v>
      </c>
      <c r="AU95" s="1539" t="n">
        <f aca="false">1/(1+AU3)^$A$95</f>
        <v>7.57769756082426E-016</v>
      </c>
      <c r="AV95" s="1539" t="n">
        <f aca="false">1/(1+AV3)^$A$95</f>
        <v>4.04394465422374E-016</v>
      </c>
      <c r="AW95" s="1539" t="n">
        <f aca="false">1/(1+AW3)^$A$95</f>
        <v>2.16731573313438E-016</v>
      </c>
      <c r="AX95" s="1539" t="n">
        <f aca="false">1/(1+AX3)^$A$95</f>
        <v>1.16644242221997E-016</v>
      </c>
      <c r="AY95" s="1539" t="n">
        <f aca="false">1/(1+AY3)^$A$95</f>
        <v>6.3038252706212E-017</v>
      </c>
      <c r="AZ95" s="1539" t="n">
        <f aca="false">1/(1+AZ3)^$A$95</f>
        <v>3.42074616723089E-017</v>
      </c>
      <c r="BA95" s="1539" t="n">
        <f aca="false">1/(1+BA3)^$A$95</f>
        <v>1.86375966701479E-017</v>
      </c>
      <c r="BB95" s="1539" t="n">
        <f aca="false">1/(1+BB3)^$A$95</f>
        <v>1.01950266361723E-017</v>
      </c>
      <c r="BC95" s="1539" t="n">
        <f aca="false">1/(1+BC3)^$A$95</f>
        <v>5.5987836161379E-018</v>
      </c>
      <c r="BD95" s="1539" t="n">
        <f aca="false">1/(1+BD3)^$A$95</f>
        <v>3.08662428158119E-018</v>
      </c>
      <c r="BE95" s="1539" t="n">
        <f aca="false">1/(1+BE3)^$A$95</f>
        <v>1.70819305329411E-018</v>
      </c>
      <c r="BF95" s="1539" t="n">
        <f aca="false">1/(1+BF3)^$A$95</f>
        <v>9.48925196244037E-019</v>
      </c>
      <c r="BG95" s="1539" t="n">
        <f aca="false">1/(1+BG3)^$A$95</f>
        <v>5.29112473885003E-019</v>
      </c>
      <c r="BH95" s="1539" t="n">
        <f aca="false">1/(1+BH3)^$A$95</f>
        <v>2.96117832984942E-019</v>
      </c>
      <c r="BI95" s="1539" t="n">
        <f aca="false">1/(1+BI3)^$A$95</f>
        <v>1.66326556250318E-019</v>
      </c>
      <c r="BJ95" s="1539" t="n">
        <f aca="false">1/(1+BJ3)^$A$95</f>
        <v>9.37603899842868E-020</v>
      </c>
      <c r="BK95" s="1539" t="n">
        <f aca="false">1/(1+BK3)^$A$95</f>
        <v>5.30418498830076E-020</v>
      </c>
      <c r="BL95" s="1539" t="n">
        <f aca="false">1/(1+BL3)^$A$95</f>
        <v>3.01120549892075E-020</v>
      </c>
      <c r="BM95" s="1539" t="n">
        <f aca="false">1/(1+BM3)^$A$95</f>
        <v>1.71540226670511E-020</v>
      </c>
      <c r="BN95" s="1539" t="n">
        <f aca="false">1/(1+BN3)^$A$95</f>
        <v>9.8056668144205E-021</v>
      </c>
      <c r="BO95" s="1539" t="n">
        <f aca="false">1/(1+BO3)^$A$95</f>
        <v>5.62413711742923E-021</v>
      </c>
      <c r="BP95" s="1539" t="n">
        <f aca="false">1/(1+BP3)^$A$95</f>
        <v>3.2365673925108E-021</v>
      </c>
      <c r="BQ95" s="1539" t="n">
        <f aca="false">1/(1+BQ3)^$A$95</f>
        <v>1.86872794985684E-021</v>
      </c>
      <c r="BR95" s="1539" t="n">
        <f aca="false">1/(1+BR3)^$A$95</f>
        <v>1.08248821159816E-021</v>
      </c>
      <c r="BS95" s="1539" t="n">
        <f aca="false">1/(1+BS3)^$A$95</f>
        <v>6.29070374844467E-022</v>
      </c>
      <c r="BT95" s="1539" t="n">
        <f aca="false">1/(1+BT3)^$A$95</f>
        <v>3.66739631204894E-022</v>
      </c>
      <c r="BU95" s="1539" t="n">
        <f aca="false">1/(1+BU3)^$A$95</f>
        <v>2.14478065827249E-022</v>
      </c>
      <c r="BV95" s="1539" t="n">
        <f aca="false">1/(1+BV3)^$A$95</f>
        <v>1.25822558553564E-022</v>
      </c>
      <c r="BW95" s="1539" t="n">
        <f aca="false">1/(1+BW3)^$A$95</f>
        <v>7.40404684762205E-023</v>
      </c>
      <c r="BX95" s="1539" t="n">
        <f aca="false">1/(1+BX3)^$A$95</f>
        <v>4.37018196926297E-023</v>
      </c>
      <c r="BY95" s="1539" t="n">
        <f aca="false">1/(1+BY3)^$A$95</f>
        <v>2.58722715647203E-023</v>
      </c>
      <c r="BZ95" s="1539" t="n">
        <f aca="false">1/(1+BZ3)^$A$95</f>
        <v>1.53624150621563E-023</v>
      </c>
      <c r="CA95" s="1539" t="n">
        <f aca="false">1/(1+CA3)^$A$95</f>
        <v>9.14870844607269E-024</v>
      </c>
      <c r="CB95" s="1539" t="n">
        <f aca="false">1/(1+CB3)^$A$95</f>
        <v>5.46413159188093E-024</v>
      </c>
      <c r="CC95" s="1539" t="n">
        <f aca="false">1/(1+CC3)^$A$95</f>
        <v>3.27287584222293E-024</v>
      </c>
      <c r="CD95" s="1539" t="n">
        <f aca="false">1/(1+CD3)^$A$95</f>
        <v>1.96594386084692E-024</v>
      </c>
      <c r="CE95" s="1539" t="n">
        <f aca="false">1/(1+CE3)^$A$95</f>
        <v>1.18421976515073E-024</v>
      </c>
      <c r="CF95" s="1539" t="n">
        <f aca="false">1/(1+CF3)^$A$95</f>
        <v>7.15318973740484E-025</v>
      </c>
      <c r="CG95" s="1539" t="n">
        <f aca="false">1/(1+CG3)^$A$95</f>
        <v>4.33271660061206E-025</v>
      </c>
      <c r="CH95" s="1539" t="n">
        <f aca="false">1/(1+CH3)^$A$95</f>
        <v>2.63148553399471E-025</v>
      </c>
      <c r="CI95" s="1539" t="n">
        <f aca="false">1/(1+CI3)^$A$95</f>
        <v>1.60254093530901E-025</v>
      </c>
      <c r="CJ95" s="1539" t="n">
        <f aca="false">1/(1+CJ3)^$A$95</f>
        <v>9.7852561480333E-026</v>
      </c>
      <c r="CK95" s="1539" t="n">
        <f aca="false">1/(1+CK3)^$A$95</f>
        <v>5.99070408361568E-026</v>
      </c>
      <c r="CL95" s="1539" t="n">
        <f aca="false">1/(1+CL3)^$A$95</f>
        <v>3.67717260589982E-026</v>
      </c>
      <c r="CM95" s="1539" t="n">
        <f aca="false">1/(1+CM3)^$A$95</f>
        <v>2.26291745480914E-026</v>
      </c>
      <c r="CN95" s="1539" t="n">
        <f aca="false">1/(1+CN3)^$A$95</f>
        <v>1.39614399661684E-026</v>
      </c>
      <c r="CO95" s="1539" t="n">
        <f aca="false">1/(1+CO3)^$A$95</f>
        <v>8.63548947666438E-027</v>
      </c>
      <c r="CP95" s="1539" t="n">
        <f aca="false">1/(1+CP3)^$A$95</f>
        <v>5.35460662862226E-027</v>
      </c>
      <c r="CQ95" s="1539" t="n">
        <f aca="false">1/(1+CQ3)^$A$95</f>
        <v>3.3284408725813E-027</v>
      </c>
      <c r="CR95" s="1539" t="n">
        <f aca="false">1/(1+CR3)^$A$95</f>
        <v>2.07403344159411E-027</v>
      </c>
      <c r="CS95" s="1539" t="n">
        <f aca="false">1/(1+CS3)^$A$95</f>
        <v>1.29551198539446E-027</v>
      </c>
      <c r="CT95" s="1539" t="n">
        <f aca="false">1/(1+CT3)^$A$95</f>
        <v>8.11161245029651E-028</v>
      </c>
      <c r="CU95" s="1539" t="n">
        <f aca="false">1/(1+CU3)^$A$95</f>
        <v>5.09099295365484E-028</v>
      </c>
      <c r="CV95" s="1539" t="n">
        <f aca="false">1/(1+CV3)^$A$95</f>
        <v>3.20270523973562E-028</v>
      </c>
      <c r="CW95" s="1539" t="n">
        <f aca="false">1/(1+CW3)^$A$95</f>
        <v>2.01948391736579E-028</v>
      </c>
    </row>
    <row r="96" customFormat="false" ht="12.75" hidden="false" customHeight="false" outlineLevel="0" collapsed="false">
      <c r="A96" s="1536" t="n">
        <v>93</v>
      </c>
      <c r="B96" s="1539" t="n">
        <f aca="false">1/(1+B3)^$A$96</f>
        <v>0.39638046080839</v>
      </c>
      <c r="C96" s="1539" t="n">
        <f aca="false">1/(1+C3)^$A$96</f>
        <v>0.158556491083153</v>
      </c>
      <c r="D96" s="1539" t="n">
        <f aca="false">1/(1+D3)^$A$96</f>
        <v>0.0639938298756097</v>
      </c>
      <c r="E96" s="1539" t="n">
        <f aca="false">1/(1+E3)^$A$96</f>
        <v>0.026055502016052</v>
      </c>
      <c r="F96" s="1539" t="n">
        <f aca="false">1/(1+F3)^$A$96</f>
        <v>0.010700281090093</v>
      </c>
      <c r="G96" s="1539" t="n">
        <f aca="false">1/(1+G3)^$A$96</f>
        <v>0.00443153853762634</v>
      </c>
      <c r="H96" s="1539" t="n">
        <f aca="false">1/(1+H3)^$A$96</f>
        <v>0.00185058345586644</v>
      </c>
      <c r="I96" s="1539" t="n">
        <f aca="false">1/(1+I3)^$A$96</f>
        <v>0.000779095578594742</v>
      </c>
      <c r="J96" s="1539" t="n">
        <f aca="false">1/(1+J3)^$A$96</f>
        <v>0.00033062500163125</v>
      </c>
      <c r="K96" s="1539" t="n">
        <f aca="false">1/(1+K3)^$A$96</f>
        <v>0.000141410051450959</v>
      </c>
      <c r="L96" s="1539" t="n">
        <f aca="false">1/(1+L3)^$A$96</f>
        <v>6.09484931446099E-005</v>
      </c>
      <c r="M96" s="1539" t="n">
        <f aca="false">1/(1+M3)^$A$96</f>
        <v>2.64681685557259E-005</v>
      </c>
      <c r="N96" s="1539" t="n">
        <f aca="false">1/(1+N3)^$A$96</f>
        <v>1.15798985881802E-005</v>
      </c>
      <c r="O96" s="1539" t="n">
        <f aca="false">1/(1+O3)^$A$96</f>
        <v>5.10327328361658E-006</v>
      </c>
      <c r="P96" s="1539" t="n">
        <f aca="false">1/(1+P3)^$A$96</f>
        <v>2.26517023958339E-006</v>
      </c>
      <c r="Q96" s="1539" t="n">
        <f aca="false">1/(1+Q3)^$A$96</f>
        <v>1.01252790687547E-006</v>
      </c>
      <c r="R96" s="1539" t="n">
        <f aca="false">1/(1+R3)^$A$96</f>
        <v>4.55737596517268E-007</v>
      </c>
      <c r="S96" s="1539" t="n">
        <f aca="false">1/(1+S3)^$A$96</f>
        <v>2.0652532797921E-007</v>
      </c>
      <c r="T96" s="1539" t="n">
        <f aca="false">1/(1+T3)^$A$96</f>
        <v>9.42177200161592E-008</v>
      </c>
      <c r="U96" s="1539" t="n">
        <f aca="false">1/(1+U3)^$A$96</f>
        <v>4.32657381526221E-008</v>
      </c>
      <c r="V96" s="1539" t="n">
        <f aca="false">1/(1+V3)^$A$96</f>
        <v>1.99968026513632E-008</v>
      </c>
      <c r="W96" s="1539" t="n">
        <f aca="false">1/(1+W3)^$A$96</f>
        <v>9.30113070215792E-009</v>
      </c>
      <c r="X96" s="1539" t="n">
        <f aca="false">1/(1+X3)^$A$96</f>
        <v>4.35336053750241E-009</v>
      </c>
      <c r="Y96" s="1539" t="n">
        <f aca="false">1/(1+Y3)^$A$96</f>
        <v>2.05013887051479E-009</v>
      </c>
      <c r="Z96" s="1539" t="n">
        <f aca="false">1/(1+Z3)^$A$96</f>
        <v>9.71334446112864E-010</v>
      </c>
      <c r="AA96" s="1539" t="n">
        <f aca="false">1/(1+AA3)^$A$96</f>
        <v>4.62955559803418E-010</v>
      </c>
      <c r="AB96" s="1539" t="n">
        <f aca="false">1/(1+AB3)^$A$96</f>
        <v>2.21949387616827E-010</v>
      </c>
      <c r="AC96" s="1539" t="n">
        <f aca="false">1/(1+AC3)^$A$96</f>
        <v>1.07021940869551E-010</v>
      </c>
      <c r="AD96" s="1539" t="n">
        <f aca="false">1/(1+AD3)^$A$96</f>
        <v>5.18987552979366E-011</v>
      </c>
      <c r="AE96" s="1539" t="n">
        <f aca="false">1/(1+AE3)^$A$96</f>
        <v>2.53086066189545E-011</v>
      </c>
      <c r="AF96" s="1539" t="n">
        <f aca="false">1/(1+AF3)^$A$96</f>
        <v>1.24099349208578E-011</v>
      </c>
      <c r="AG96" s="1539" t="n">
        <f aca="false">1/(1+AG3)^$A$96</f>
        <v>6.11821025822601E-012</v>
      </c>
      <c r="AH96" s="1539" t="n">
        <f aca="false">1/(1+AH3)^$A$96</f>
        <v>3.03247612328638E-012</v>
      </c>
      <c r="AI96" s="1539" t="n">
        <f aca="false">1/(1+AI3)^$A$96</f>
        <v>1.51096273027822E-012</v>
      </c>
      <c r="AJ96" s="1539" t="n">
        <f aca="false">1/(1+AJ3)^$A$96</f>
        <v>7.56762372303305E-013</v>
      </c>
      <c r="AK96" s="1539" t="n">
        <f aca="false">1/(1+AK3)^$A$96</f>
        <v>3.80961880275312E-013</v>
      </c>
      <c r="AL96" s="1539" t="n">
        <f aca="false">1/(1+AL3)^$A$96</f>
        <v>1.92746834559072E-013</v>
      </c>
      <c r="AM96" s="1539" t="n">
        <f aca="false">1/(1+AM3)^$A$96</f>
        <v>9.80042624569269E-014</v>
      </c>
      <c r="AN96" s="1539" t="n">
        <f aca="false">1/(1+AN3)^$A$96</f>
        <v>5.00753019079403E-014</v>
      </c>
      <c r="AO96" s="1539" t="n">
        <f aca="false">1/(1+AO3)^$A$96</f>
        <v>2.57094438436984E-014</v>
      </c>
      <c r="AP96" s="1539" t="n">
        <f aca="false">1/(1+AP3)^$A$96</f>
        <v>1.32624122382621E-014</v>
      </c>
      <c r="AQ96" s="1539" t="n">
        <f aca="false">1/(1+AQ3)^$A$96</f>
        <v>6.87359552139493E-015</v>
      </c>
      <c r="AR96" s="1539" t="n">
        <f aca="false">1/(1+AR3)^$A$96</f>
        <v>3.57889136413849E-015</v>
      </c>
      <c r="AS96" s="1539" t="n">
        <f aca="false">1/(1+AS3)^$A$96</f>
        <v>1.87192409789126E-015</v>
      </c>
      <c r="AT96" s="1539" t="n">
        <f aca="false">1/(1+AT3)^$A$96</f>
        <v>9.83503233598699E-016</v>
      </c>
      <c r="AU96" s="1539" t="n">
        <f aca="false">1/(1+AU3)^$A$96</f>
        <v>5.19020380878374E-016</v>
      </c>
      <c r="AV96" s="1539" t="n">
        <f aca="false">1/(1+AV3)^$A$96</f>
        <v>2.75098275797534E-016</v>
      </c>
      <c r="AW96" s="1539" t="n">
        <f aca="false">1/(1+AW3)^$A$96</f>
        <v>1.4644025223881E-016</v>
      </c>
      <c r="AX96" s="1539" t="n">
        <f aca="false">1/(1+AX3)^$A$96</f>
        <v>7.82847263234876E-017</v>
      </c>
      <c r="AY96" s="1539" t="n">
        <f aca="false">1/(1+AY3)^$A$96</f>
        <v>4.20255018041413E-017</v>
      </c>
      <c r="AZ96" s="1539" t="n">
        <f aca="false">1/(1+AZ3)^$A$96</f>
        <v>2.26539481273569E-017</v>
      </c>
      <c r="BA96" s="1539" t="n">
        <f aca="false">1/(1+BA3)^$A$96</f>
        <v>1.22615767566762E-017</v>
      </c>
      <c r="BB96" s="1539" t="n">
        <f aca="false">1/(1+BB3)^$A$96</f>
        <v>6.66341610207338E-018</v>
      </c>
      <c r="BC96" s="1539" t="n">
        <f aca="false">1/(1+BC3)^$A$96</f>
        <v>3.63557377671292E-018</v>
      </c>
      <c r="BD96" s="1539" t="n">
        <f aca="false">1/(1+BD3)^$A$96</f>
        <v>1.99137050424593E-018</v>
      </c>
      <c r="BE96" s="1539" t="n">
        <f aca="false">1/(1+BE3)^$A$96</f>
        <v>1.0949955469834E-018</v>
      </c>
      <c r="BF96" s="1539" t="n">
        <f aca="false">1/(1+BF3)^$A$96</f>
        <v>6.0441095302168E-019</v>
      </c>
      <c r="BG96" s="1539" t="n">
        <f aca="false">1/(1+BG3)^$A$96</f>
        <v>3.34881312585445E-019</v>
      </c>
      <c r="BH96" s="1539" t="n">
        <f aca="false">1/(1+BH3)^$A$96</f>
        <v>1.8623763080814E-019</v>
      </c>
      <c r="BI96" s="1539" t="n">
        <f aca="false">1/(1+BI3)^$A$96</f>
        <v>1.03954097656448E-019</v>
      </c>
      <c r="BJ96" s="1539" t="n">
        <f aca="false">1/(1+BJ3)^$A$96</f>
        <v>5.82362670709856E-020</v>
      </c>
      <c r="BK96" s="1539" t="n">
        <f aca="false">1/(1+BK3)^$A$96</f>
        <v>3.27418826438318E-020</v>
      </c>
      <c r="BL96" s="1539" t="n">
        <f aca="false">1/(1+BL3)^$A$96</f>
        <v>1.8473653367612E-020</v>
      </c>
      <c r="BM96" s="1539" t="n">
        <f aca="false">1/(1+BM3)^$A$96</f>
        <v>1.04597699189336E-020</v>
      </c>
      <c r="BN96" s="1539" t="n">
        <f aca="false">1/(1+BN3)^$A$96</f>
        <v>5.94282837237606E-021</v>
      </c>
      <c r="BO96" s="1539" t="n">
        <f aca="false">1/(1+BO3)^$A$96</f>
        <v>3.3880344080899E-021</v>
      </c>
      <c r="BP96" s="1539" t="n">
        <f aca="false">1/(1+BP3)^$A$96</f>
        <v>1.9380643068927E-021</v>
      </c>
      <c r="BQ96" s="1539" t="n">
        <f aca="false">1/(1+BQ3)^$A$96</f>
        <v>1.11233806539098E-021</v>
      </c>
      <c r="BR96" s="1539" t="n">
        <f aca="false">1/(1+BR3)^$A$96</f>
        <v>6.40525568992996E-022</v>
      </c>
      <c r="BS96" s="1539" t="n">
        <f aca="false">1/(1+BS3)^$A$96</f>
        <v>3.70041396967333E-022</v>
      </c>
      <c r="BT96" s="1539" t="n">
        <f aca="false">1/(1+BT3)^$A$96</f>
        <v>2.14467620587657E-022</v>
      </c>
      <c r="BU96" s="1539" t="n">
        <f aca="false">1/(1+BU3)^$A$96</f>
        <v>1.24696549899563E-022</v>
      </c>
      <c r="BV96" s="1539" t="n">
        <f aca="false">1/(1+BV3)^$A$96</f>
        <v>7.27298026321179E-023</v>
      </c>
      <c r="BW96" s="1539" t="n">
        <f aca="false">1/(1+BW3)^$A$96</f>
        <v>4.25519933771382E-023</v>
      </c>
      <c r="BX96" s="1539" t="n">
        <f aca="false">1/(1+BX3)^$A$96</f>
        <v>2.49724683957884E-023</v>
      </c>
      <c r="BY96" s="1539" t="n">
        <f aca="false">1/(1+BY3)^$A$96</f>
        <v>1.47001542981366E-023</v>
      </c>
      <c r="BZ96" s="1539" t="n">
        <f aca="false">1/(1+BZ3)^$A$96</f>
        <v>8.6793305435911E-024</v>
      </c>
      <c r="CA96" s="1539" t="n">
        <f aca="false">1/(1+CA3)^$A$96</f>
        <v>5.13972384610825E-024</v>
      </c>
      <c r="CB96" s="1539" t="n">
        <f aca="false">1/(1+CB3)^$A$96</f>
        <v>3.05258748149773E-024</v>
      </c>
      <c r="CC96" s="1539" t="n">
        <f aca="false">1/(1+CC3)^$A$96</f>
        <v>1.81826435679052E-024</v>
      </c>
      <c r="CD96" s="1539" t="n">
        <f aca="false">1/(1+CD3)^$A$96</f>
        <v>1.08615682919719E-024</v>
      </c>
      <c r="CE96" s="1539" t="n">
        <f aca="false">1/(1+CE3)^$A$96</f>
        <v>6.50670200632268E-025</v>
      </c>
      <c r="CF96" s="1539" t="n">
        <f aca="false">1/(1+CF3)^$A$96</f>
        <v>3.9088468510409E-025</v>
      </c>
      <c r="CG96" s="1539" t="n">
        <f aca="false">1/(1+CG3)^$A$96</f>
        <v>2.35473728294134E-025</v>
      </c>
      <c r="CH96" s="1539" t="n">
        <f aca="false">1/(1+CH3)^$A$96</f>
        <v>1.42242461297012E-025</v>
      </c>
      <c r="CI96" s="1539" t="n">
        <f aca="false">1/(1+CI3)^$A$96</f>
        <v>8.61581148015599E-026</v>
      </c>
      <c r="CJ96" s="1539" t="n">
        <f aca="false">1/(1+CJ3)^$A$96</f>
        <v>5.23275729841353E-026</v>
      </c>
      <c r="CK96" s="1539" t="n">
        <f aca="false">1/(1+CK3)^$A$96</f>
        <v>3.18654472532749E-026</v>
      </c>
      <c r="CL96" s="1539" t="n">
        <f aca="false">1/(1+CL3)^$A$96</f>
        <v>1.94559397137557E-026</v>
      </c>
      <c r="CM96" s="1539" t="n">
        <f aca="false">1/(1+CM3)^$A$96</f>
        <v>1.19100918674165E-026</v>
      </c>
      <c r="CN96" s="1539" t="n">
        <f aca="false">1/(1+CN3)^$A$96</f>
        <v>7.30965443254889E-027</v>
      </c>
      <c r="CO96" s="1539" t="n">
        <f aca="false">1/(1+CO3)^$A$96</f>
        <v>4.49765076909603E-027</v>
      </c>
      <c r="CP96" s="1539" t="n">
        <f aca="false">1/(1+CP3)^$A$96</f>
        <v>2.77440757959702E-027</v>
      </c>
      <c r="CQ96" s="1539" t="n">
        <f aca="false">1/(1+CQ3)^$A$96</f>
        <v>1.71569117143366E-027</v>
      </c>
      <c r="CR96" s="1539" t="n">
        <f aca="false">1/(1+CR3)^$A$96</f>
        <v>1.06360689312518E-027</v>
      </c>
      <c r="CS96" s="1539" t="n">
        <f aca="false">1/(1+CS3)^$A$96</f>
        <v>6.60975502752274E-028</v>
      </c>
      <c r="CT96" s="1539" t="n">
        <f aca="false">1/(1+CT3)^$A$96</f>
        <v>4.11756977172412E-028</v>
      </c>
      <c r="CU96" s="1539" t="n">
        <f aca="false">1/(1+CU3)^$A$96</f>
        <v>2.57120856245194E-028</v>
      </c>
      <c r="CV96" s="1539" t="n">
        <f aca="false">1/(1+CV3)^$A$96</f>
        <v>1.6093996179576E-028</v>
      </c>
      <c r="CW96" s="1539" t="n">
        <f aca="false">1/(1+CW3)^$A$96</f>
        <v>1.0097419586829E-028</v>
      </c>
    </row>
    <row r="97" customFormat="false" ht="12.75" hidden="false" customHeight="false" outlineLevel="0" collapsed="false">
      <c r="A97" s="1536" t="n">
        <v>94</v>
      </c>
      <c r="B97" s="1539" t="n">
        <f aca="false">1/(1+B3)^$A$97</f>
        <v>0.392455901790485</v>
      </c>
      <c r="C97" s="1539" t="n">
        <f aca="false">1/(1+C3)^$A$97</f>
        <v>0.155447540277601</v>
      </c>
      <c r="D97" s="1539" t="n">
        <f aca="false">1/(1+D3)^$A$97</f>
        <v>0.0621299319180677</v>
      </c>
      <c r="E97" s="1539" t="n">
        <f aca="false">1/(1+E3)^$A$97</f>
        <v>0.025053367323127</v>
      </c>
      <c r="F97" s="1539" t="n">
        <f aca="false">1/(1+F3)^$A$97</f>
        <v>0.0101907438953267</v>
      </c>
      <c r="G97" s="1539" t="n">
        <f aca="false">1/(1+G3)^$A$97</f>
        <v>0.00418069673360975</v>
      </c>
      <c r="H97" s="1539" t="n">
        <f aca="false">1/(1+H3)^$A$97</f>
        <v>0.00172951724847331</v>
      </c>
      <c r="I97" s="1539" t="n">
        <f aca="false">1/(1+I3)^$A$97</f>
        <v>0.000721384794995131</v>
      </c>
      <c r="J97" s="1539" t="n">
        <f aca="false">1/(1+J3)^$A$97</f>
        <v>0.000303325689569954</v>
      </c>
      <c r="K97" s="1539" t="n">
        <f aca="false">1/(1+K3)^$A$97</f>
        <v>0.000128554592228144</v>
      </c>
      <c r="L97" s="1539" t="n">
        <f aca="false">1/(1+L3)^$A$97</f>
        <v>5.49085523825315E-005</v>
      </c>
      <c r="M97" s="1539" t="n">
        <f aca="false">1/(1+M3)^$A$97</f>
        <v>2.36322933533267E-005</v>
      </c>
      <c r="N97" s="1539" t="n">
        <f aca="false">1/(1+N3)^$A$97</f>
        <v>1.02476978656462E-005</v>
      </c>
      <c r="O97" s="1539" t="n">
        <f aca="false">1/(1+O3)^$A$97</f>
        <v>4.47655551194437E-006</v>
      </c>
      <c r="P97" s="1539" t="n">
        <f aca="false">1/(1+P3)^$A$97</f>
        <v>1.96971325181164E-006</v>
      </c>
      <c r="Q97" s="1539" t="n">
        <f aca="false">1/(1+Q3)^$A$97</f>
        <v>8.72868885237474E-007</v>
      </c>
      <c r="R97" s="1539" t="n">
        <f aca="false">1/(1+R3)^$A$97</f>
        <v>3.89519313262622E-007</v>
      </c>
      <c r="S97" s="1539" t="n">
        <f aca="false">1/(1+S3)^$A$97</f>
        <v>1.75021464389161E-007</v>
      </c>
      <c r="T97" s="1539" t="n">
        <f aca="false">1/(1+T3)^$A$97</f>
        <v>7.91745546354279E-008</v>
      </c>
      <c r="U97" s="1539" t="n">
        <f aca="false">1/(1+U3)^$A$97</f>
        <v>3.60547817938518E-008</v>
      </c>
      <c r="V97" s="1539" t="n">
        <f aca="false">1/(1+V3)^$A$97</f>
        <v>1.65262831829448E-008</v>
      </c>
      <c r="W97" s="1539" t="n">
        <f aca="false">1/(1+W3)^$A$97</f>
        <v>7.62387762471961E-009</v>
      </c>
      <c r="X97" s="1539" t="n">
        <f aca="false">1/(1+X3)^$A$97</f>
        <v>3.53931751016456E-009</v>
      </c>
      <c r="Y97" s="1539" t="n">
        <f aca="false">1/(1+Y3)^$A$97</f>
        <v>1.65333779880225E-009</v>
      </c>
      <c r="Z97" s="1539" t="n">
        <f aca="false">1/(1+Z3)^$A$97</f>
        <v>7.77067556890292E-010</v>
      </c>
      <c r="AA97" s="1539" t="n">
        <f aca="false">1/(1+AA3)^$A$97</f>
        <v>3.6742504746303E-010</v>
      </c>
      <c r="AB97" s="1539" t="n">
        <f aca="false">1/(1+AB3)^$A$97</f>
        <v>1.74763297336084E-010</v>
      </c>
      <c r="AC97" s="1539" t="n">
        <f aca="false">1/(1+AC3)^$A$97</f>
        <v>8.36108913043365E-011</v>
      </c>
      <c r="AD97" s="1539" t="n">
        <f aca="false">1/(1+AD3)^$A$97</f>
        <v>4.02315932542144E-011</v>
      </c>
      <c r="AE97" s="1539" t="n">
        <f aca="false">1/(1+AE3)^$A$97</f>
        <v>1.94681589376573E-011</v>
      </c>
      <c r="AF97" s="1539" t="n">
        <f aca="false">1/(1+AF3)^$A$97</f>
        <v>9.47323276401357E-012</v>
      </c>
      <c r="AG97" s="1539" t="n">
        <f aca="false">1/(1+AG3)^$A$97</f>
        <v>4.63500777138334E-012</v>
      </c>
      <c r="AH97" s="1539" t="n">
        <f aca="false">1/(1+AH3)^$A$97</f>
        <v>2.28005723555367E-012</v>
      </c>
      <c r="AI97" s="1539" t="n">
        <f aca="false">1/(1+AI3)^$A$97</f>
        <v>1.1275841270733E-012</v>
      </c>
      <c r="AJ97" s="1539" t="n">
        <f aca="false">1/(1+AJ3)^$A$97</f>
        <v>5.60564720224671E-013</v>
      </c>
      <c r="AK97" s="1539" t="n">
        <f aca="false">1/(1+AK3)^$A$97</f>
        <v>2.801190296142E-013</v>
      </c>
      <c r="AL97" s="1539" t="n">
        <f aca="false">1/(1+AL3)^$A$97</f>
        <v>1.40691120116111E-013</v>
      </c>
      <c r="AM97" s="1539" t="n">
        <f aca="false">1/(1+AM3)^$A$97</f>
        <v>7.10175814905268E-014</v>
      </c>
      <c r="AN97" s="1539" t="n">
        <f aca="false">1/(1+AN3)^$A$97</f>
        <v>3.60253970560722E-014</v>
      </c>
      <c r="AO97" s="1539" t="n">
        <f aca="false">1/(1+AO3)^$A$97</f>
        <v>1.83638884597846E-014</v>
      </c>
      <c r="AP97" s="1539" t="n">
        <f aca="false">1/(1+AP3)^$A$97</f>
        <v>9.405966126427E-015</v>
      </c>
      <c r="AQ97" s="1539" t="n">
        <f aca="false">1/(1+AQ3)^$A$97</f>
        <v>4.84056022633446E-015</v>
      </c>
      <c r="AR97" s="1539" t="n">
        <f aca="false">1/(1+AR3)^$A$97</f>
        <v>2.50272123366328E-015</v>
      </c>
      <c r="AS97" s="1539" t="n">
        <f aca="false">1/(1+AS3)^$A$97</f>
        <v>1.29994729020226E-015</v>
      </c>
      <c r="AT97" s="1539" t="n">
        <f aca="false">1/(1+AT3)^$A$97</f>
        <v>6.78278092137034E-016</v>
      </c>
      <c r="AU97" s="1539" t="n">
        <f aca="false">1/(1+AU3)^$A$97</f>
        <v>3.5549341156053E-016</v>
      </c>
      <c r="AV97" s="1539" t="n">
        <f aca="false">1/(1+AV3)^$A$97</f>
        <v>1.87141684216009E-016</v>
      </c>
      <c r="AW97" s="1539" t="n">
        <f aca="false">1/(1+AW3)^$A$97</f>
        <v>9.89461163775741E-017</v>
      </c>
      <c r="AX97" s="1539" t="n">
        <f aca="false">1/(1+AX3)^$A$97</f>
        <v>5.25400847808642E-017</v>
      </c>
      <c r="AY97" s="1539" t="n">
        <f aca="false">1/(1+AY3)^$A$97</f>
        <v>2.80170012027609E-017</v>
      </c>
      <c r="AZ97" s="1539" t="n">
        <f aca="false">1/(1+AZ3)^$A$97</f>
        <v>1.50026146538787E-017</v>
      </c>
      <c r="BA97" s="1539" t="n">
        <f aca="false">1/(1+BA3)^$A$97</f>
        <v>8.06682681360278E-018</v>
      </c>
      <c r="BB97" s="1539" t="n">
        <f aca="false">1/(1+BB3)^$A$97</f>
        <v>4.35517392292378E-018</v>
      </c>
      <c r="BC97" s="1539" t="n">
        <f aca="false">1/(1+BC3)^$A$97</f>
        <v>2.36076219267073E-018</v>
      </c>
      <c r="BD97" s="1539" t="n">
        <f aca="false">1/(1+BD3)^$A$97</f>
        <v>1.28475516402963E-018</v>
      </c>
      <c r="BE97" s="1539" t="n">
        <f aca="false">1/(1+BE3)^$A$97</f>
        <v>7.01920222425258E-019</v>
      </c>
      <c r="BF97" s="1539" t="n">
        <f aca="false">1/(1+BF3)^$A$97</f>
        <v>3.84975129313172E-019</v>
      </c>
      <c r="BG97" s="1539" t="n">
        <f aca="false">1/(1+BG3)^$A$97</f>
        <v>2.11950197838889E-019</v>
      </c>
      <c r="BH97" s="1539" t="n">
        <f aca="false">1/(1+BH3)^$A$97</f>
        <v>1.17130585413924E-019</v>
      </c>
      <c r="BI97" s="1539" t="n">
        <f aca="false">1/(1+BI3)^$A$97</f>
        <v>6.49713110352803E-020</v>
      </c>
      <c r="BJ97" s="1539" t="n">
        <f aca="false">1/(1+BJ3)^$A$97</f>
        <v>3.61715944540283E-020</v>
      </c>
      <c r="BK97" s="1539" t="n">
        <f aca="false">1/(1+BK3)^$A$97</f>
        <v>2.0211038669032E-020</v>
      </c>
      <c r="BL97" s="1539" t="n">
        <f aca="false">1/(1+BL3)^$A$97</f>
        <v>1.13335296733816E-020</v>
      </c>
      <c r="BM97" s="1539" t="n">
        <f aca="false">1/(1+BM3)^$A$97</f>
        <v>6.37790848715463E-021</v>
      </c>
      <c r="BN97" s="1539" t="n">
        <f aca="false">1/(1+BN3)^$A$97</f>
        <v>3.6017141650764E-021</v>
      </c>
      <c r="BO97" s="1539" t="n">
        <f aca="false">1/(1+BO3)^$A$97</f>
        <v>2.04098458318669E-021</v>
      </c>
      <c r="BP97" s="1539" t="n">
        <f aca="false">1/(1+BP3)^$A$97</f>
        <v>1.16051754903754E-021</v>
      </c>
      <c r="BQ97" s="1539" t="n">
        <f aca="false">1/(1+BQ3)^$A$97</f>
        <v>6.62105991304153E-022</v>
      </c>
      <c r="BR97" s="1539" t="n">
        <f aca="false">1/(1+BR3)^$A$97</f>
        <v>3.79009212421891E-022</v>
      </c>
      <c r="BS97" s="1539" t="n">
        <f aca="false">1/(1+BS3)^$A$97</f>
        <v>2.17671409980784E-022</v>
      </c>
      <c r="BT97" s="1539" t="n">
        <f aca="false">1/(1+BT3)^$A$97</f>
        <v>1.25419661162373E-022</v>
      </c>
      <c r="BU97" s="1539" t="n">
        <f aca="false">1/(1+BU3)^$A$97</f>
        <v>7.24979941276531E-023</v>
      </c>
      <c r="BV97" s="1539" t="n">
        <f aca="false">1/(1+BV3)^$A$97</f>
        <v>4.20403483422647E-023</v>
      </c>
      <c r="BW97" s="1539" t="n">
        <f aca="false">1/(1+BW3)^$A$97</f>
        <v>2.44551686075507E-023</v>
      </c>
      <c r="BX97" s="1539" t="n">
        <f aca="false">1/(1+BX3)^$A$97</f>
        <v>1.42699819404505E-023</v>
      </c>
      <c r="BY97" s="1539" t="n">
        <f aca="false">1/(1+BY3)^$A$97</f>
        <v>8.3523603966685E-024</v>
      </c>
      <c r="BZ97" s="1539" t="n">
        <f aca="false">1/(1+BZ3)^$A$97</f>
        <v>4.90357657830006E-024</v>
      </c>
      <c r="CA97" s="1539" t="n">
        <f aca="false">1/(1+CA3)^$A$97</f>
        <v>2.88748530680239E-024</v>
      </c>
      <c r="CB97" s="1539" t="n">
        <f aca="false">1/(1+CB3)^$A$97</f>
        <v>1.70535613491493E-024</v>
      </c>
      <c r="CC97" s="1539" t="n">
        <f aca="false">1/(1+CC3)^$A$97</f>
        <v>1.01014686488362E-024</v>
      </c>
      <c r="CD97" s="1539" t="n">
        <f aca="false">1/(1+CD3)^$A$97</f>
        <v>6.00086645965299E-025</v>
      </c>
      <c r="CE97" s="1539" t="n">
        <f aca="false">1/(1+CE3)^$A$97</f>
        <v>3.57511099248499E-025</v>
      </c>
      <c r="CF97" s="1539" t="n">
        <f aca="false">1/(1+CF3)^$A$97</f>
        <v>2.1359818858147E-025</v>
      </c>
      <c r="CG97" s="1539" t="n">
        <f aca="false">1/(1+CG3)^$A$97</f>
        <v>1.27974852333768E-025</v>
      </c>
      <c r="CH97" s="1539" t="n">
        <f aca="false">1/(1+CH3)^$A$97</f>
        <v>7.68878169173035E-026</v>
      </c>
      <c r="CI97" s="1539" t="n">
        <f aca="false">1/(1+CI3)^$A$97</f>
        <v>4.63215670976128E-026</v>
      </c>
      <c r="CJ97" s="1539" t="n">
        <f aca="false">1/(1+CJ3)^$A$97</f>
        <v>2.7982659349805E-026</v>
      </c>
      <c r="CK97" s="1539" t="n">
        <f aca="false">1/(1+CK3)^$A$97</f>
        <v>1.69497059857845E-026</v>
      </c>
      <c r="CL97" s="1539" t="n">
        <f aca="false">1/(1+CL3)^$A$97</f>
        <v>1.02941479966961E-026</v>
      </c>
      <c r="CM97" s="1539" t="n">
        <f aca="false">1/(1+CM3)^$A$97</f>
        <v>6.26846940390345E-027</v>
      </c>
      <c r="CN97" s="1539" t="n">
        <f aca="false">1/(1+CN3)^$A$97</f>
        <v>3.82704420552298E-027</v>
      </c>
      <c r="CO97" s="1539" t="n">
        <f aca="false">1/(1+CO3)^$A$97</f>
        <v>2.34252644223752E-027</v>
      </c>
      <c r="CP97" s="1539" t="n">
        <f aca="false">1/(1+CP3)^$A$97</f>
        <v>1.43751688062022E-027</v>
      </c>
      <c r="CQ97" s="1539" t="n">
        <f aca="false">1/(1+CQ3)^$A$97</f>
        <v>8.84376892491577E-028</v>
      </c>
      <c r="CR97" s="1539" t="n">
        <f aca="false">1/(1+CR3)^$A$97</f>
        <v>5.45439432371888E-028</v>
      </c>
      <c r="CS97" s="1539" t="n">
        <f aca="false">1/(1+CS3)^$A$97</f>
        <v>3.37232399363405E-028</v>
      </c>
      <c r="CT97" s="1539" t="n">
        <f aca="false">1/(1+CT3)^$A$97</f>
        <v>2.09013693996148E-028</v>
      </c>
      <c r="CU97" s="1539" t="n">
        <f aca="false">1/(1+CU3)^$A$97</f>
        <v>1.29859018305654E-028</v>
      </c>
      <c r="CV97" s="1539" t="n">
        <f aca="false">1/(1+CV3)^$A$97</f>
        <v>8.08743526611858E-029</v>
      </c>
      <c r="CW97" s="1539" t="n">
        <f aca="false">1/(1+CW3)^$A$97</f>
        <v>5.04870979341448E-029</v>
      </c>
    </row>
    <row r="98" customFormat="false" ht="12.75" hidden="false" customHeight="false" outlineLevel="0" collapsed="false">
      <c r="A98" s="1536" t="n">
        <v>95</v>
      </c>
      <c r="B98" s="1539" t="n">
        <f aca="false">1/(1+B3)^$A$98</f>
        <v>0.388570199792559</v>
      </c>
      <c r="C98" s="1539" t="n">
        <f aca="false">1/(1+C3)^$A$98</f>
        <v>0.152399549291766</v>
      </c>
      <c r="D98" s="1539" t="n">
        <f aca="false">1/(1+D3)^$A$98</f>
        <v>0.0603203222505512</v>
      </c>
      <c r="E98" s="1539" t="n">
        <f aca="false">1/(1+E3)^$A$98</f>
        <v>0.0240897762722375</v>
      </c>
      <c r="F98" s="1539" t="n">
        <f aca="false">1/(1+F3)^$A$98</f>
        <v>0.00970547037650159</v>
      </c>
      <c r="G98" s="1539" t="n">
        <f aca="false">1/(1+G3)^$A$98</f>
        <v>0.00394405352227335</v>
      </c>
      <c r="H98" s="1539" t="n">
        <f aca="false">1/(1+H3)^$A$98</f>
        <v>0.00161637126025543</v>
      </c>
      <c r="I98" s="1539" t="n">
        <f aca="false">1/(1+I3)^$A$98</f>
        <v>0.000667948884254751</v>
      </c>
      <c r="J98" s="1539" t="n">
        <f aca="false">1/(1+J3)^$A$98</f>
        <v>0.000278280449146747</v>
      </c>
      <c r="K98" s="1539" t="n">
        <f aca="false">1/(1+K3)^$A$98</f>
        <v>0.000116867811116495</v>
      </c>
      <c r="L98" s="1539" t="n">
        <f aca="false">1/(1+L3)^$A$98</f>
        <v>4.94671643085869E-005</v>
      </c>
      <c r="M98" s="1539" t="n">
        <f aca="false">1/(1+M3)^$A$98</f>
        <v>2.11002619226132E-005</v>
      </c>
      <c r="N98" s="1539" t="n">
        <f aca="false">1/(1+N3)^$A$98</f>
        <v>9.0687591731382E-006</v>
      </c>
      <c r="O98" s="1539" t="n">
        <f aca="false">1/(1+O3)^$A$98</f>
        <v>3.92680308065295E-006</v>
      </c>
      <c r="P98" s="1539" t="n">
        <f aca="false">1/(1+P3)^$A$98</f>
        <v>1.71279413201012E-006</v>
      </c>
      <c r="Q98" s="1539" t="n">
        <f aca="false">1/(1+Q3)^$A$98</f>
        <v>7.52473176928857E-007</v>
      </c>
      <c r="R98" s="1539" t="n">
        <f aca="false">1/(1+R3)^$A$98</f>
        <v>3.32922489968053E-007</v>
      </c>
      <c r="S98" s="1539" t="n">
        <f aca="false">1/(1+S3)^$A$98</f>
        <v>1.48323274906068E-007</v>
      </c>
      <c r="T98" s="1539" t="n">
        <f aca="false">1/(1+T3)^$A$98</f>
        <v>6.65332391894352E-008</v>
      </c>
      <c r="U98" s="1539" t="n">
        <f aca="false">1/(1+U3)^$A$98</f>
        <v>3.00456514948765E-008</v>
      </c>
      <c r="V98" s="1539" t="n">
        <f aca="false">1/(1+V3)^$A$98</f>
        <v>1.3658085275161E-008</v>
      </c>
      <c r="W98" s="1539" t="n">
        <f aca="false">1/(1+W3)^$A$98</f>
        <v>6.24908002026198E-009</v>
      </c>
      <c r="X98" s="1539" t="n">
        <f aca="false">1/(1+X3)^$A$98</f>
        <v>2.8774939107029E-009</v>
      </c>
      <c r="Y98" s="1539" t="n">
        <f aca="false">1/(1+Y3)^$A$98</f>
        <v>1.33333693451794E-009</v>
      </c>
      <c r="Z98" s="1539" t="n">
        <f aca="false">1/(1+Z3)^$A$98</f>
        <v>6.21654045512233E-010</v>
      </c>
      <c r="AA98" s="1539" t="n">
        <f aca="false">1/(1+AA3)^$A$98</f>
        <v>2.91607180526214E-010</v>
      </c>
      <c r="AB98" s="1539" t="n">
        <f aca="false">1/(1+AB3)^$A$98</f>
        <v>1.37608895540224E-010</v>
      </c>
      <c r="AC98" s="1539" t="n">
        <f aca="false">1/(1+AC3)^$A$98</f>
        <v>6.53210088315129E-011</v>
      </c>
      <c r="AD98" s="1539" t="n">
        <f aca="false">1/(1+AD3)^$A$98</f>
        <v>3.11872815924143E-011</v>
      </c>
      <c r="AE98" s="1539" t="n">
        <f aca="false">1/(1+AE3)^$A$98</f>
        <v>1.4975506875121E-011</v>
      </c>
      <c r="AF98" s="1539" t="n">
        <f aca="false">1/(1+AF3)^$A$98</f>
        <v>7.23147539237677E-012</v>
      </c>
      <c r="AG98" s="1539" t="n">
        <f aca="false">1/(1+AG3)^$A$98</f>
        <v>3.51136952377526E-012</v>
      </c>
      <c r="AH98" s="1539" t="n">
        <f aca="false">1/(1+AH3)^$A$98</f>
        <v>1.71432874853659E-012</v>
      </c>
      <c r="AI98" s="1539" t="n">
        <f aca="false">1/(1+AI3)^$A$98</f>
        <v>8.41480691845745E-013</v>
      </c>
      <c r="AJ98" s="1539" t="n">
        <f aca="false">1/(1+AJ3)^$A$98</f>
        <v>4.15233126092348E-013</v>
      </c>
      <c r="AK98" s="1539" t="n">
        <f aca="false">1/(1+AK3)^$A$98</f>
        <v>2.05969874716324E-013</v>
      </c>
      <c r="AL98" s="1539" t="n">
        <f aca="false">1/(1+AL3)^$A$98</f>
        <v>1.02694248259935E-013</v>
      </c>
      <c r="AM98" s="1539" t="n">
        <f aca="false">1/(1+AM3)^$A$98</f>
        <v>5.14620155728455E-014</v>
      </c>
      <c r="AN98" s="1539" t="n">
        <f aca="false">1/(1+AN3)^$A$98</f>
        <v>2.59175518389008E-014</v>
      </c>
      <c r="AO98" s="1539" t="n">
        <f aca="false">1/(1+AO3)^$A$98</f>
        <v>1.31170631855604E-014</v>
      </c>
      <c r="AP98" s="1539" t="n">
        <f aca="false">1/(1+AP3)^$A$98</f>
        <v>6.67089796200497E-015</v>
      </c>
      <c r="AQ98" s="1539" t="n">
        <f aca="false">1/(1+AQ3)^$A$98</f>
        <v>3.408845229813E-015</v>
      </c>
      <c r="AR98" s="1539" t="n">
        <f aca="false">1/(1+AR3)^$A$98</f>
        <v>1.75015470885544E-015</v>
      </c>
      <c r="AS98" s="1539" t="n">
        <f aca="false">1/(1+AS3)^$A$98</f>
        <v>9.0274117375157E-016</v>
      </c>
      <c r="AT98" s="1539" t="n">
        <f aca="false">1/(1+AT3)^$A$98</f>
        <v>4.67777994577265E-016</v>
      </c>
      <c r="AU98" s="1539" t="n">
        <f aca="false">1/(1+AU3)^$A$98</f>
        <v>2.43488638055158E-016</v>
      </c>
      <c r="AV98" s="1539" t="n">
        <f aca="false">1/(1+AV3)^$A$98</f>
        <v>1.27307268174156E-016</v>
      </c>
      <c r="AW98" s="1539" t="n">
        <f aca="false">1/(1+AW3)^$A$98</f>
        <v>6.68554840389014E-017</v>
      </c>
      <c r="AX98" s="1539" t="n">
        <f aca="false">1/(1+AX3)^$A$98</f>
        <v>3.52618018663518E-017</v>
      </c>
      <c r="AY98" s="1539" t="n">
        <f aca="false">1/(1+AY3)^$A$98</f>
        <v>1.86780008018406E-017</v>
      </c>
      <c r="AZ98" s="1539" t="n">
        <f aca="false">1/(1+AZ3)^$A$98</f>
        <v>9.93550639329717E-018</v>
      </c>
      <c r="BA98" s="1539" t="n">
        <f aca="false">1/(1+BA3)^$A$98</f>
        <v>5.30712290368604E-018</v>
      </c>
      <c r="BB98" s="1539" t="n">
        <f aca="false">1/(1+BB3)^$A$98</f>
        <v>2.84651890387175E-018</v>
      </c>
      <c r="BC98" s="1539" t="n">
        <f aca="false">1/(1+BC3)^$A$98</f>
        <v>1.5329624627732E-018</v>
      </c>
      <c r="BD98" s="1539" t="n">
        <f aca="false">1/(1+BD3)^$A$98</f>
        <v>8.28874299373955E-019</v>
      </c>
      <c r="BE98" s="1539" t="n">
        <f aca="false">1/(1+BE3)^$A$98</f>
        <v>4.49948860529012E-019</v>
      </c>
      <c r="BF98" s="1539" t="n">
        <f aca="false">1/(1+BF3)^$A$98</f>
        <v>2.45207088734504E-019</v>
      </c>
      <c r="BG98" s="1539" t="n">
        <f aca="false">1/(1+BG3)^$A$98</f>
        <v>1.3414569483474E-019</v>
      </c>
      <c r="BH98" s="1539" t="n">
        <f aca="false">1/(1+BH3)^$A$98</f>
        <v>7.36670348515248E-020</v>
      </c>
      <c r="BI98" s="1539" t="n">
        <f aca="false">1/(1+BI3)^$A$98</f>
        <v>4.06070693970502E-020</v>
      </c>
      <c r="BJ98" s="1539" t="n">
        <f aca="false">1/(1+BJ3)^$A$98</f>
        <v>2.24668288534337E-020</v>
      </c>
      <c r="BK98" s="1539" t="n">
        <f aca="false">1/(1+BK3)^$A$98</f>
        <v>1.24759497956988E-020</v>
      </c>
      <c r="BL98" s="1539" t="n">
        <f aca="false">1/(1+BL3)^$A$98</f>
        <v>6.95308568919115E-021</v>
      </c>
      <c r="BM98" s="1539" t="n">
        <f aca="false">1/(1+BM3)^$A$98</f>
        <v>3.88896858972843E-021</v>
      </c>
      <c r="BN98" s="1539" t="n">
        <f aca="false">1/(1+BN3)^$A$98</f>
        <v>2.18285706974327E-021</v>
      </c>
      <c r="BO98" s="1539" t="n">
        <f aca="false">1/(1+BO3)^$A$98</f>
        <v>1.22950878505222E-021</v>
      </c>
      <c r="BP98" s="1539" t="n">
        <f aca="false">1/(1+BP3)^$A$98</f>
        <v>6.94920688046433E-022</v>
      </c>
      <c r="BQ98" s="1539" t="n">
        <f aca="false">1/(1+BQ3)^$A$98</f>
        <v>3.94110709109615E-022</v>
      </c>
      <c r="BR98" s="1539" t="n">
        <f aca="false">1/(1+BR3)^$A$98</f>
        <v>2.24265806166799E-022</v>
      </c>
      <c r="BS98" s="1539" t="n">
        <f aca="false">1/(1+BS3)^$A$98</f>
        <v>1.2804200587105E-022</v>
      </c>
      <c r="BT98" s="1539" t="n">
        <f aca="false">1/(1+BT3)^$A$98</f>
        <v>7.33448310891068E-023</v>
      </c>
      <c r="BU98" s="1539" t="n">
        <f aca="false">1/(1+BU3)^$A$98</f>
        <v>4.21499965858448E-023</v>
      </c>
      <c r="BV98" s="1539" t="n">
        <f aca="false">1/(1+BV3)^$A$98</f>
        <v>2.43007793885923E-023</v>
      </c>
      <c r="BW98" s="1539" t="n">
        <f aca="false">1/(1+BW3)^$A$98</f>
        <v>1.40546946020406E-023</v>
      </c>
      <c r="BX98" s="1539" t="n">
        <f aca="false">1/(1+BX3)^$A$98</f>
        <v>8.15427539454315E-024</v>
      </c>
      <c r="BY98" s="1539" t="n">
        <f aca="false">1/(1+BY3)^$A$98</f>
        <v>4.74565931628892E-024</v>
      </c>
      <c r="BZ98" s="1539" t="n">
        <f aca="false">1/(1+BZ3)^$A$98</f>
        <v>2.77038224762715E-024</v>
      </c>
      <c r="CA98" s="1539" t="n">
        <f aca="false">1/(1+CA3)^$A$98</f>
        <v>1.62218275663056E-024</v>
      </c>
      <c r="CB98" s="1539" t="n">
        <f aca="false">1/(1+CB3)^$A$98</f>
        <v>9.52712924533482E-025</v>
      </c>
      <c r="CC98" s="1539" t="n">
        <f aca="false">1/(1+CC3)^$A$98</f>
        <v>5.61192702713122E-025</v>
      </c>
      <c r="CD98" s="1539" t="n">
        <f aca="false">1/(1+CD3)^$A$98</f>
        <v>3.31539583406242E-025</v>
      </c>
      <c r="CE98" s="1539" t="n">
        <f aca="false">1/(1+CE3)^$A$98</f>
        <v>1.96434669916758E-025</v>
      </c>
      <c r="CF98" s="1539" t="n">
        <f aca="false">1/(1+CF3)^$A$98</f>
        <v>1.16720321629218E-025</v>
      </c>
      <c r="CG98" s="1539" t="n">
        <f aca="false">1/(1+CG3)^$A$98</f>
        <v>6.95515501813958E-026</v>
      </c>
      <c r="CH98" s="1539" t="n">
        <f aca="false">1/(1+CH3)^$A$98</f>
        <v>4.15609821174614E-026</v>
      </c>
      <c r="CI98" s="1539" t="n">
        <f aca="false">1/(1+CI3)^$A$98</f>
        <v>2.49040683320499E-026</v>
      </c>
      <c r="CJ98" s="1539" t="n">
        <f aca="false">1/(1+CJ3)^$A$98</f>
        <v>1.4963988957115E-026</v>
      </c>
      <c r="CK98" s="1539" t="n">
        <f aca="false">1/(1+CK3)^$A$98</f>
        <v>9.01580105626837E-027</v>
      </c>
      <c r="CL98" s="1539" t="n">
        <f aca="false">1/(1+CL3)^$A$98</f>
        <v>5.44663915169107E-027</v>
      </c>
      <c r="CM98" s="1539" t="n">
        <f aca="false">1/(1+CM3)^$A$98</f>
        <v>3.29919442310708E-027</v>
      </c>
      <c r="CN98" s="1539" t="n">
        <f aca="false">1/(1+CN3)^$A$98</f>
        <v>2.00368806571884E-027</v>
      </c>
      <c r="CO98" s="1539" t="n">
        <f aca="false">1/(1+CO3)^$A$98</f>
        <v>1.22006585533204E-027</v>
      </c>
      <c r="CP98" s="1539" t="n">
        <f aca="false">1/(1+CP3)^$A$98</f>
        <v>7.44827399285088E-028</v>
      </c>
      <c r="CQ98" s="1539" t="n">
        <f aca="false">1/(1+CQ3)^$A$98</f>
        <v>4.55864377572978E-028</v>
      </c>
      <c r="CR98" s="1539" t="n">
        <f aca="false">1/(1+CR3)^$A$98</f>
        <v>2.79712529421481E-028</v>
      </c>
      <c r="CS98" s="1539" t="n">
        <f aca="false">1/(1+CS3)^$A$98</f>
        <v>1.72057346613982E-028</v>
      </c>
      <c r="CT98" s="1539" t="n">
        <f aca="false">1/(1+CT3)^$A$98</f>
        <v>1.06098321825456E-028</v>
      </c>
      <c r="CU98" s="1539" t="n">
        <f aca="false">1/(1+CU3)^$A$98</f>
        <v>6.55853627806331E-029</v>
      </c>
      <c r="CV98" s="1539" t="n">
        <f aca="false">1/(1+CV3)^$A$98</f>
        <v>4.06403782217014E-029</v>
      </c>
      <c r="CW98" s="1539" t="n">
        <f aca="false">1/(1+CW3)^$A$98</f>
        <v>2.52435489670724E-029</v>
      </c>
    </row>
    <row r="99" customFormat="false" ht="12.75" hidden="false" customHeight="false" outlineLevel="0" collapsed="false">
      <c r="A99" s="1536" t="n">
        <v>96</v>
      </c>
      <c r="B99" s="1539" t="n">
        <f aca="false">1/(1+B3)^$A$99</f>
        <v>0.384722970091643</v>
      </c>
      <c r="C99" s="1539" t="n">
        <f aca="false">1/(1+C3)^$A$99</f>
        <v>0.149411322835065</v>
      </c>
      <c r="D99" s="1539" t="n">
        <f aca="false">1/(1+D3)^$A$99</f>
        <v>0.0585634196607293</v>
      </c>
      <c r="E99" s="1539" t="n">
        <f aca="false">1/(1+E3)^$A$99</f>
        <v>0.023163246415613</v>
      </c>
      <c r="F99" s="1539" t="n">
        <f aca="false">1/(1+F3)^$A$99</f>
        <v>0.0092433051204777</v>
      </c>
      <c r="G99" s="1539" t="n">
        <f aca="false">1/(1+G3)^$A$99</f>
        <v>0.00372080520969184</v>
      </c>
      <c r="H99" s="1539" t="n">
        <f aca="false">1/(1+H3)^$A$99</f>
        <v>0.00151062734603311</v>
      </c>
      <c r="I99" s="1539" t="n">
        <f aca="false">1/(1+I3)^$A$99</f>
        <v>0.000618471189124769</v>
      </c>
      <c r="J99" s="1539" t="n">
        <f aca="false">1/(1+J3)^$A$99</f>
        <v>0.000255303164354813</v>
      </c>
      <c r="K99" s="1539" t="n">
        <f aca="false">1/(1+K3)^$A$99</f>
        <v>0.000106243464651359</v>
      </c>
      <c r="L99" s="1539" t="n">
        <f aca="false">1/(1+L3)^$A$99</f>
        <v>4.45650128906188E-005</v>
      </c>
      <c r="M99" s="1539" t="n">
        <f aca="false">1/(1+M3)^$A$99</f>
        <v>1.88395195737617E-005</v>
      </c>
      <c r="N99" s="1539" t="n">
        <f aca="false">1/(1+N3)^$A$99</f>
        <v>8.02545059569752E-006</v>
      </c>
      <c r="O99" s="1539" t="n">
        <f aca="false">1/(1+O3)^$A$99</f>
        <v>3.44456410583592E-006</v>
      </c>
      <c r="P99" s="1539" t="n">
        <f aca="false">1/(1+P3)^$A$99</f>
        <v>1.48938620174793E-006</v>
      </c>
      <c r="Q99" s="1539" t="n">
        <f aca="false">1/(1+Q3)^$A$99</f>
        <v>6.48683773214532E-007</v>
      </c>
      <c r="R99" s="1539" t="n">
        <f aca="false">1/(1+R3)^$A$99</f>
        <v>2.84549136724832E-007</v>
      </c>
      <c r="S99" s="1539" t="n">
        <f aca="false">1/(1+S3)^$A$99</f>
        <v>1.25697690598363E-007</v>
      </c>
      <c r="T99" s="1539" t="n">
        <f aca="false">1/(1+T3)^$A$99</f>
        <v>5.59102850331388E-008</v>
      </c>
      <c r="U99" s="1539" t="n">
        <f aca="false">1/(1+U3)^$A$99</f>
        <v>2.50380429123971E-008</v>
      </c>
      <c r="V99" s="1539" t="n">
        <f aca="false">1/(1+V3)^$A$99</f>
        <v>1.12876737811248E-008</v>
      </c>
      <c r="W99" s="1539" t="n">
        <f aca="false">1/(1+W3)^$A$99</f>
        <v>5.12219673791965E-009</v>
      </c>
      <c r="X99" s="1539" t="n">
        <f aca="false">1/(1+X3)^$A$99</f>
        <v>2.33942594366089E-009</v>
      </c>
      <c r="Y99" s="1539" t="n">
        <f aca="false">1/(1+Y3)^$A$99</f>
        <v>1.07527172138544E-009</v>
      </c>
      <c r="Z99" s="1539" t="n">
        <f aca="false">1/(1+Z3)^$A$99</f>
        <v>4.97323236409787E-010</v>
      </c>
      <c r="AA99" s="1539" t="n">
        <f aca="false">1/(1+AA3)^$A$99</f>
        <v>2.314342702589E-010</v>
      </c>
      <c r="AB99" s="1539" t="n">
        <f aca="false">1/(1+AB3)^$A$99</f>
        <v>1.08353461055294E-010</v>
      </c>
      <c r="AC99" s="1539" t="n">
        <f aca="false">1/(1+AC3)^$A$99</f>
        <v>5.10320381496194E-011</v>
      </c>
      <c r="AD99" s="1539" t="n">
        <f aca="false">1/(1+AD3)^$A$99</f>
        <v>2.41761872809413E-011</v>
      </c>
      <c r="AE99" s="1539" t="n">
        <f aca="false">1/(1+AE3)^$A$99</f>
        <v>1.151962067317E-011</v>
      </c>
      <c r="AF99" s="1539" t="n">
        <f aca="false">1/(1+AF3)^$A$99</f>
        <v>5.52021022318837E-012</v>
      </c>
      <c r="AG99" s="1539" t="n">
        <f aca="false">1/(1+AG3)^$A$99</f>
        <v>2.66012842710247E-012</v>
      </c>
      <c r="AH99" s="1539" t="n">
        <f aca="false">1/(1+AH3)^$A$99</f>
        <v>1.2889689838621E-012</v>
      </c>
      <c r="AI99" s="1539" t="n">
        <f aca="false">1/(1+AI3)^$A$99</f>
        <v>6.27970665556526E-013</v>
      </c>
      <c r="AJ99" s="1539" t="n">
        <f aca="false">1/(1+AJ3)^$A$99</f>
        <v>3.0758009340174E-013</v>
      </c>
      <c r="AK99" s="1539" t="n">
        <f aca="false">1/(1+AK3)^$A$99</f>
        <v>1.51448437291414E-013</v>
      </c>
      <c r="AL99" s="1539" t="n">
        <f aca="false">1/(1+AL3)^$A$99</f>
        <v>7.49593052992224E-014</v>
      </c>
      <c r="AM99" s="1539" t="n">
        <f aca="false">1/(1+AM3)^$A$99</f>
        <v>3.72913156324967E-014</v>
      </c>
      <c r="AN99" s="1539" t="n">
        <f aca="false">1/(1+AN3)^$A$99</f>
        <v>1.86457207474107E-014</v>
      </c>
      <c r="AO99" s="1539" t="n">
        <f aca="false">1/(1+AO3)^$A$99</f>
        <v>9.36933084682885E-015</v>
      </c>
      <c r="AP99" s="1539" t="n">
        <f aca="false">1/(1+AP3)^$A$99</f>
        <v>4.7311333063865E-015</v>
      </c>
      <c r="AQ99" s="1539" t="n">
        <f aca="false">1/(1+AQ3)^$A$99</f>
        <v>2.40059523226267E-015</v>
      </c>
      <c r="AR99" s="1539" t="n">
        <f aca="false">1/(1+AR3)^$A$99</f>
        <v>1.22388441178702E-015</v>
      </c>
      <c r="AS99" s="1539" t="n">
        <f aca="false">1/(1+AS3)^$A$99</f>
        <v>6.26903592883035E-016</v>
      </c>
      <c r="AT99" s="1539" t="n">
        <f aca="false">1/(1+AT3)^$A$99</f>
        <v>3.22605513501562E-016</v>
      </c>
      <c r="AU99" s="1539" t="n">
        <f aca="false">1/(1+AU3)^$A$99</f>
        <v>1.66773039763807E-016</v>
      </c>
      <c r="AV99" s="1539" t="n">
        <f aca="false">1/(1+AV3)^$A$99</f>
        <v>8.66035837919428E-017</v>
      </c>
      <c r="AW99" s="1539" t="n">
        <f aca="false">1/(1+AW3)^$A$99</f>
        <v>4.51726243506091E-017</v>
      </c>
      <c r="AX99" s="1539" t="n">
        <f aca="false">1/(1+AX3)^$A$99</f>
        <v>2.36656388364777E-017</v>
      </c>
      <c r="AY99" s="1539" t="n">
        <f aca="false">1/(1+AY3)^$A$99</f>
        <v>1.24520005345604E-017</v>
      </c>
      <c r="AZ99" s="1539" t="n">
        <f aca="false">1/(1+AZ3)^$A$99</f>
        <v>6.57980555847494E-018</v>
      </c>
      <c r="BA99" s="1539" t="n">
        <f aca="false">1/(1+BA3)^$A$99</f>
        <v>3.49152822610924E-018</v>
      </c>
      <c r="BB99" s="1539" t="n">
        <f aca="false">1/(1+BB3)^$A$99</f>
        <v>1.8604698718116E-018</v>
      </c>
      <c r="BC99" s="1539" t="n">
        <f aca="false">1/(1+BC3)^$A$99</f>
        <v>9.95430170631948E-019</v>
      </c>
      <c r="BD99" s="1539" t="n">
        <f aca="false">1/(1+BD3)^$A$99</f>
        <v>5.34757612499326E-019</v>
      </c>
      <c r="BE99" s="1539" t="n">
        <f aca="false">1/(1+BE3)^$A$99</f>
        <v>2.88428756749366E-019</v>
      </c>
      <c r="BF99" s="1539" t="n">
        <f aca="false">1/(1+BF3)^$A$99</f>
        <v>1.56182859066563E-019</v>
      </c>
      <c r="BG99" s="1539" t="n">
        <f aca="false">1/(1+BG3)^$A$99</f>
        <v>8.49023385029999E-020</v>
      </c>
      <c r="BH99" s="1539" t="n">
        <f aca="false">1/(1+BH3)^$A$99</f>
        <v>4.63314684600785E-020</v>
      </c>
      <c r="BI99" s="1539" t="n">
        <f aca="false">1/(1+BI3)^$A$99</f>
        <v>2.53794183731564E-020</v>
      </c>
      <c r="BJ99" s="1539" t="n">
        <f aca="false">1/(1+BJ3)^$A$99</f>
        <v>1.39545520828781E-020</v>
      </c>
      <c r="BK99" s="1539" t="n">
        <f aca="false">1/(1+BK3)^$A$99</f>
        <v>7.70120357759183E-021</v>
      </c>
      <c r="BL99" s="1539" t="n">
        <f aca="false">1/(1+BL3)^$A$99</f>
        <v>4.26569674183506E-021</v>
      </c>
      <c r="BM99" s="1539" t="n">
        <f aca="false">1/(1+BM3)^$A$99</f>
        <v>2.37132231081002E-021</v>
      </c>
      <c r="BN99" s="1539" t="n">
        <f aca="false">1/(1+BN3)^$A$99</f>
        <v>1.32294367863229E-021</v>
      </c>
      <c r="BO99" s="1539" t="n">
        <f aca="false">1/(1+BO3)^$A$99</f>
        <v>7.40667942802543E-022</v>
      </c>
      <c r="BP99" s="1539" t="n">
        <f aca="false">1/(1+BP3)^$A$99</f>
        <v>4.16120172482894E-022</v>
      </c>
      <c r="BQ99" s="1539" t="n">
        <f aca="false">1/(1+BQ3)^$A$99</f>
        <v>2.34589707803342E-022</v>
      </c>
      <c r="BR99" s="1539" t="n">
        <f aca="false">1/(1+BR3)^$A$99</f>
        <v>1.32701660453727E-022</v>
      </c>
      <c r="BS99" s="1539" t="n">
        <f aca="false">1/(1+BS3)^$A$99</f>
        <v>7.53188269829704E-023</v>
      </c>
      <c r="BT99" s="1539" t="n">
        <f aca="false">1/(1+BT3)^$A$99</f>
        <v>4.2891714087197E-023</v>
      </c>
      <c r="BU99" s="1539" t="n">
        <f aca="false">1/(1+BU3)^$A$99</f>
        <v>2.45058119685144E-023</v>
      </c>
      <c r="BV99" s="1539" t="n">
        <f aca="false">1/(1+BV3)^$A$99</f>
        <v>1.40466932882036E-023</v>
      </c>
      <c r="BW99" s="1539" t="n">
        <f aca="false">1/(1+BW3)^$A$99</f>
        <v>8.07741069082795E-024</v>
      </c>
      <c r="BX99" s="1539" t="n">
        <f aca="false">1/(1+BX3)^$A$99</f>
        <v>4.65958593973895E-024</v>
      </c>
      <c r="BY99" s="1539" t="n">
        <f aca="false">1/(1+BY3)^$A$99</f>
        <v>2.69639733880052E-024</v>
      </c>
      <c r="BZ99" s="1539" t="n">
        <f aca="false">1/(1+BZ3)^$A$99</f>
        <v>1.56518771052381E-024</v>
      </c>
      <c r="CA99" s="1539" t="n">
        <f aca="false">1/(1+CA3)^$A$99</f>
        <v>9.11338627320537E-025</v>
      </c>
      <c r="CB99" s="1539" t="n">
        <f aca="false">1/(1+CB3)^$A$99</f>
        <v>5.32241857281275E-025</v>
      </c>
      <c r="CC99" s="1539" t="n">
        <f aca="false">1/(1+CC3)^$A$99</f>
        <v>3.11773723729512E-025</v>
      </c>
      <c r="CD99" s="1539" t="n">
        <f aca="false">1/(1+CD3)^$A$99</f>
        <v>1.83171040555935E-025</v>
      </c>
      <c r="CE99" s="1539" t="n">
        <f aca="false">1/(1+CE3)^$A$99</f>
        <v>1.079311373169E-025</v>
      </c>
      <c r="CF99" s="1539" t="n">
        <f aca="false">1/(1+CF3)^$A$99</f>
        <v>6.37815965186986E-026</v>
      </c>
      <c r="CG99" s="1539" t="n">
        <f aca="false">1/(1+CG3)^$A$99</f>
        <v>3.77997555333673E-026</v>
      </c>
      <c r="CH99" s="1539" t="n">
        <f aca="false">1/(1+CH3)^$A$99</f>
        <v>2.24653957391683E-026</v>
      </c>
      <c r="CI99" s="1539" t="n">
        <f aca="false">1/(1+CI3)^$A$99</f>
        <v>1.33892840494892E-026</v>
      </c>
      <c r="CJ99" s="1539" t="n">
        <f aca="false">1/(1+CJ3)^$A$99</f>
        <v>8.00213313214703E-027</v>
      </c>
      <c r="CK99" s="1539" t="n">
        <f aca="false">1/(1+CK3)^$A$99</f>
        <v>4.79563885971722E-027</v>
      </c>
      <c r="CL99" s="1539" t="n">
        <f aca="false">1/(1+CL3)^$A$99</f>
        <v>2.8818196569794E-027</v>
      </c>
      <c r="CM99" s="1539" t="n">
        <f aca="false">1/(1+CM3)^$A$99</f>
        <v>1.73641811742478E-027</v>
      </c>
      <c r="CN99" s="1539" t="n">
        <f aca="false">1/(1+CN3)^$A$99</f>
        <v>1.04905134330829E-027</v>
      </c>
      <c r="CO99" s="1539" t="n">
        <f aca="false">1/(1+CO3)^$A$99</f>
        <v>6.35450966318771E-028</v>
      </c>
      <c r="CP99" s="1539" t="n">
        <f aca="false">1/(1+CP3)^$A$99</f>
        <v>3.85920932272066E-028</v>
      </c>
      <c r="CQ99" s="1539" t="n">
        <f aca="false">1/(1+CQ3)^$A$99</f>
        <v>2.34981637924215E-028</v>
      </c>
      <c r="CR99" s="1539" t="n">
        <f aca="false">1/(1+CR3)^$A$99</f>
        <v>1.43442322780247E-028</v>
      </c>
      <c r="CS99" s="1539" t="n">
        <f aca="false">1/(1+CS3)^$A$99</f>
        <v>8.77843605173378E-029</v>
      </c>
      <c r="CT99" s="1539" t="n">
        <f aca="false">1/(1+CT3)^$A$99</f>
        <v>5.38570161550537E-029</v>
      </c>
      <c r="CU99" s="1539" t="n">
        <f aca="false">1/(1+CU3)^$A$99</f>
        <v>3.31239205962794E-029</v>
      </c>
      <c r="CV99" s="1539" t="n">
        <f aca="false">1/(1+CV3)^$A$99</f>
        <v>2.04223006139203E-029</v>
      </c>
      <c r="CW99" s="1539" t="n">
        <f aca="false">1/(1+CW3)^$A$99</f>
        <v>1.26217744835362E-029</v>
      </c>
    </row>
    <row r="100" customFormat="false" ht="12.75" hidden="false" customHeight="false" outlineLevel="0" collapsed="false">
      <c r="A100" s="1536" t="n">
        <v>97</v>
      </c>
      <c r="B100" s="1539" t="n">
        <f aca="false">1/(1+B3)^$A$100</f>
        <v>0.380913831773904</v>
      </c>
      <c r="C100" s="1539" t="n">
        <f aca="false">1/(1+C3)^$A$100</f>
        <v>0.146481689053985</v>
      </c>
      <c r="D100" s="1539" t="n">
        <f aca="false">1/(1+D3)^$A$100</f>
        <v>0.0568576889909993</v>
      </c>
      <c r="E100" s="1539" t="n">
        <f aca="false">1/(1+E3)^$A$100</f>
        <v>0.0222723523227048</v>
      </c>
      <c r="F100" s="1539" t="n">
        <f aca="false">1/(1+F3)^$A$100</f>
        <v>0.00880314773378829</v>
      </c>
      <c r="G100" s="1539" t="n">
        <f aca="false">1/(1+G3)^$A$100</f>
        <v>0.00351019359404891</v>
      </c>
      <c r="H100" s="1539" t="n">
        <f aca="false">1/(1+H3)^$A$100</f>
        <v>0.00141180125797487</v>
      </c>
      <c r="I100" s="1539" t="n">
        <f aca="false">1/(1+I3)^$A$100</f>
        <v>0.000572658508448861</v>
      </c>
      <c r="J100" s="1539" t="n">
        <f aca="false">1/(1+J3)^$A$100</f>
        <v>0.000234223086564049</v>
      </c>
      <c r="K100" s="1539" t="n">
        <f aca="false">1/(1+K3)^$A$100</f>
        <v>9.65849678648718E-005</v>
      </c>
      <c r="L100" s="1539" t="n">
        <f aca="false">1/(1+L3)^$A$100</f>
        <v>4.01486602618188E-005</v>
      </c>
      <c r="M100" s="1539" t="n">
        <f aca="false">1/(1+M3)^$A$100</f>
        <v>1.68209996194301E-005</v>
      </c>
      <c r="N100" s="1539" t="n">
        <f aca="false">1/(1+N3)^$A$100</f>
        <v>7.10216866875887E-006</v>
      </c>
      <c r="O100" s="1539" t="n">
        <f aca="false">1/(1+O3)^$A$100</f>
        <v>3.02154746125958E-006</v>
      </c>
      <c r="P100" s="1539" t="n">
        <f aca="false">1/(1+P3)^$A$100</f>
        <v>1.29511843630255E-006</v>
      </c>
      <c r="Q100" s="1539" t="n">
        <f aca="false">1/(1+Q3)^$A$100</f>
        <v>5.59210149322872E-007</v>
      </c>
      <c r="R100" s="1539" t="n">
        <f aca="false">1/(1+R3)^$A$100</f>
        <v>2.43204390363104E-007</v>
      </c>
      <c r="S100" s="1539" t="n">
        <f aca="false">1/(1+S3)^$A$100</f>
        <v>1.06523466608782E-007</v>
      </c>
      <c r="T100" s="1539" t="n">
        <f aca="false">1/(1+T3)^$A$100</f>
        <v>4.6983432800957E-008</v>
      </c>
      <c r="U100" s="1539" t="n">
        <f aca="false">1/(1+U3)^$A$100</f>
        <v>2.08650357603309E-008</v>
      </c>
      <c r="V100" s="1539" t="n">
        <f aca="false">1/(1+V3)^$A$100</f>
        <v>9.32865601745849E-009</v>
      </c>
      <c r="W100" s="1539" t="n">
        <f aca="false">1/(1+W3)^$A$100</f>
        <v>4.19852191632758E-009</v>
      </c>
      <c r="X100" s="1539" t="n">
        <f aca="false">1/(1+X3)^$A$100</f>
        <v>1.90197231191942E-009</v>
      </c>
      <c r="Y100" s="1539" t="n">
        <f aca="false">1/(1+Y3)^$A$100</f>
        <v>8.67154614020514E-010</v>
      </c>
      <c r="Z100" s="1539" t="n">
        <f aca="false">1/(1+Z3)^$A$100</f>
        <v>3.97858589127829E-010</v>
      </c>
      <c r="AA100" s="1539" t="n">
        <f aca="false">1/(1+AA3)^$A$100</f>
        <v>1.83677992268968E-010</v>
      </c>
      <c r="AB100" s="1539" t="n">
        <f aca="false">1/(1+AB3)^$A$100</f>
        <v>8.53176858703104E-011</v>
      </c>
      <c r="AC100" s="1539" t="n">
        <f aca="false">1/(1+AC3)^$A$100</f>
        <v>3.98687798043902E-011</v>
      </c>
      <c r="AD100" s="1539" t="n">
        <f aca="false">1/(1+AD3)^$A$100</f>
        <v>1.87412304503421E-011</v>
      </c>
      <c r="AE100" s="1539" t="n">
        <f aca="false">1/(1+AE3)^$A$100</f>
        <v>8.86124667166925E-012</v>
      </c>
      <c r="AF100" s="1539" t="n">
        <f aca="false">1/(1+AF3)^$A$100</f>
        <v>4.21390093373158E-012</v>
      </c>
      <c r="AG100" s="1539" t="n">
        <f aca="false">1/(1+AG3)^$A$100</f>
        <v>2.01524880841096E-012</v>
      </c>
      <c r="AH100" s="1539" t="n">
        <f aca="false">1/(1+AH3)^$A$100</f>
        <v>9.6914961192639E-013</v>
      </c>
      <c r="AI100" s="1539" t="n">
        <f aca="false">1/(1+AI3)^$A$100</f>
        <v>4.68634825042184E-013</v>
      </c>
      <c r="AJ100" s="1539" t="n">
        <f aca="false">1/(1+AJ3)^$A$100</f>
        <v>2.27837106223511E-013</v>
      </c>
      <c r="AK100" s="1539" t="n">
        <f aca="false">1/(1+AK3)^$A$100</f>
        <v>1.11359145067217E-013</v>
      </c>
      <c r="AL100" s="1539" t="n">
        <f aca="false">1/(1+AL3)^$A$100</f>
        <v>5.47148213862937E-014</v>
      </c>
      <c r="AM100" s="1539" t="n">
        <f aca="false">1/(1+AM3)^$A$100</f>
        <v>2.70226924873165E-014</v>
      </c>
      <c r="AN100" s="1539" t="n">
        <f aca="false">1/(1+AN3)^$A$100</f>
        <v>1.34141875880652E-014</v>
      </c>
      <c r="AO100" s="1539" t="n">
        <f aca="false">1/(1+AO3)^$A$100</f>
        <v>6.69237917630633E-015</v>
      </c>
      <c r="AP100" s="1539" t="n">
        <f aca="false">1/(1+AP3)^$A$100</f>
        <v>3.3554136924727E-015</v>
      </c>
      <c r="AQ100" s="1539" t="n">
        <f aca="false">1/(1+AQ3)^$A$100</f>
        <v>1.69056002272019E-015</v>
      </c>
      <c r="AR100" s="1539" t="n">
        <f aca="false">1/(1+AR3)^$A$100</f>
        <v>8.55863225025889E-016</v>
      </c>
      <c r="AS100" s="1539" t="n">
        <f aca="false">1/(1+AS3)^$A$100</f>
        <v>4.35349717279885E-016</v>
      </c>
      <c r="AT100" s="1539" t="n">
        <f aca="false">1/(1+AT3)^$A$100</f>
        <v>2.2248656103556E-016</v>
      </c>
      <c r="AU100" s="1539" t="n">
        <f aca="false">1/(1+AU3)^$A$100</f>
        <v>1.14228109427265E-016</v>
      </c>
      <c r="AV100" s="1539" t="n">
        <f aca="false">1/(1+AV3)^$A$100</f>
        <v>5.89140025795529E-017</v>
      </c>
      <c r="AW100" s="1539" t="n">
        <f aca="false">1/(1+AW3)^$A$100</f>
        <v>3.05220434801413E-017</v>
      </c>
      <c r="AX100" s="1539" t="n">
        <f aca="false">1/(1+AX3)^$A$100</f>
        <v>1.58829790848844E-017</v>
      </c>
      <c r="AY100" s="1539" t="n">
        <f aca="false">1/(1+AY3)^$A$100</f>
        <v>8.30133368970692E-018</v>
      </c>
      <c r="AZ100" s="1539" t="n">
        <f aca="false">1/(1+AZ3)^$A$100</f>
        <v>4.35748712481784E-018</v>
      </c>
      <c r="BA100" s="1539" t="n">
        <f aca="false">1/(1+BA3)^$A$100</f>
        <v>2.29705804349292E-018</v>
      </c>
      <c r="BB100" s="1539" t="n">
        <f aca="false">1/(1+BB3)^$A$100</f>
        <v>1.21599338026902E-018</v>
      </c>
      <c r="BC100" s="1539" t="n">
        <f aca="false">1/(1+BC3)^$A$100</f>
        <v>6.46383227683083E-019</v>
      </c>
      <c r="BD100" s="1539" t="n">
        <f aca="false">1/(1+BD3)^$A$100</f>
        <v>3.45004911289888E-019</v>
      </c>
      <c r="BE100" s="1539" t="n">
        <f aca="false">1/(1+BE3)^$A$100</f>
        <v>1.84890228685491E-019</v>
      </c>
      <c r="BF100" s="1539" t="n">
        <f aca="false">1/(1+BF3)^$A$100</f>
        <v>9.94795280678747E-020</v>
      </c>
      <c r="BG100" s="1539" t="n">
        <f aca="false">1/(1+BG3)^$A$100</f>
        <v>5.37356572803797E-020</v>
      </c>
      <c r="BH100" s="1539" t="n">
        <f aca="false">1/(1+BH3)^$A$100</f>
        <v>2.9139288339672E-020</v>
      </c>
      <c r="BI100" s="1539" t="n">
        <f aca="false">1/(1+BI3)^$A$100</f>
        <v>1.58621364832227E-020</v>
      </c>
      <c r="BJ100" s="1539" t="n">
        <f aca="false">1/(1+BJ3)^$A$100</f>
        <v>8.66742365396156E-021</v>
      </c>
      <c r="BK100" s="1539" t="n">
        <f aca="false">1/(1+BK3)^$A$100</f>
        <v>4.75382936888384E-021</v>
      </c>
      <c r="BL100" s="1539" t="n">
        <f aca="false">1/(1+BL3)^$A$100</f>
        <v>2.61699186615648E-021</v>
      </c>
      <c r="BM100" s="1539" t="n">
        <f aca="false">1/(1+BM3)^$A$100</f>
        <v>1.44592823829879E-021</v>
      </c>
      <c r="BN100" s="1539" t="n">
        <f aca="false">1/(1+BN3)^$A$100</f>
        <v>8.01784047655931E-022</v>
      </c>
      <c r="BO100" s="1539" t="n">
        <f aca="false">1/(1+BO3)^$A$100</f>
        <v>4.46185507712375E-022</v>
      </c>
      <c r="BP100" s="1539" t="n">
        <f aca="false">1/(1+BP3)^$A$100</f>
        <v>2.49173755977781E-022</v>
      </c>
      <c r="BQ100" s="1539" t="n">
        <f aca="false">1/(1+BQ3)^$A$100</f>
        <v>1.39636730835323E-022</v>
      </c>
      <c r="BR100" s="1539" t="n">
        <f aca="false">1/(1+BR3)^$A$100</f>
        <v>7.85216925761701E-023</v>
      </c>
      <c r="BS100" s="1539" t="n">
        <f aca="false">1/(1+BS3)^$A$100</f>
        <v>4.43051923429238E-023</v>
      </c>
      <c r="BT100" s="1539" t="n">
        <f aca="false">1/(1+BT3)^$A$100</f>
        <v>2.50828737352029E-023</v>
      </c>
      <c r="BU100" s="1539" t="n">
        <f aca="false">1/(1+BU3)^$A$100</f>
        <v>1.42475650979735E-023</v>
      </c>
      <c r="BV100" s="1539" t="n">
        <f aca="false">1/(1+BV3)^$A$100</f>
        <v>8.11947588913506E-024</v>
      </c>
      <c r="BW100" s="1539" t="n">
        <f aca="false">1/(1+BW3)^$A$100</f>
        <v>4.64219005219997E-024</v>
      </c>
      <c r="BX100" s="1539" t="n">
        <f aca="false">1/(1+BX3)^$A$100</f>
        <v>2.66262053699368E-024</v>
      </c>
      <c r="BY100" s="1539" t="n">
        <f aca="false">1/(1+BY3)^$A$100</f>
        <v>1.5320439425003E-024</v>
      </c>
      <c r="BZ100" s="1539" t="n">
        <f aca="false">1/(1+BZ3)^$A$100</f>
        <v>8.8428684210385E-025</v>
      </c>
      <c r="CA100" s="1539" t="n">
        <f aca="false">1/(1+CA3)^$A$100</f>
        <v>5.11987992876706E-025</v>
      </c>
      <c r="CB100" s="1539" t="n">
        <f aca="false">1/(1+CB3)^$A$100</f>
        <v>2.97341819710209E-025</v>
      </c>
      <c r="CC100" s="1539" t="n">
        <f aca="false">1/(1+CC3)^$A$100</f>
        <v>1.73207624294174E-025</v>
      </c>
      <c r="CD100" s="1539" t="n">
        <f aca="false">1/(1+CD3)^$A$100</f>
        <v>1.01199469920406E-025</v>
      </c>
      <c r="CE100" s="1539" t="n">
        <f aca="false">1/(1+CE3)^$A$100</f>
        <v>5.93028227015933E-026</v>
      </c>
      <c r="CF100" s="1539" t="n">
        <f aca="false">1/(1+CF3)^$A$100</f>
        <v>3.48533314309828E-026</v>
      </c>
      <c r="CG100" s="1539" t="n">
        <f aca="false">1/(1+CG3)^$A$100</f>
        <v>2.05433453985692E-026</v>
      </c>
      <c r="CH100" s="1539" t="n">
        <f aca="false">1/(1+CH3)^$A$100</f>
        <v>1.21434571563072E-026</v>
      </c>
      <c r="CI100" s="1539" t="n">
        <f aca="false">1/(1+CI3)^$A$100</f>
        <v>7.19853981155334E-027</v>
      </c>
      <c r="CJ100" s="1539" t="n">
        <f aca="false">1/(1+CJ3)^$A$100</f>
        <v>4.27921557868825E-027</v>
      </c>
      <c r="CK100" s="1539" t="n">
        <f aca="false">1/(1+CK3)^$A$100</f>
        <v>2.55087173389214E-027</v>
      </c>
      <c r="CL100" s="1539" t="n">
        <f aca="false">1/(1+CL3)^$A$100</f>
        <v>1.52477230528011E-027</v>
      </c>
      <c r="CM100" s="1539" t="n">
        <f aca="false">1/(1+CM3)^$A$100</f>
        <v>9.1390427232883E-028</v>
      </c>
      <c r="CN100" s="1539" t="n">
        <f aca="false">1/(1+CN3)^$A$100</f>
        <v>5.49241540999105E-028</v>
      </c>
      <c r="CO100" s="1539" t="n">
        <f aca="false">1/(1+CO3)^$A$100</f>
        <v>3.30964044957693E-028</v>
      </c>
      <c r="CP100" s="1539" t="n">
        <f aca="false">1/(1+CP3)^$A$100</f>
        <v>1.99959032265319E-028</v>
      </c>
      <c r="CQ100" s="1539" t="n">
        <f aca="false">1/(1+CQ3)^$A$100</f>
        <v>1.21124555631039E-028</v>
      </c>
      <c r="CR100" s="1539" t="n">
        <f aca="false">1/(1+CR3)^$A$100</f>
        <v>7.35601655283317E-029</v>
      </c>
      <c r="CS100" s="1539" t="n">
        <f aca="false">1/(1+CS3)^$A$100</f>
        <v>4.47879390394581E-029</v>
      </c>
      <c r="CT100" s="1539" t="n">
        <f aca="false">1/(1+CT3)^$A$100</f>
        <v>2.73385868807379E-029</v>
      </c>
      <c r="CU100" s="1539" t="n">
        <f aca="false">1/(1+CU3)^$A$100</f>
        <v>1.67292528264037E-029</v>
      </c>
      <c r="CV100" s="1539" t="n">
        <f aca="false">1/(1+CV3)^$A$100</f>
        <v>1.02624626200605E-029</v>
      </c>
      <c r="CW100" s="1539" t="n">
        <f aca="false">1/(1+CW3)^$A$100</f>
        <v>6.3108872417681E-030</v>
      </c>
    </row>
    <row r="101" customFormat="false" ht="12.75" hidden="false" customHeight="false" outlineLevel="0" collapsed="false">
      <c r="A101" s="1536" t="n">
        <v>98</v>
      </c>
      <c r="B101" s="1539" t="n">
        <f aca="false">1/(1+B3)^$A$101</f>
        <v>0.377142407696934</v>
      </c>
      <c r="C101" s="1539" t="n">
        <f aca="false">1/(1+C3)^$A$101</f>
        <v>0.143609499072534</v>
      </c>
      <c r="D101" s="1539" t="n">
        <f aca="false">1/(1+D3)^$A$101</f>
        <v>0.0552016397970867</v>
      </c>
      <c r="E101" s="1539" t="n">
        <f aca="false">1/(1+E3)^$A$101</f>
        <v>0.0214157233872161</v>
      </c>
      <c r="F101" s="1539" t="n">
        <f aca="false">1/(1+F3)^$A$101</f>
        <v>0.00838395022265551</v>
      </c>
      <c r="G101" s="1539" t="n">
        <f aca="false">1/(1+G3)^$A$101</f>
        <v>0.00331150339061218</v>
      </c>
      <c r="H101" s="1539" t="n">
        <f aca="false">1/(1+H3)^$A$101</f>
        <v>0.0013194404280139</v>
      </c>
      <c r="I101" s="1539" t="n">
        <f aca="false">1/(1+I3)^$A$101</f>
        <v>0.000530239359674871</v>
      </c>
      <c r="J101" s="1539" t="n">
        <f aca="false">1/(1+J3)^$A$101</f>
        <v>0.000214883565655091</v>
      </c>
      <c r="K101" s="1539" t="n">
        <f aca="false">1/(1+K3)^$A$101</f>
        <v>8.78045162407925E-005</v>
      </c>
      <c r="L101" s="1539" t="n">
        <f aca="false">1/(1+L3)^$A$101</f>
        <v>3.61699641998367E-005</v>
      </c>
      <c r="M101" s="1539" t="n">
        <f aca="false">1/(1+M3)^$A$101</f>
        <v>1.50187496602055E-005</v>
      </c>
      <c r="N101" s="1539" t="n">
        <f aca="false">1/(1+N3)^$A$101</f>
        <v>6.28510501660077E-006</v>
      </c>
      <c r="O101" s="1539" t="n">
        <f aca="false">1/(1+O3)^$A$101</f>
        <v>2.65048022917507E-006</v>
      </c>
      <c r="P101" s="1539" t="n">
        <f aca="false">1/(1+P3)^$A$101</f>
        <v>1.12618994461091E-006</v>
      </c>
      <c r="Q101" s="1539" t="n">
        <f aca="false">1/(1+Q3)^$A$101</f>
        <v>4.82077714933511E-007</v>
      </c>
      <c r="R101" s="1539" t="n">
        <f aca="false">1/(1+R3)^$A$101</f>
        <v>2.07867000310345E-007</v>
      </c>
      <c r="S101" s="1539" t="n">
        <f aca="false">1/(1+S3)^$A$101</f>
        <v>9.02741242447308E-008</v>
      </c>
      <c r="T101" s="1539" t="n">
        <f aca="false">1/(1+T3)^$A$101</f>
        <v>3.94818763033252E-008</v>
      </c>
      <c r="U101" s="1539" t="n">
        <f aca="false">1/(1+U3)^$A$101</f>
        <v>1.73875298002757E-008</v>
      </c>
      <c r="V101" s="1539" t="n">
        <f aca="false">1/(1+V3)^$A$101</f>
        <v>7.70963307227974E-009</v>
      </c>
      <c r="W101" s="1539" t="n">
        <f aca="false">1/(1+W3)^$A$101</f>
        <v>3.44141140682589E-009</v>
      </c>
      <c r="X101" s="1539" t="n">
        <f aca="false">1/(1+X3)^$A$101</f>
        <v>1.54631895278002E-009</v>
      </c>
      <c r="Y101" s="1539" t="n">
        <f aca="false">1/(1+Y3)^$A$101</f>
        <v>6.99318237113317E-010</v>
      </c>
      <c r="Z101" s="1539" t="n">
        <f aca="false">1/(1+Z3)^$A$101</f>
        <v>3.18286871302263E-010</v>
      </c>
      <c r="AA101" s="1539" t="n">
        <f aca="false">1/(1+AA3)^$A$101</f>
        <v>1.45776184340451E-010</v>
      </c>
      <c r="AB101" s="1539" t="n">
        <f aca="false">1/(1+AB3)^$A$101</f>
        <v>6.71792802128428E-011</v>
      </c>
      <c r="AC101" s="1539" t="n">
        <f aca="false">1/(1+AC3)^$A$101</f>
        <v>3.11474842221798E-011</v>
      </c>
      <c r="AD101" s="1539" t="n">
        <f aca="false">1/(1+AD3)^$A$101</f>
        <v>1.45280856204202E-011</v>
      </c>
      <c r="AE101" s="1539" t="n">
        <f aca="false">1/(1+AE3)^$A$101</f>
        <v>6.81634359359173E-012</v>
      </c>
      <c r="AF101" s="1539" t="n">
        <f aca="false">1/(1+AF3)^$A$101</f>
        <v>3.21671827002411E-012</v>
      </c>
      <c r="AG101" s="1539" t="n">
        <f aca="false">1/(1+AG3)^$A$101</f>
        <v>1.52670364273558E-012</v>
      </c>
      <c r="AH101" s="1539" t="n">
        <f aca="false">1/(1+AH3)^$A$101</f>
        <v>7.28683918741646E-013</v>
      </c>
      <c r="AI101" s="1539" t="n">
        <f aca="false">1/(1+AI3)^$A$101</f>
        <v>3.49727481374764E-013</v>
      </c>
      <c r="AJ101" s="1539" t="n">
        <f aca="false">1/(1+AJ3)^$A$101</f>
        <v>1.6876822683223E-013</v>
      </c>
      <c r="AK101" s="1539" t="n">
        <f aca="false">1/(1+AK3)^$A$101</f>
        <v>8.18817243141298E-014</v>
      </c>
      <c r="AL101" s="1539" t="n">
        <f aca="false">1/(1+AL3)^$A$101</f>
        <v>3.99378258294115E-014</v>
      </c>
      <c r="AM101" s="1539" t="n">
        <f aca="false">1/(1+AM3)^$A$101</f>
        <v>1.95816612226931E-014</v>
      </c>
      <c r="AN101" s="1539" t="n">
        <f aca="false">1/(1+AN3)^$A$101</f>
        <v>9.65049466767283E-015</v>
      </c>
      <c r="AO101" s="1539" t="n">
        <f aca="false">1/(1+AO3)^$A$101</f>
        <v>4.7802708402188E-015</v>
      </c>
      <c r="AP101" s="1539" t="n">
        <f aca="false">1/(1+AP3)^$A$101</f>
        <v>2.37972602303028E-015</v>
      </c>
      <c r="AQ101" s="1539" t="n">
        <f aca="false">1/(1+AQ3)^$A$101</f>
        <v>1.19053522726774E-015</v>
      </c>
      <c r="AR101" s="1539" t="n">
        <f aca="false">1/(1+AR3)^$A$101</f>
        <v>5.98505751766356E-016</v>
      </c>
      <c r="AS101" s="1539" t="n">
        <f aca="false">1/(1+AS3)^$A$101</f>
        <v>3.02326192555476E-016</v>
      </c>
      <c r="AT101" s="1539" t="n">
        <f aca="false">1/(1+AT3)^$A$101</f>
        <v>1.53439007610731E-016</v>
      </c>
      <c r="AU101" s="1539" t="n">
        <f aca="false">1/(1+AU3)^$A$101</f>
        <v>7.8238431114565E-017</v>
      </c>
      <c r="AV101" s="1539" t="n">
        <f aca="false">1/(1+AV3)^$A$101</f>
        <v>4.00775527752061E-017</v>
      </c>
      <c r="AW101" s="1539" t="n">
        <f aca="false">1/(1+AW3)^$A$101</f>
        <v>2.06230023514468E-017</v>
      </c>
      <c r="AX101" s="1539" t="n">
        <f aca="false">1/(1+AX3)^$A$101</f>
        <v>1.06597175066338E-017</v>
      </c>
      <c r="AY101" s="1539" t="n">
        <f aca="false">1/(1+AY3)^$A$101</f>
        <v>5.53422245980462E-018</v>
      </c>
      <c r="AZ101" s="1539" t="n">
        <f aca="false">1/(1+AZ3)^$A$101</f>
        <v>2.88575306279327E-018</v>
      </c>
      <c r="BA101" s="1539" t="n">
        <f aca="false">1/(1+BA3)^$A$101</f>
        <v>1.51122239703482E-018</v>
      </c>
      <c r="BB101" s="1539" t="n">
        <f aca="false">1/(1+BB3)^$A$101</f>
        <v>7.9476691520851E-019</v>
      </c>
      <c r="BC101" s="1539" t="n">
        <f aca="false">1/(1+BC3)^$A$101</f>
        <v>4.19729368625379E-019</v>
      </c>
      <c r="BD101" s="1539" t="n">
        <f aca="false">1/(1+BD3)^$A$101</f>
        <v>2.22583813735411E-019</v>
      </c>
      <c r="BE101" s="1539" t="n">
        <f aca="false">1/(1+BE3)^$A$101</f>
        <v>1.18519377362494E-019</v>
      </c>
      <c r="BF101" s="1539" t="n">
        <f aca="false">1/(1+BF3)^$A$101</f>
        <v>6.33627567311304E-020</v>
      </c>
      <c r="BG101" s="1539" t="n">
        <f aca="false">1/(1+BG3)^$A$101</f>
        <v>3.40099096711264E-020</v>
      </c>
      <c r="BH101" s="1539" t="n">
        <f aca="false">1/(1+BH3)^$A$101</f>
        <v>1.83265964400453E-020</v>
      </c>
      <c r="BI101" s="1539" t="n">
        <f aca="false">1/(1+BI3)^$A$101</f>
        <v>9.9138353020142E-021</v>
      </c>
      <c r="BJ101" s="1539" t="n">
        <f aca="false">1/(1+BJ3)^$A$101</f>
        <v>5.38349295277115E-021</v>
      </c>
      <c r="BK101" s="1539" t="n">
        <f aca="false">1/(1+BK3)^$A$101</f>
        <v>2.93446257338509E-021</v>
      </c>
      <c r="BL101" s="1539" t="n">
        <f aca="false">1/(1+BL3)^$A$101</f>
        <v>1.60551648230459E-021</v>
      </c>
      <c r="BM101" s="1539" t="n">
        <f aca="false">1/(1+BM3)^$A$101</f>
        <v>8.81663559938288E-022</v>
      </c>
      <c r="BN101" s="1539" t="n">
        <f aca="false">1/(1+BN3)^$A$101</f>
        <v>4.8592972585208E-022</v>
      </c>
      <c r="BO101" s="1539" t="n">
        <f aca="false">1/(1+BO3)^$A$101</f>
        <v>2.68786450429142E-022</v>
      </c>
      <c r="BP101" s="1539" t="n">
        <f aca="false">1/(1+BP3)^$A$101</f>
        <v>1.49205841902863E-022</v>
      </c>
      <c r="BQ101" s="1539" t="n">
        <f aca="false">1/(1+BQ3)^$A$101</f>
        <v>8.3117101687692E-023</v>
      </c>
      <c r="BR101" s="1539" t="n">
        <f aca="false">1/(1+BR3)^$A$101</f>
        <v>4.64625399858995E-023</v>
      </c>
      <c r="BS101" s="1539" t="n">
        <f aca="false">1/(1+BS3)^$A$101</f>
        <v>2.60618778487787E-023</v>
      </c>
      <c r="BT101" s="1539" t="n">
        <f aca="false">1/(1+BT3)^$A$101</f>
        <v>1.4668347213569E-023</v>
      </c>
      <c r="BU101" s="1539" t="n">
        <f aca="false">1/(1+BU3)^$A$101</f>
        <v>8.28346808021716E-024</v>
      </c>
      <c r="BV101" s="1539" t="n">
        <f aca="false">1/(1+BV3)^$A$101</f>
        <v>4.69333866423992E-024</v>
      </c>
      <c r="BW101" s="1539" t="n">
        <f aca="false">1/(1+BW3)^$A$101</f>
        <v>2.66792531735631E-024</v>
      </c>
      <c r="BX101" s="1539" t="n">
        <f aca="false">1/(1+BX3)^$A$101</f>
        <v>1.52149744971068E-024</v>
      </c>
      <c r="BY101" s="1539" t="n">
        <f aca="false">1/(1+BY3)^$A$101</f>
        <v>8.70479512784259E-025</v>
      </c>
      <c r="BZ101" s="1539" t="n">
        <f aca="false">1/(1+BZ3)^$A$101</f>
        <v>4.99597085934378E-025</v>
      </c>
      <c r="CA101" s="1539" t="n">
        <f aca="false">1/(1+CA3)^$A$101</f>
        <v>2.87633703863318E-025</v>
      </c>
      <c r="CB101" s="1539" t="n">
        <f aca="false">1/(1+CB3)^$A$101</f>
        <v>1.66112748441458E-025</v>
      </c>
      <c r="CC101" s="1539" t="n">
        <f aca="false">1/(1+CC3)^$A$101</f>
        <v>9.62264579412075E-026</v>
      </c>
      <c r="CD101" s="1539" t="n">
        <f aca="false">1/(1+CD3)^$A$101</f>
        <v>5.59113093482907E-026</v>
      </c>
      <c r="CE101" s="1539" t="n">
        <f aca="false">1/(1+CE3)^$A$101</f>
        <v>3.2583968517359E-026</v>
      </c>
      <c r="CF101" s="1539" t="n">
        <f aca="false">1/(1+CF3)^$A$101</f>
        <v>1.90455363010835E-026</v>
      </c>
      <c r="CG101" s="1539" t="n">
        <f aca="false">1/(1+CG3)^$A$101</f>
        <v>1.11648616296572E-026</v>
      </c>
      <c r="CH101" s="1539" t="n">
        <f aca="false">1/(1+CH3)^$A$101</f>
        <v>6.56403089530118E-027</v>
      </c>
      <c r="CI101" s="1539" t="n">
        <f aca="false">1/(1+CI3)^$A$101</f>
        <v>3.87018269438351E-027</v>
      </c>
      <c r="CJ101" s="1539" t="n">
        <f aca="false">1/(1+CJ3)^$A$101</f>
        <v>2.28835057683864E-027</v>
      </c>
      <c r="CK101" s="1539" t="n">
        <f aca="false">1/(1+CK3)^$A$101</f>
        <v>1.3568466669639E-027</v>
      </c>
      <c r="CL101" s="1539" t="n">
        <f aca="false">1/(1+CL3)^$A$101</f>
        <v>8.06757833481538E-028</v>
      </c>
      <c r="CM101" s="1539" t="n">
        <f aca="false">1/(1+CM3)^$A$101</f>
        <v>4.81002248594121E-028</v>
      </c>
      <c r="CN101" s="1539" t="n">
        <f aca="false">1/(1+CN3)^$A$101</f>
        <v>2.87561016229898E-028</v>
      </c>
      <c r="CO101" s="1539" t="n">
        <f aca="false">1/(1+CO3)^$A$101</f>
        <v>1.72377106748799E-028</v>
      </c>
      <c r="CP101" s="1539" t="n">
        <f aca="false">1/(1+CP3)^$A$101</f>
        <v>1.03605716199647E-028</v>
      </c>
      <c r="CQ101" s="1539" t="n">
        <f aca="false">1/(1+CQ3)^$A$101</f>
        <v>6.24353379541438E-029</v>
      </c>
      <c r="CR101" s="1539" t="n">
        <f aca="false">1/(1+CR3)^$A$101</f>
        <v>3.77231618094009E-029</v>
      </c>
      <c r="CS101" s="1539" t="n">
        <f aca="false">1/(1+CS3)^$A$101</f>
        <v>2.2850989305846E-029</v>
      </c>
      <c r="CT101" s="1539" t="n">
        <f aca="false">1/(1+CT3)^$A$101</f>
        <v>1.38774552694101E-029</v>
      </c>
      <c r="CU101" s="1539" t="n">
        <f aca="false">1/(1+CU3)^$A$101</f>
        <v>8.44911758909279E-030</v>
      </c>
      <c r="CV101" s="1539" t="n">
        <f aca="false">1/(1+CV3)^$A$101</f>
        <v>5.15701639199018E-030</v>
      </c>
      <c r="CW101" s="1539" t="n">
        <f aca="false">1/(1+CW3)^$A$101</f>
        <v>3.15544362088405E-030</v>
      </c>
    </row>
    <row r="102" customFormat="false" ht="12.75" hidden="false" customHeight="false" outlineLevel="0" collapsed="false">
      <c r="A102" s="1536" t="n">
        <v>99</v>
      </c>
      <c r="B102" s="1539" t="n">
        <f aca="false">1/(1+B3)^$A$102</f>
        <v>0.37340832445241</v>
      </c>
      <c r="C102" s="1539" t="n">
        <f aca="false">1/(1+C3)^$A$102</f>
        <v>0.1407936265417</v>
      </c>
      <c r="D102" s="1539" t="n">
        <f aca="false">1/(1+D3)^$A$102</f>
        <v>0.0535938250457152</v>
      </c>
      <c r="E102" s="1539" t="n">
        <f aca="false">1/(1+E3)^$A$102</f>
        <v>0.020592041718477</v>
      </c>
      <c r="F102" s="1539" t="n">
        <f aca="false">1/(1+F3)^$A$102</f>
        <v>0.00798471449776715</v>
      </c>
      <c r="G102" s="1539" t="n">
        <f aca="false">1/(1+G3)^$A$102</f>
        <v>0.00312405980246432</v>
      </c>
      <c r="H102" s="1539" t="n">
        <f aca="false">1/(1+H3)^$A$102</f>
        <v>0.00123312189534009</v>
      </c>
      <c r="I102" s="1539" t="n">
        <f aca="false">1/(1+I3)^$A$102</f>
        <v>0.000490962370069325</v>
      </c>
      <c r="J102" s="1539" t="n">
        <f aca="false">1/(1+J3)^$A$102</f>
        <v>0.000197140885922102</v>
      </c>
      <c r="K102" s="1539" t="n">
        <f aca="false">1/(1+K3)^$A$102</f>
        <v>7.98222874916296E-005</v>
      </c>
      <c r="L102" s="1539" t="n">
        <f aca="false">1/(1+L3)^$A$102</f>
        <v>3.25855533331862E-005</v>
      </c>
      <c r="M102" s="1539" t="n">
        <f aca="false">1/(1+M3)^$A$102</f>
        <v>1.34095979108977E-005</v>
      </c>
      <c r="N102" s="1539" t="n">
        <f aca="false">1/(1+N3)^$A$102</f>
        <v>5.5620398376998E-006</v>
      </c>
      <c r="O102" s="1539" t="n">
        <f aca="false">1/(1+O3)^$A$102</f>
        <v>2.32498265717112E-006</v>
      </c>
      <c r="P102" s="1539" t="n">
        <f aca="false">1/(1+P3)^$A$102</f>
        <v>9.79295604009491E-007</v>
      </c>
      <c r="Q102" s="1539" t="n">
        <f aca="false">1/(1+Q3)^$A$102</f>
        <v>4.15584237011647E-007</v>
      </c>
      <c r="R102" s="1539" t="n">
        <f aca="false">1/(1+R3)^$A$102</f>
        <v>1.77664102829355E-007</v>
      </c>
      <c r="S102" s="1539" t="n">
        <f aca="false">1/(1+S3)^$A$102</f>
        <v>7.65034951226532E-008</v>
      </c>
      <c r="T102" s="1539" t="n">
        <f aca="false">1/(1+T3)^$A$102</f>
        <v>3.31780473137187E-008</v>
      </c>
      <c r="U102" s="1539" t="n">
        <f aca="false">1/(1+U3)^$A$102</f>
        <v>1.44896081668965E-008</v>
      </c>
      <c r="V102" s="1539" t="n">
        <f aca="false">1/(1+V3)^$A$102</f>
        <v>6.37159758039648E-009</v>
      </c>
      <c r="W102" s="1539" t="n">
        <f aca="false">1/(1+W3)^$A$102</f>
        <v>2.82082902198843E-009</v>
      </c>
      <c r="X102" s="1539" t="n">
        <f aca="false">1/(1+X3)^$A$102</f>
        <v>1.25716988030896E-009</v>
      </c>
      <c r="Y102" s="1539" t="n">
        <f aca="false">1/(1+Y3)^$A$102</f>
        <v>5.63966320252675E-010</v>
      </c>
      <c r="Z102" s="1539" t="n">
        <f aca="false">1/(1+Z3)^$A$102</f>
        <v>2.54629497041811E-010</v>
      </c>
      <c r="AA102" s="1539" t="n">
        <f aca="false">1/(1+AA3)^$A$102</f>
        <v>1.15695384397183E-010</v>
      </c>
      <c r="AB102" s="1539" t="n">
        <f aca="false">1/(1+AB3)^$A$102</f>
        <v>5.28970710337345E-011</v>
      </c>
      <c r="AC102" s="1539" t="n">
        <f aca="false">1/(1+AC3)^$A$102</f>
        <v>2.4333972048578E-011</v>
      </c>
      <c r="AD102" s="1539" t="n">
        <f aca="false">1/(1+AD3)^$A$102</f>
        <v>1.12620818762947E-011</v>
      </c>
      <c r="AE102" s="1539" t="n">
        <f aca="false">1/(1+AE3)^$A$102</f>
        <v>5.24334122583979E-012</v>
      </c>
      <c r="AF102" s="1539" t="n">
        <f aca="false">1/(1+AF3)^$A$102</f>
        <v>2.4555101297894E-012</v>
      </c>
      <c r="AG102" s="1539" t="n">
        <f aca="false">1/(1+AG3)^$A$102</f>
        <v>1.15659366873907E-012</v>
      </c>
      <c r="AH102" s="1539" t="n">
        <f aca="false">1/(1+AH3)^$A$102</f>
        <v>5.47882645670411E-013</v>
      </c>
      <c r="AI102" s="1539" t="n">
        <f aca="false">1/(1+AI3)^$A$102</f>
        <v>2.60990657742361E-013</v>
      </c>
      <c r="AJ102" s="1539" t="n">
        <f aca="false">1/(1+AJ3)^$A$102</f>
        <v>1.25013501357208E-013</v>
      </c>
      <c r="AK102" s="1539" t="n">
        <f aca="false">1/(1+AK3)^$A$102</f>
        <v>6.02071502309778E-014</v>
      </c>
      <c r="AL102" s="1539" t="n">
        <f aca="false">1/(1+AL3)^$A$102</f>
        <v>2.91516976857018E-014</v>
      </c>
      <c r="AM102" s="1539" t="n">
        <f aca="false">1/(1+AM3)^$A$102</f>
        <v>1.41896095816617E-014</v>
      </c>
      <c r="AN102" s="1539" t="n">
        <f aca="false">1/(1+AN3)^$A$102</f>
        <v>6.94280191918909E-015</v>
      </c>
      <c r="AO102" s="1539" t="n">
        <f aca="false">1/(1+AO3)^$A$102</f>
        <v>3.41447917158486E-015</v>
      </c>
      <c r="AP102" s="1539" t="n">
        <f aca="false">1/(1+AP3)^$A$102</f>
        <v>1.68774895250375E-015</v>
      </c>
      <c r="AQ102" s="1539" t="n">
        <f aca="false">1/(1+AQ3)^$A$102</f>
        <v>8.3840508962517E-016</v>
      </c>
      <c r="AR102" s="1539" t="n">
        <f aca="false">1/(1+AR3)^$A$102</f>
        <v>4.18535490745704E-016</v>
      </c>
      <c r="AS102" s="1539" t="n">
        <f aca="false">1/(1+AS3)^$A$102</f>
        <v>2.09948744830192E-016</v>
      </c>
      <c r="AT102" s="1539" t="n">
        <f aca="false">1/(1+AT3)^$A$102</f>
        <v>1.0582000524878E-016</v>
      </c>
      <c r="AU102" s="1539" t="n">
        <f aca="false">1/(1+AU3)^$A$102</f>
        <v>5.35879665168253E-017</v>
      </c>
      <c r="AV102" s="1539" t="n">
        <f aca="false">1/(1+AV3)^$A$102</f>
        <v>2.72636413436776E-017</v>
      </c>
      <c r="AW102" s="1539" t="n">
        <f aca="false">1/(1+AW3)^$A$102</f>
        <v>1.39344610482749E-017</v>
      </c>
      <c r="AX102" s="1539" t="n">
        <f aca="false">1/(1+AX3)^$A$102</f>
        <v>7.15417282324417E-018</v>
      </c>
      <c r="AY102" s="1539" t="n">
        <f aca="false">1/(1+AY3)^$A$102</f>
        <v>3.68948163986974E-018</v>
      </c>
      <c r="AZ102" s="1539" t="n">
        <f aca="false">1/(1+AZ3)^$A$102</f>
        <v>1.9110947435717E-018</v>
      </c>
      <c r="BA102" s="1539" t="n">
        <f aca="false">1/(1+BA3)^$A$102</f>
        <v>9.94225261207116E-019</v>
      </c>
      <c r="BB102" s="1539" t="n">
        <f aca="false">1/(1+BB3)^$A$102</f>
        <v>5.19455500136281E-019</v>
      </c>
      <c r="BC102" s="1539" t="n">
        <f aca="false">1/(1+BC3)^$A$102</f>
        <v>2.72551538068428E-019</v>
      </c>
      <c r="BD102" s="1539" t="n">
        <f aca="false">1/(1+BD3)^$A$102</f>
        <v>1.43602460474459E-019</v>
      </c>
      <c r="BE102" s="1539" t="n">
        <f aca="false">1/(1+BE3)^$A$102</f>
        <v>7.59739598477528E-020</v>
      </c>
      <c r="BF102" s="1539" t="n">
        <f aca="false">1/(1+BF3)^$A$102</f>
        <v>4.03584437777901E-020</v>
      </c>
      <c r="BG102" s="1539" t="n">
        <f aca="false">1/(1+BG3)^$A$102</f>
        <v>2.1525259285523E-020</v>
      </c>
      <c r="BH102" s="1539" t="n">
        <f aca="false">1/(1+BH3)^$A$102</f>
        <v>1.15261612830474E-020</v>
      </c>
      <c r="BI102" s="1539" t="n">
        <f aca="false">1/(1+BI3)^$A$102</f>
        <v>6.19614706375888E-021</v>
      </c>
      <c r="BJ102" s="1539" t="n">
        <f aca="false">1/(1+BJ3)^$A$102</f>
        <v>3.343784442715E-021</v>
      </c>
      <c r="BK102" s="1539" t="n">
        <f aca="false">1/(1+BK3)^$A$102</f>
        <v>1.81139665023771E-021</v>
      </c>
      <c r="BL102" s="1539" t="n">
        <f aca="false">1/(1+BL3)^$A$102</f>
        <v>9.84979436996681E-022</v>
      </c>
      <c r="BM102" s="1539" t="n">
        <f aca="false">1/(1+BM3)^$A$102</f>
        <v>5.37599731669688E-022</v>
      </c>
      <c r="BN102" s="1539" t="n">
        <f aca="false">1/(1+BN3)^$A$102</f>
        <v>2.94502864152776E-022</v>
      </c>
      <c r="BO102" s="1539" t="n">
        <f aca="false">1/(1+BO3)^$A$102</f>
        <v>1.6191954845129E-022</v>
      </c>
      <c r="BP102" s="1539" t="n">
        <f aca="false">1/(1+BP3)^$A$102</f>
        <v>8.93448155106963E-023</v>
      </c>
      <c r="BQ102" s="1539" t="n">
        <f aca="false">1/(1+BQ3)^$A$102</f>
        <v>4.94744652902929E-023</v>
      </c>
      <c r="BR102" s="1539" t="n">
        <f aca="false">1/(1+BR3)^$A$102</f>
        <v>2.74926272105914E-023</v>
      </c>
      <c r="BS102" s="1539" t="n">
        <f aca="false">1/(1+BS3)^$A$102</f>
        <v>1.53305163816345E-023</v>
      </c>
      <c r="BT102" s="1539" t="n">
        <f aca="false">1/(1+BT3)^$A$102</f>
        <v>8.57798082664851E-024</v>
      </c>
      <c r="BU102" s="1539" t="n">
        <f aca="false">1/(1+BU3)^$A$102</f>
        <v>4.81596981407974E-024</v>
      </c>
      <c r="BV102" s="1539" t="n">
        <f aca="false">1/(1+BV3)^$A$102</f>
        <v>2.71291252268203E-024</v>
      </c>
      <c r="BW102" s="1539" t="n">
        <f aca="false">1/(1+BW3)^$A$102</f>
        <v>1.53329041227374E-024</v>
      </c>
      <c r="BX102" s="1539" t="n">
        <f aca="false">1/(1+BX3)^$A$102</f>
        <v>8.69427114120386E-025</v>
      </c>
      <c r="BY102" s="1539" t="n">
        <f aca="false">1/(1+BY3)^$A$102</f>
        <v>4.94590632263784E-025</v>
      </c>
      <c r="BZ102" s="1539" t="n">
        <f aca="false">1/(1+BZ3)^$A$102</f>
        <v>2.82258240640892E-025</v>
      </c>
      <c r="CA102" s="1539" t="n">
        <f aca="false">1/(1+CA3)^$A$102</f>
        <v>1.61591968462538E-025</v>
      </c>
      <c r="CB102" s="1539" t="n">
        <f aca="false">1/(1+CB3)^$A$102</f>
        <v>9.28004181237194E-026</v>
      </c>
      <c r="CC102" s="1539" t="n">
        <f aca="false">1/(1+CC3)^$A$102</f>
        <v>5.34591433006708E-026</v>
      </c>
      <c r="CD102" s="1539" t="n">
        <f aca="false">1/(1+CD3)^$A$102</f>
        <v>3.08902261592766E-026</v>
      </c>
      <c r="CE102" s="1539" t="n">
        <f aca="false">1/(1+CE3)^$A$102</f>
        <v>1.79032794051423E-026</v>
      </c>
      <c r="CF102" s="1539" t="n">
        <f aca="false">1/(1+CF3)^$A$102</f>
        <v>1.0407396885838E-026</v>
      </c>
      <c r="CG102" s="1539" t="n">
        <f aca="false">1/(1+CG3)^$A$102</f>
        <v>6.06785958133542E-027</v>
      </c>
      <c r="CH102" s="1539" t="n">
        <f aca="false">1/(1+CH3)^$A$102</f>
        <v>3.54812480827091E-027</v>
      </c>
      <c r="CI102" s="1539" t="n">
        <f aca="false">1/(1+CI3)^$A$102</f>
        <v>2.08074338407716E-027</v>
      </c>
      <c r="CJ102" s="1539" t="n">
        <f aca="false">1/(1+CJ3)^$A$102</f>
        <v>1.22371688600997E-027</v>
      </c>
      <c r="CK102" s="1539" t="n">
        <f aca="false">1/(1+CK3)^$A$102</f>
        <v>7.21726950512714E-028</v>
      </c>
      <c r="CL102" s="1539" t="n">
        <f aca="false">1/(1+CL3)^$A$102</f>
        <v>4.26855996551078E-028</v>
      </c>
      <c r="CM102" s="1539" t="n">
        <f aca="false">1/(1+CM3)^$A$102</f>
        <v>2.53159078207432E-028</v>
      </c>
      <c r="CN102" s="1539" t="n">
        <f aca="false">1/(1+CN3)^$A$102</f>
        <v>1.50555505879528E-028</v>
      </c>
      <c r="CO102" s="1539" t="n">
        <f aca="false">1/(1+CO3)^$A$102</f>
        <v>8.97797430983326E-029</v>
      </c>
      <c r="CP102" s="1539" t="n">
        <f aca="false">1/(1+CP3)^$A$102</f>
        <v>5.36817182381592E-029</v>
      </c>
      <c r="CQ102" s="1539" t="n">
        <f aca="false">1/(1+CQ3)^$A$102</f>
        <v>3.21831638938885E-029</v>
      </c>
      <c r="CR102" s="1539" t="n">
        <f aca="false">1/(1+CR3)^$A$102</f>
        <v>1.93452111843081E-029</v>
      </c>
      <c r="CS102" s="1539" t="n">
        <f aca="false">1/(1+CS3)^$A$102</f>
        <v>1.16586680131867E-029</v>
      </c>
      <c r="CT102" s="1539" t="n">
        <f aca="false">1/(1+CT3)^$A$102</f>
        <v>7.04439353777164E-030</v>
      </c>
      <c r="CU102" s="1539" t="n">
        <f aca="false">1/(1+CU3)^$A$102</f>
        <v>4.26723110560242E-030</v>
      </c>
      <c r="CV102" s="1539" t="n">
        <f aca="false">1/(1+CV3)^$A$102</f>
        <v>2.59146552361315E-030</v>
      </c>
      <c r="CW102" s="1539" t="n">
        <f aca="false">1/(1+CW3)^$A$102</f>
        <v>1.57772181044202E-030</v>
      </c>
    </row>
    <row r="103" customFormat="false" ht="12.75" hidden="false" customHeight="false" outlineLevel="0" collapsed="false">
      <c r="A103" s="1536" t="n">
        <v>100</v>
      </c>
      <c r="B103" s="1539" t="n">
        <f aca="false">1/(1+B3)^$A$103</f>
        <v>0.369711212329119</v>
      </c>
      <c r="C103" s="1539" t="n">
        <f aca="false">1/(1+C3)^$A$103</f>
        <v>0.138032967197745</v>
      </c>
      <c r="D103" s="1539" t="n">
        <f aca="false">1/(1+D3)^$A$103</f>
        <v>0.052032839850209</v>
      </c>
      <c r="E103" s="1539" t="n">
        <f aca="false">1/(1+E3)^$A$103</f>
        <v>0.0198000401139202</v>
      </c>
      <c r="F103" s="1539" t="n">
        <f aca="false">1/(1+F3)^$A$103</f>
        <v>0.00760448999787348</v>
      </c>
      <c r="G103" s="1539" t="n">
        <f aca="false">1/(1+G3)^$A$103</f>
        <v>0.00294722622873992</v>
      </c>
      <c r="H103" s="1539" t="n">
        <f aca="false">1/(1+H3)^$A$103</f>
        <v>0.00115245036947672</v>
      </c>
      <c r="I103" s="1539" t="n">
        <f aca="false">1/(1+I3)^$A$103</f>
        <v>0.000454594787101227</v>
      </c>
      <c r="J103" s="1539" t="n">
        <f aca="false">1/(1+J3)^$A$103</f>
        <v>0.000180863198093671</v>
      </c>
      <c r="K103" s="1539" t="n">
        <f aca="false">1/(1+K3)^$A$103</f>
        <v>7.25657159014814E-005</v>
      </c>
      <c r="L103" s="1539" t="n">
        <f aca="false">1/(1+L3)^$A$103</f>
        <v>2.93563543542218E-005</v>
      </c>
      <c r="M103" s="1539" t="n">
        <f aca="false">1/(1+M3)^$A$103</f>
        <v>1.19728552775873E-005</v>
      </c>
      <c r="N103" s="1539" t="n">
        <f aca="false">1/(1+N3)^$A$103</f>
        <v>4.9221591484069E-006</v>
      </c>
      <c r="O103" s="1539" t="n">
        <f aca="false">1/(1+O3)^$A$103</f>
        <v>2.03945847120273E-006</v>
      </c>
      <c r="P103" s="1539" t="n">
        <f aca="false">1/(1+P3)^$A$103</f>
        <v>8.51561394790862E-007</v>
      </c>
      <c r="Q103" s="1539" t="n">
        <f aca="false">1/(1+Q3)^$A$103</f>
        <v>3.58262273285903E-007</v>
      </c>
      <c r="R103" s="1539" t="n">
        <f aca="false">1/(1+R3)^$A$103</f>
        <v>1.5184966053791E-007</v>
      </c>
      <c r="S103" s="1539" t="n">
        <f aca="false">1/(1+S3)^$A$103</f>
        <v>6.48334704429265E-008</v>
      </c>
      <c r="T103" s="1539" t="n">
        <f aca="false">1/(1+T3)^$A$103</f>
        <v>2.7880712028335E-008</v>
      </c>
      <c r="U103" s="1539" t="n">
        <f aca="false">1/(1+U3)^$A$103</f>
        <v>1.20746734724137E-008</v>
      </c>
      <c r="V103" s="1539" t="n">
        <f aca="false">1/(1+V3)^$A$103</f>
        <v>5.26578312429461E-009</v>
      </c>
      <c r="W103" s="1539" t="n">
        <f aca="false">1/(1+W3)^$A$103</f>
        <v>2.31215493605609E-009</v>
      </c>
      <c r="X103" s="1539" t="n">
        <f aca="false">1/(1+X3)^$A$103</f>
        <v>1.02208933358452E-009</v>
      </c>
      <c r="Y103" s="1539" t="n">
        <f aca="false">1/(1+Y3)^$A$103</f>
        <v>4.54811548590867E-010</v>
      </c>
      <c r="Z103" s="1539" t="n">
        <f aca="false">1/(1+Z3)^$A$103</f>
        <v>2.03703597633449E-010</v>
      </c>
      <c r="AA103" s="1539" t="n">
        <f aca="false">1/(1+AA3)^$A$103</f>
        <v>9.18217336485583E-011</v>
      </c>
      <c r="AB103" s="1539" t="n">
        <f aca="false">1/(1+AB3)^$A$103</f>
        <v>4.16512370344366E-011</v>
      </c>
      <c r="AC103" s="1539" t="n">
        <f aca="false">1/(1+AC3)^$A$103</f>
        <v>1.90109156629516E-011</v>
      </c>
      <c r="AD103" s="1539" t="n">
        <f aca="false">1/(1+AD3)^$A$103</f>
        <v>8.73029602813546E-012</v>
      </c>
      <c r="AE103" s="1539" t="n">
        <f aca="false">1/(1+AE3)^$A$103</f>
        <v>4.03333940449215E-012</v>
      </c>
      <c r="AF103" s="1539" t="n">
        <f aca="false">1/(1+AF3)^$A$103</f>
        <v>1.87443521357969E-012</v>
      </c>
      <c r="AG103" s="1539" t="n">
        <f aca="false">1/(1+AG3)^$A$103</f>
        <v>8.76207324802327E-013</v>
      </c>
      <c r="AH103" s="1539" t="n">
        <f aca="false">1/(1+AH3)^$A$103</f>
        <v>4.11941838849933E-013</v>
      </c>
      <c r="AI103" s="1539" t="n">
        <f aca="false">1/(1+AI3)^$A$103</f>
        <v>1.94769147568926E-013</v>
      </c>
      <c r="AJ103" s="1539" t="n">
        <f aca="false">1/(1+AJ3)^$A$103</f>
        <v>9.26025935979315E-014</v>
      </c>
      <c r="AK103" s="1539" t="n">
        <f aca="false">1/(1+AK3)^$A$103</f>
        <v>4.42699634051307E-014</v>
      </c>
      <c r="AL103" s="1539" t="n">
        <f aca="false">1/(1+AL3)^$A$103</f>
        <v>2.12786114494174E-014</v>
      </c>
      <c r="AM103" s="1539" t="n">
        <f aca="false">1/(1+AM3)^$A$103</f>
        <v>1.02823257838128E-014</v>
      </c>
      <c r="AN103" s="1539" t="n">
        <f aca="false">1/(1+AN3)^$A$103</f>
        <v>4.99482152459646E-015</v>
      </c>
      <c r="AO103" s="1539" t="n">
        <f aca="false">1/(1+AO3)^$A$103</f>
        <v>2.43891369398919E-015</v>
      </c>
      <c r="AP103" s="1539" t="n">
        <f aca="false">1/(1+AP3)^$A$103</f>
        <v>1.19698507269769E-015</v>
      </c>
      <c r="AQ103" s="1539" t="n">
        <f aca="false">1/(1+AQ3)^$A$103</f>
        <v>5.90426119454345E-016</v>
      </c>
      <c r="AR103" s="1539" t="n">
        <f aca="false">1/(1+AR3)^$A$103</f>
        <v>2.92682161360632E-016</v>
      </c>
      <c r="AS103" s="1539" t="n">
        <f aca="false">1/(1+AS3)^$A$103</f>
        <v>1.45797739465411E-016</v>
      </c>
      <c r="AT103" s="1539" t="n">
        <f aca="false">1/(1+AT3)^$A$103</f>
        <v>7.29793139646759E-017</v>
      </c>
      <c r="AU103" s="1539" t="n">
        <f aca="false">1/(1+AU3)^$A$103</f>
        <v>3.67040866553598E-017</v>
      </c>
      <c r="AV103" s="1539" t="n">
        <f aca="false">1/(1+AV3)^$A$103</f>
        <v>1.85466947916174E-017</v>
      </c>
      <c r="AW103" s="1539" t="n">
        <f aca="false">1/(1+AW3)^$A$103</f>
        <v>9.4151763839695E-018</v>
      </c>
      <c r="AX103" s="1539" t="n">
        <f aca="false">1/(1+AX3)^$A$103</f>
        <v>4.80145827063367E-018</v>
      </c>
      <c r="AY103" s="1539" t="n">
        <f aca="false">1/(1+AY3)^$A$103</f>
        <v>2.45965442657983E-018</v>
      </c>
      <c r="AZ103" s="1539" t="n">
        <f aca="false">1/(1+AZ3)^$A$103</f>
        <v>1.26562565799451E-018</v>
      </c>
      <c r="BA103" s="1539" t="n">
        <f aca="false">1/(1+BA3)^$A$103</f>
        <v>6.54095566583629E-019</v>
      </c>
      <c r="BB103" s="1539" t="n">
        <f aca="false">1/(1+BB3)^$A$103</f>
        <v>3.39513398781883E-019</v>
      </c>
      <c r="BC103" s="1539" t="n">
        <f aca="false">1/(1+BC3)^$A$103</f>
        <v>1.76981518226252E-019</v>
      </c>
      <c r="BD103" s="1539" t="n">
        <f aca="false">1/(1+BD3)^$A$103</f>
        <v>9.26467486931993E-020</v>
      </c>
      <c r="BE103" s="1539" t="n">
        <f aca="false">1/(1+BE3)^$A$103</f>
        <v>4.87012563126621E-020</v>
      </c>
      <c r="BF103" s="1539" t="n">
        <f aca="false">1/(1+BF3)^$A$103</f>
        <v>2.57060151450892E-020</v>
      </c>
      <c r="BG103" s="1539" t="n">
        <f aca="false">1/(1+BG3)^$A$103</f>
        <v>1.36235818262804E-020</v>
      </c>
      <c r="BH103" s="1539" t="n">
        <f aca="false">1/(1+BH3)^$A$103</f>
        <v>7.24915803965243E-021</v>
      </c>
      <c r="BI103" s="1539" t="n">
        <f aca="false">1/(1+BI3)^$A$103</f>
        <v>3.8725919148493E-021</v>
      </c>
      <c r="BJ103" s="1539" t="n">
        <f aca="false">1/(1+BJ3)^$A$103</f>
        <v>2.07688474702795E-021</v>
      </c>
      <c r="BK103" s="1539" t="n">
        <f aca="false">1/(1+BK3)^$A$103</f>
        <v>1.11814608039365E-021</v>
      </c>
      <c r="BL103" s="1539" t="n">
        <f aca="false">1/(1+BL3)^$A$103</f>
        <v>6.04281863188148E-022</v>
      </c>
      <c r="BM103" s="1539" t="n">
        <f aca="false">1/(1+BM3)^$A$103</f>
        <v>3.27804714432736E-022</v>
      </c>
      <c r="BN103" s="1539" t="n">
        <f aca="false">1/(1+BN3)^$A$103</f>
        <v>1.78486584335015E-022</v>
      </c>
      <c r="BO103" s="1539" t="n">
        <f aca="false">1/(1+BO3)^$A$103</f>
        <v>9.75418966574036E-023</v>
      </c>
      <c r="BP103" s="1539" t="n">
        <f aca="false">1/(1+BP3)^$A$103</f>
        <v>5.3499889527363E-023</v>
      </c>
      <c r="BQ103" s="1539" t="n">
        <f aca="false">1/(1+BQ3)^$A$103</f>
        <v>2.94490864823172E-023</v>
      </c>
      <c r="BR103" s="1539" t="n">
        <f aca="false">1/(1+BR3)^$A$103</f>
        <v>1.62678267518292E-023</v>
      </c>
      <c r="BS103" s="1539" t="n">
        <f aca="false">1/(1+BS3)^$A$103</f>
        <v>9.01795081272619E-024</v>
      </c>
      <c r="BT103" s="1539" t="n">
        <f aca="false">1/(1+BT3)^$A$103</f>
        <v>5.0163630565196E-024</v>
      </c>
      <c r="BU103" s="1539" t="n">
        <f aca="false">1/(1+BU3)^$A$103</f>
        <v>2.79998245004636E-024</v>
      </c>
      <c r="BV103" s="1539" t="n">
        <f aca="false">1/(1+BV3)^$A$103</f>
        <v>1.56815752756187E-024</v>
      </c>
      <c r="BW103" s="1539" t="n">
        <f aca="false">1/(1+BW3)^$A$103</f>
        <v>8.81201386364218E-025</v>
      </c>
      <c r="BX103" s="1539" t="n">
        <f aca="false">1/(1+BX3)^$A$103</f>
        <v>4.96815493783078E-025</v>
      </c>
      <c r="BY103" s="1539" t="n">
        <f aca="false">1/(1+BY3)^$A$103</f>
        <v>2.81017404695332E-025</v>
      </c>
      <c r="BZ103" s="1539" t="n">
        <f aca="false">1/(1+BZ3)^$A$103</f>
        <v>1.59467932565476E-025</v>
      </c>
      <c r="CA103" s="1539" t="n">
        <f aca="false">1/(1+CA3)^$A$103</f>
        <v>9.07820047542349E-026</v>
      </c>
      <c r="CB103" s="1539" t="n">
        <f aca="false">1/(1+CB3)^$A$103</f>
        <v>5.18438090076645E-026</v>
      </c>
      <c r="CC103" s="1539" t="n">
        <f aca="false">1/(1+CC3)^$A$103</f>
        <v>2.96995240559282E-026</v>
      </c>
      <c r="CD103" s="1539" t="n">
        <f aca="false">1/(1+CD3)^$A$103</f>
        <v>1.7066423292418E-026</v>
      </c>
      <c r="CE103" s="1539" t="n">
        <f aca="false">1/(1+CE3)^$A$103</f>
        <v>9.83696670612214E-027</v>
      </c>
      <c r="CF103" s="1539" t="n">
        <f aca="false">1/(1+CF3)^$A$103</f>
        <v>5.68710212340874E-027</v>
      </c>
      <c r="CG103" s="1539" t="n">
        <f aca="false">1/(1+CG3)^$A$103</f>
        <v>3.2977497724649E-027</v>
      </c>
      <c r="CH103" s="1539" t="n">
        <f aca="false">1/(1+CH3)^$A$103</f>
        <v>1.91790530176806E-027</v>
      </c>
      <c r="CI103" s="1539" t="n">
        <f aca="false">1/(1+CI3)^$A$103</f>
        <v>1.11867923875116E-027</v>
      </c>
      <c r="CJ103" s="1539" t="n">
        <f aca="false">1/(1+CJ3)^$A$103</f>
        <v>6.54394056689822E-028</v>
      </c>
      <c r="CK103" s="1539" t="n">
        <f aca="false">1/(1+CK3)^$A$103</f>
        <v>3.83897314102508E-028</v>
      </c>
      <c r="CL103" s="1539" t="n">
        <f aca="false">1/(1+CL3)^$A$103</f>
        <v>2.25849733624909E-028</v>
      </c>
      <c r="CM103" s="1539" t="n">
        <f aca="false">1/(1+CM3)^$A$103</f>
        <v>1.33241620109175E-028</v>
      </c>
      <c r="CN103" s="1539" t="n">
        <f aca="false">1/(1+CN3)^$A$103</f>
        <v>7.88248721882344E-029</v>
      </c>
      <c r="CO103" s="1539" t="n">
        <f aca="false">1/(1+CO3)^$A$103</f>
        <v>4.67602828637149E-029</v>
      </c>
      <c r="CP103" s="1539" t="n">
        <f aca="false">1/(1+CP3)^$A$103</f>
        <v>2.78143617814296E-029</v>
      </c>
      <c r="CQ103" s="1539" t="n">
        <f aca="false">1/(1+CQ3)^$A$103</f>
        <v>1.65892597391178E-029</v>
      </c>
      <c r="CR103" s="1539" t="n">
        <f aca="false">1/(1+CR3)^$A$103</f>
        <v>9.92062112015802E-030</v>
      </c>
      <c r="CS103" s="1539" t="n">
        <f aca="false">1/(1+CS3)^$A$103</f>
        <v>5.94830000672791E-030</v>
      </c>
      <c r="CT103" s="1539" t="n">
        <f aca="false">1/(1+CT3)^$A$103</f>
        <v>3.57583428313281E-030</v>
      </c>
      <c r="CU103" s="1539" t="n">
        <f aca="false">1/(1+CU3)^$A$103</f>
        <v>2.15516722505173E-030</v>
      </c>
      <c r="CV103" s="1539" t="n">
        <f aca="false">1/(1+CV3)^$A$103</f>
        <v>1.30224398171515E-030</v>
      </c>
      <c r="CW103" s="1539" t="n">
        <f aca="false">1/(1+CW3)^$A$103</f>
        <v>7.88860905221012E-03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1.28"/>
  </cols>
  <sheetData>
    <row r="1" customFormat="false" ht="18" hidden="false" customHeight="false" outlineLevel="0" collapsed="false">
      <c r="B1" s="5" t="s">
        <v>63</v>
      </c>
    </row>
    <row r="2" customFormat="false" ht="12.75" hidden="false" customHeight="false" outlineLevel="0" collapsed="false">
      <c r="B2" s="23"/>
    </row>
    <row r="3" customFormat="false" ht="75" hidden="false" customHeight="true" outlineLevel="0" collapsed="false">
      <c r="B3" s="24" t="s">
        <v>64</v>
      </c>
      <c r="C3" s="24"/>
      <c r="D3" s="24"/>
      <c r="E3" s="24"/>
      <c r="F3" s="24"/>
      <c r="G3" s="24"/>
      <c r="H3" s="24"/>
      <c r="I3" s="24"/>
      <c r="J3" s="24"/>
    </row>
    <row r="4" customFormat="false" ht="14.25" hidden="false" customHeight="false" outlineLevel="0" collapsed="false">
      <c r="B4" s="7"/>
      <c r="C4" s="7"/>
      <c r="D4" s="7"/>
      <c r="E4" s="7"/>
      <c r="F4" s="7"/>
      <c r="G4" s="7"/>
      <c r="H4" s="7"/>
      <c r="I4" s="7"/>
      <c r="J4" s="7"/>
    </row>
    <row r="5" customFormat="false" ht="40.5" hidden="false" customHeight="true" outlineLevel="0" collapsed="false">
      <c r="B5" s="25" t="s">
        <v>65</v>
      </c>
      <c r="C5" s="25"/>
      <c r="D5" s="25"/>
      <c r="E5" s="25"/>
      <c r="F5" s="25"/>
      <c r="G5" s="25"/>
      <c r="H5" s="25"/>
      <c r="I5" s="25"/>
      <c r="J5" s="25"/>
    </row>
    <row r="6" customFormat="false" ht="14.25" hidden="false" customHeight="false" outlineLevel="0" collapsed="false">
      <c r="B6" s="7"/>
      <c r="C6" s="7"/>
      <c r="D6" s="7"/>
      <c r="E6" s="7"/>
      <c r="F6" s="7"/>
      <c r="G6" s="7"/>
      <c r="H6" s="7"/>
      <c r="I6" s="7"/>
      <c r="J6" s="7"/>
    </row>
    <row r="7" customFormat="false" ht="28.5" hidden="false" customHeight="true" outlineLevel="0" collapsed="false">
      <c r="B7" s="25" t="s">
        <v>66</v>
      </c>
      <c r="C7" s="25"/>
      <c r="D7" s="25"/>
      <c r="E7" s="25"/>
      <c r="F7" s="25"/>
      <c r="G7" s="25"/>
      <c r="H7" s="25"/>
      <c r="I7" s="25"/>
      <c r="J7" s="25"/>
    </row>
    <row r="8" customFormat="false" ht="14.25" hidden="false" customHeight="false" outlineLevel="0" collapsed="false">
      <c r="B8" s="7"/>
      <c r="C8" s="7"/>
      <c r="D8" s="7"/>
      <c r="E8" s="7"/>
      <c r="F8" s="7"/>
      <c r="G8" s="7"/>
      <c r="H8" s="7"/>
      <c r="I8" s="7"/>
      <c r="J8" s="7"/>
    </row>
    <row r="9" customFormat="false" ht="28.5" hidden="false" customHeight="true" outlineLevel="0" collapsed="false">
      <c r="B9" s="25" t="s">
        <v>67</v>
      </c>
      <c r="C9" s="25"/>
      <c r="D9" s="25"/>
      <c r="E9" s="25"/>
      <c r="F9" s="25"/>
      <c r="G9" s="25"/>
      <c r="H9" s="25"/>
      <c r="I9" s="25"/>
      <c r="J9" s="25"/>
    </row>
    <row r="10" customFormat="false" ht="14.25" hidden="false" customHeight="false" outlineLevel="0" collapsed="false">
      <c r="B10" s="7"/>
      <c r="C10" s="7"/>
      <c r="D10" s="7"/>
      <c r="E10" s="7"/>
      <c r="F10" s="7"/>
      <c r="G10" s="7"/>
      <c r="H10" s="7"/>
      <c r="I10" s="7"/>
      <c r="J10" s="7"/>
    </row>
    <row r="11" customFormat="false" ht="14.25" hidden="false" customHeight="false" outlineLevel="0" collapsed="false">
      <c r="B11" s="26" t="s">
        <v>68</v>
      </c>
      <c r="C11" s="26"/>
      <c r="D11" s="26"/>
      <c r="E11" s="26"/>
      <c r="F11" s="26"/>
      <c r="G11" s="26"/>
      <c r="H11" s="26"/>
      <c r="I11" s="26"/>
      <c r="J11" s="26"/>
    </row>
    <row r="12" customFormat="false" ht="14.25" hidden="false" customHeight="false" outlineLevel="0" collapsed="false">
      <c r="B12" s="7"/>
      <c r="C12" s="7"/>
      <c r="D12" s="7"/>
      <c r="E12" s="7"/>
      <c r="F12" s="7"/>
      <c r="G12" s="7"/>
      <c r="H12" s="7"/>
      <c r="I12" s="7"/>
      <c r="J12" s="7"/>
    </row>
    <row r="13" customFormat="false" ht="14.25" hidden="false" customHeight="false" outlineLevel="0" collapsed="false">
      <c r="B13" s="27" t="s">
        <v>18</v>
      </c>
      <c r="C13" s="7" t="s">
        <v>69</v>
      </c>
      <c r="D13" s="7"/>
      <c r="E13" s="7"/>
      <c r="F13" s="7"/>
      <c r="G13" s="7"/>
      <c r="H13" s="7"/>
      <c r="I13" s="7"/>
      <c r="J13" s="7"/>
    </row>
    <row r="14" customFormat="false" ht="14.25" hidden="false" customHeight="false" outlineLevel="0" collapsed="false">
      <c r="B14" s="27" t="s">
        <v>21</v>
      </c>
      <c r="C14" s="7" t="s">
        <v>70</v>
      </c>
      <c r="D14" s="7"/>
      <c r="E14" s="7"/>
      <c r="F14" s="7"/>
      <c r="G14" s="7"/>
      <c r="H14" s="7"/>
      <c r="I14" s="7"/>
      <c r="J14" s="7"/>
    </row>
    <row r="15" customFormat="false" ht="14.25" hidden="false" customHeight="false" outlineLevel="0" collapsed="false">
      <c r="B15" s="27" t="s">
        <v>23</v>
      </c>
      <c r="C15" s="7" t="s">
        <v>71</v>
      </c>
      <c r="D15" s="7"/>
      <c r="E15" s="7"/>
      <c r="F15" s="7"/>
      <c r="G15" s="7"/>
      <c r="H15" s="7"/>
      <c r="I15" s="7"/>
      <c r="J15" s="7"/>
    </row>
    <row r="16" customFormat="false" ht="14.25" hidden="false" customHeight="false" outlineLevel="0" collapsed="false">
      <c r="B16" s="27" t="s">
        <v>25</v>
      </c>
      <c r="C16" s="7" t="s">
        <v>72</v>
      </c>
      <c r="D16" s="7"/>
      <c r="E16" s="7"/>
      <c r="F16" s="7"/>
      <c r="G16" s="7"/>
      <c r="H16" s="7"/>
      <c r="I16" s="7"/>
      <c r="J16" s="7"/>
    </row>
    <row r="17" customFormat="false" ht="14.25" hidden="false" customHeight="false" outlineLevel="0" collapsed="false">
      <c r="B17" s="27" t="s">
        <v>27</v>
      </c>
      <c r="C17" s="7" t="s">
        <v>73</v>
      </c>
      <c r="D17" s="7"/>
      <c r="E17" s="7"/>
      <c r="F17" s="7"/>
      <c r="G17" s="7"/>
      <c r="H17" s="7"/>
      <c r="I17" s="7"/>
      <c r="J17" s="7"/>
    </row>
    <row r="18" customFormat="false" ht="14.25" hidden="false" customHeight="false" outlineLevel="0" collapsed="false">
      <c r="B18" s="27" t="s">
        <v>29</v>
      </c>
      <c r="C18" s="7" t="s">
        <v>74</v>
      </c>
      <c r="D18" s="7"/>
      <c r="E18" s="7"/>
      <c r="F18" s="7"/>
      <c r="G18" s="7"/>
      <c r="H18" s="7"/>
      <c r="I18" s="7"/>
      <c r="J18" s="7"/>
    </row>
    <row r="19" customFormat="false" ht="14.25" hidden="false" customHeight="false" outlineLevel="0" collapsed="false">
      <c r="B19" s="27" t="s">
        <v>31</v>
      </c>
      <c r="C19" s="7" t="s">
        <v>75</v>
      </c>
      <c r="D19" s="7"/>
      <c r="E19" s="7"/>
      <c r="F19" s="7"/>
      <c r="G19" s="7"/>
      <c r="H19" s="7"/>
      <c r="I19" s="7"/>
      <c r="J19" s="7"/>
    </row>
    <row r="20" customFormat="false" ht="14.25" hidden="false" customHeight="false" outlineLevel="0" collapsed="false">
      <c r="B20" s="27" t="s">
        <v>33</v>
      </c>
      <c r="C20" s="7" t="s">
        <v>50</v>
      </c>
      <c r="D20" s="7"/>
      <c r="E20" s="7"/>
      <c r="F20" s="7"/>
      <c r="G20" s="7"/>
      <c r="H20" s="7"/>
      <c r="I20" s="7"/>
      <c r="J20" s="7"/>
    </row>
    <row r="21" customFormat="false" ht="14.25" hidden="false" customHeight="false" outlineLevel="0" collapsed="false">
      <c r="C21" s="7"/>
      <c r="D21" s="7"/>
      <c r="E21" s="7"/>
      <c r="F21" s="7"/>
      <c r="G21" s="7"/>
      <c r="H21" s="7"/>
      <c r="I21" s="7"/>
      <c r="J21" s="7"/>
    </row>
    <row r="22" customFormat="false" ht="14.25" hidden="false" customHeight="false" outlineLevel="0" collapsed="false">
      <c r="B22" s="7" t="s">
        <v>76</v>
      </c>
    </row>
    <row r="23" customFormat="false" ht="59.25" hidden="false" customHeight="true" outlineLevel="0" collapsed="false">
      <c r="B23" s="28" t="s">
        <v>77</v>
      </c>
      <c r="C23" s="28"/>
      <c r="D23" s="28"/>
      <c r="E23" s="28"/>
      <c r="F23" s="28"/>
      <c r="G23" s="28"/>
      <c r="H23" s="28"/>
      <c r="I23" s="28"/>
      <c r="J23" s="28"/>
    </row>
    <row r="24" customFormat="false" ht="12.75" hidden="false" customHeight="true" outlineLevel="0" collapsed="false">
      <c r="B24" s="28"/>
      <c r="C24" s="28"/>
      <c r="D24" s="28"/>
      <c r="E24" s="28"/>
      <c r="F24" s="28"/>
      <c r="G24" s="28"/>
      <c r="H24" s="28"/>
      <c r="I24" s="28"/>
      <c r="J24" s="28"/>
    </row>
    <row r="26" customFormat="false" ht="43.5" hidden="false" customHeight="true" outlineLevel="0" collapsed="false">
      <c r="B26" s="8" t="s">
        <v>78</v>
      </c>
      <c r="C26" s="8"/>
      <c r="D26" s="8"/>
      <c r="E26" s="8"/>
      <c r="F26" s="8"/>
      <c r="G26" s="8"/>
      <c r="H26" s="8"/>
      <c r="I26" s="8"/>
      <c r="J26" s="8"/>
    </row>
    <row r="59" customFormat="false" ht="14.25" hidden="false" customHeight="false" outlineLevel="0" collapsed="false">
      <c r="A59" s="7"/>
    </row>
  </sheetData>
  <mergeCells count="7">
    <mergeCell ref="B3:J3"/>
    <mergeCell ref="B5:J5"/>
    <mergeCell ref="B7:J7"/>
    <mergeCell ref="B9:J9"/>
    <mergeCell ref="B11:J11"/>
    <mergeCell ref="B23:J24"/>
    <mergeCell ref="B26:J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1541" width="1.7"/>
    <col collapsed="false" customWidth="true" hidden="false" outlineLevel="0" max="2" min="2" style="1541" width="3.28"/>
    <col collapsed="false" customWidth="true" hidden="false" outlineLevel="0" max="3" min="3" style="1541" width="12.99"/>
    <col collapsed="false" customWidth="true" hidden="false" outlineLevel="0" max="8" min="4" style="1541" width="13.7"/>
    <col collapsed="false" customWidth="true" hidden="false" outlineLevel="0" max="9" min="9" style="1541" width="13.56"/>
    <col collapsed="false" customWidth="true" hidden="false" outlineLevel="0" max="10" min="10" style="1541" width="12.42"/>
    <col collapsed="false" customWidth="true" hidden="false" outlineLevel="0" max="11" min="11" style="1541" width="1.99"/>
    <col collapsed="false" customWidth="true" hidden="false" outlineLevel="0" max="12" min="12" style="1541" width="12.99"/>
    <col collapsed="false" customWidth="true" hidden="true" outlineLevel="0" max="13" min="13" style="1541" width="9.06"/>
    <col collapsed="false" customWidth="false" hidden="false" outlineLevel="0" max="257" min="14" style="1541" width="9.14"/>
  </cols>
  <sheetData>
    <row r="1" customFormat="false" ht="18" hidden="false" customHeight="false" outlineLevel="0" collapsed="false">
      <c r="B1" s="1542" t="s">
        <v>1208</v>
      </c>
    </row>
    <row r="3" customFormat="false" ht="30" hidden="false" customHeight="true" outlineLevel="0" collapsed="false">
      <c r="B3" s="1543" t="s">
        <v>1209</v>
      </c>
      <c r="C3" s="1543"/>
      <c r="D3" s="1543"/>
      <c r="E3" s="1543"/>
      <c r="F3" s="1543"/>
      <c r="G3" s="1543"/>
      <c r="H3" s="1543"/>
    </row>
    <row r="4" customFormat="false" ht="19.5" hidden="false" customHeight="true" outlineLevel="0" collapsed="false">
      <c r="D4" s="548" t="s">
        <v>1210</v>
      </c>
      <c r="E4" s="1544" t="n">
        <f aca="false">fin_vykazy!H73</f>
        <v>1410600</v>
      </c>
      <c r="F4" s="514" t="s">
        <v>284</v>
      </c>
      <c r="G4" s="0"/>
      <c r="I4" s="0"/>
    </row>
    <row r="5" customFormat="false" ht="19.5" hidden="false" customHeight="true" outlineLevel="0" collapsed="false">
      <c r="D5" s="1545" t="s">
        <v>1211</v>
      </c>
      <c r="E5" s="1546" t="n">
        <v>8</v>
      </c>
      <c r="F5" s="1547" t="s">
        <v>1212</v>
      </c>
      <c r="G5" s="1548" t="n">
        <f aca="false">E5/100</f>
        <v>0.08</v>
      </c>
      <c r="I5" s="0"/>
    </row>
    <row r="6" s="1549" customFormat="true" ht="19.5" hidden="false" customHeight="true" outlineLevel="0" collapsed="false">
      <c r="C6" s="1550"/>
      <c r="D6" s="1551" t="s">
        <v>1213</v>
      </c>
      <c r="E6" s="1552" t="n">
        <v>10</v>
      </c>
      <c r="F6" s="1553" t="s">
        <v>1214</v>
      </c>
      <c r="G6" s="292"/>
      <c r="I6" s="292"/>
      <c r="J6" s="1550"/>
      <c r="K6" s="1550"/>
      <c r="L6" s="1550"/>
    </row>
    <row r="7" s="1549" customFormat="true" ht="19.5" hidden="false" customHeight="true" outlineLevel="0" collapsed="false">
      <c r="C7" s="1550"/>
      <c r="D7" s="1551"/>
      <c r="E7" s="1554"/>
      <c r="F7" s="1553"/>
      <c r="G7" s="292"/>
      <c r="I7" s="292"/>
      <c r="J7" s="1550"/>
      <c r="K7" s="1550"/>
      <c r="L7" s="1550"/>
    </row>
    <row r="8" s="1549" customFormat="true" ht="39.95" hidden="false" customHeight="true" outlineLevel="0" collapsed="false">
      <c r="B8" s="1555" t="s">
        <v>1215</v>
      </c>
      <c r="C8" s="1556" t="s">
        <v>1216</v>
      </c>
      <c r="D8" s="1556"/>
      <c r="E8" s="1556"/>
      <c r="F8" s="1556"/>
      <c r="G8" s="1556"/>
      <c r="H8" s="1556"/>
      <c r="I8" s="292"/>
      <c r="J8" s="1550"/>
      <c r="K8" s="1550"/>
      <c r="L8" s="1550"/>
    </row>
    <row r="9" s="1549" customFormat="true" ht="39.95" hidden="false" customHeight="true" outlineLevel="0" collapsed="false">
      <c r="B9" s="1555" t="s">
        <v>1217</v>
      </c>
      <c r="C9" s="1556" t="s">
        <v>1218</v>
      </c>
      <c r="D9" s="1556"/>
      <c r="E9" s="1556"/>
      <c r="F9" s="1556"/>
      <c r="G9" s="1556"/>
      <c r="H9" s="1556"/>
      <c r="I9" s="292"/>
      <c r="J9" s="1550"/>
      <c r="K9" s="1550"/>
      <c r="L9" s="1550"/>
    </row>
    <row r="10" s="1549" customFormat="true" ht="39.95" hidden="false" customHeight="true" outlineLevel="0" collapsed="false">
      <c r="B10" s="1555" t="s">
        <v>1219</v>
      </c>
      <c r="C10" s="1556" t="s">
        <v>1220</v>
      </c>
      <c r="D10" s="1556"/>
      <c r="E10" s="1556"/>
      <c r="F10" s="1556"/>
      <c r="G10" s="1556"/>
      <c r="H10" s="1556"/>
      <c r="I10" s="292"/>
      <c r="J10" s="1550"/>
      <c r="K10" s="1550"/>
      <c r="L10" s="1550"/>
    </row>
    <row r="11" s="1549" customFormat="true" ht="39.95" hidden="false" customHeight="true" outlineLevel="0" collapsed="false">
      <c r="B11" s="1555" t="s">
        <v>1221</v>
      </c>
      <c r="C11" s="1556" t="s">
        <v>1222</v>
      </c>
      <c r="D11" s="1556"/>
      <c r="E11" s="1556"/>
      <c r="F11" s="1556"/>
      <c r="G11" s="1556"/>
      <c r="H11" s="1556"/>
      <c r="I11" s="292"/>
      <c r="J11" s="1550"/>
      <c r="K11" s="1550"/>
      <c r="L11" s="1550"/>
    </row>
    <row r="12" s="1549" customFormat="true" ht="19.5" hidden="false" customHeight="true" outlineLevel="0" collapsed="false">
      <c r="B12" s="1555"/>
      <c r="C12" s="1557"/>
      <c r="D12" s="1557"/>
      <c r="E12" s="1557"/>
      <c r="F12" s="1557"/>
      <c r="G12" s="1557"/>
      <c r="H12" s="1557"/>
      <c r="I12" s="292"/>
      <c r="J12" s="1550"/>
      <c r="K12" s="1550"/>
      <c r="L12" s="1550"/>
    </row>
    <row r="13" s="1549" customFormat="true" ht="19.5" hidden="false" customHeight="true" outlineLevel="0" collapsed="false">
      <c r="B13" s="1558" t="s">
        <v>1223</v>
      </c>
      <c r="C13" s="1558"/>
      <c r="D13" s="1558"/>
      <c r="E13" s="1558"/>
      <c r="F13" s="1558"/>
      <c r="G13" s="1558"/>
      <c r="H13" s="1557"/>
      <c r="I13" s="292"/>
      <c r="J13" s="1550"/>
      <c r="K13" s="1550"/>
      <c r="L13" s="1550"/>
    </row>
    <row r="14" s="1549" customFormat="true" ht="32.25" hidden="false" customHeight="true" outlineLevel="0" collapsed="false">
      <c r="B14" s="1555"/>
      <c r="C14" s="486" t="s">
        <v>463</v>
      </c>
      <c r="D14" s="211" t="s">
        <v>1224</v>
      </c>
      <c r="E14" s="211" t="s">
        <v>508</v>
      </c>
      <c r="F14" s="211" t="s">
        <v>1225</v>
      </c>
      <c r="G14" s="1559" t="s">
        <v>1226</v>
      </c>
      <c r="H14" s="180" t="s">
        <v>1227</v>
      </c>
      <c r="I14" s="292"/>
      <c r="J14" s="1550"/>
      <c r="K14" s="1550"/>
      <c r="L14" s="1550"/>
    </row>
    <row r="15" s="1549" customFormat="true" ht="19.5" hidden="false" customHeight="true" outlineLevel="0" collapsed="false">
      <c r="B15" s="1555"/>
      <c r="C15" s="1560" t="n">
        <v>1</v>
      </c>
      <c r="D15" s="1561" t="n">
        <f aca="false">E4</f>
        <v>1410600</v>
      </c>
      <c r="E15" s="1561" t="n">
        <f aca="false">$D$15*$G$5</f>
        <v>112848</v>
      </c>
      <c r="F15" s="1561" t="n">
        <f aca="false">$E$4/$E$6</f>
        <v>141060</v>
      </c>
      <c r="G15" s="1562" t="n">
        <f aca="false">E15+F15</f>
        <v>253908</v>
      </c>
      <c r="H15" s="1563" t="n">
        <f aca="false">D15-F15</f>
        <v>1269540</v>
      </c>
      <c r="I15" s="292"/>
      <c r="J15" s="1550"/>
      <c r="K15" s="1550"/>
      <c r="L15" s="1550"/>
    </row>
    <row r="16" s="1549" customFormat="true" ht="19.5" hidden="false" customHeight="true" outlineLevel="0" collapsed="false">
      <c r="B16" s="1555"/>
      <c r="C16" s="1564" t="n">
        <v>2</v>
      </c>
      <c r="D16" s="1565" t="n">
        <f aca="false">H15</f>
        <v>1269540</v>
      </c>
      <c r="E16" s="1565" t="n">
        <f aca="false">$D$15*$G$5</f>
        <v>112848</v>
      </c>
      <c r="F16" s="1565" t="n">
        <f aca="false">$E$4/$E$6</f>
        <v>141060</v>
      </c>
      <c r="G16" s="1566" t="n">
        <f aca="false">E16+F16</f>
        <v>253908</v>
      </c>
      <c r="H16" s="1567" t="n">
        <f aca="false">D16-F16</f>
        <v>1128480</v>
      </c>
      <c r="I16" s="292"/>
      <c r="J16" s="1550"/>
      <c r="K16" s="1550"/>
      <c r="L16" s="1550"/>
    </row>
    <row r="17" s="1549" customFormat="true" ht="19.5" hidden="false" customHeight="true" outlineLevel="0" collapsed="false">
      <c r="B17" s="1555"/>
      <c r="C17" s="1564" t="n">
        <v>3</v>
      </c>
      <c r="D17" s="1565" t="n">
        <f aca="false">H16</f>
        <v>1128480</v>
      </c>
      <c r="E17" s="1565" t="n">
        <f aca="false">$D$15*$G$5</f>
        <v>112848</v>
      </c>
      <c r="F17" s="1565" t="n">
        <f aca="false">$E$4/$E$6</f>
        <v>141060</v>
      </c>
      <c r="G17" s="1566" t="n">
        <f aca="false">E17+F17</f>
        <v>253908</v>
      </c>
      <c r="H17" s="1567" t="n">
        <f aca="false">D17-F17</f>
        <v>987420</v>
      </c>
      <c r="I17" s="292"/>
      <c r="J17" s="1550"/>
      <c r="K17" s="1550"/>
      <c r="L17" s="1550"/>
    </row>
    <row r="18" s="1549" customFormat="true" ht="19.5" hidden="false" customHeight="true" outlineLevel="0" collapsed="false">
      <c r="B18" s="1555"/>
      <c r="C18" s="1564" t="n">
        <v>4</v>
      </c>
      <c r="D18" s="1565" t="n">
        <f aca="false">H17</f>
        <v>987420</v>
      </c>
      <c r="E18" s="1565" t="n">
        <f aca="false">$D$15*$G$5</f>
        <v>112848</v>
      </c>
      <c r="F18" s="1565" t="n">
        <f aca="false">$E$4/$E$6</f>
        <v>141060</v>
      </c>
      <c r="G18" s="1566" t="n">
        <f aca="false">E18+F18</f>
        <v>253908</v>
      </c>
      <c r="H18" s="1567" t="n">
        <f aca="false">D18-F18</f>
        <v>846360</v>
      </c>
      <c r="I18" s="292"/>
      <c r="J18" s="1550"/>
      <c r="K18" s="1550"/>
      <c r="L18" s="1550"/>
    </row>
    <row r="19" s="1549" customFormat="true" ht="19.5" hidden="false" customHeight="true" outlineLevel="0" collapsed="false">
      <c r="B19" s="1555"/>
      <c r="C19" s="1564" t="n">
        <v>5</v>
      </c>
      <c r="D19" s="1565" t="n">
        <f aca="false">H18</f>
        <v>846360</v>
      </c>
      <c r="E19" s="1565" t="n">
        <f aca="false">$D$15*$G$5</f>
        <v>112848</v>
      </c>
      <c r="F19" s="1565" t="n">
        <f aca="false">$E$4/$E$6</f>
        <v>141060</v>
      </c>
      <c r="G19" s="1566" t="n">
        <f aca="false">E19+F19</f>
        <v>253908</v>
      </c>
      <c r="H19" s="1567" t="n">
        <f aca="false">D19-F19</f>
        <v>705300</v>
      </c>
      <c r="I19" s="292"/>
      <c r="J19" s="1550"/>
      <c r="K19" s="1550"/>
      <c r="L19" s="1550"/>
    </row>
    <row r="20" s="1549" customFormat="true" ht="19.5" hidden="false" customHeight="true" outlineLevel="0" collapsed="false">
      <c r="B20" s="1555"/>
      <c r="C20" s="1564" t="n">
        <v>6</v>
      </c>
      <c r="D20" s="1565" t="n">
        <f aca="false">H19</f>
        <v>705300</v>
      </c>
      <c r="E20" s="1565" t="n">
        <f aca="false">$D$15*$G$5</f>
        <v>112848</v>
      </c>
      <c r="F20" s="1565" t="n">
        <f aca="false">$E$4/$E$6</f>
        <v>141060</v>
      </c>
      <c r="G20" s="1566" t="n">
        <f aca="false">E20+F20</f>
        <v>253908</v>
      </c>
      <c r="H20" s="1567" t="n">
        <f aca="false">D20-F20</f>
        <v>564240</v>
      </c>
      <c r="I20" s="292"/>
      <c r="J20" s="1550"/>
      <c r="K20" s="1550"/>
      <c r="L20" s="1550"/>
    </row>
    <row r="21" s="1549" customFormat="true" ht="19.5" hidden="false" customHeight="true" outlineLevel="0" collapsed="false">
      <c r="B21" s="1555"/>
      <c r="C21" s="1564" t="n">
        <v>7</v>
      </c>
      <c r="D21" s="1565" t="n">
        <f aca="false">H20</f>
        <v>564240</v>
      </c>
      <c r="E21" s="1565" t="n">
        <f aca="false">$D$15*$G$5</f>
        <v>112848</v>
      </c>
      <c r="F21" s="1565" t="n">
        <f aca="false">$E$4/$E$6</f>
        <v>141060</v>
      </c>
      <c r="G21" s="1566" t="n">
        <f aca="false">E21+F21</f>
        <v>253908</v>
      </c>
      <c r="H21" s="1567" t="n">
        <f aca="false">D21-F21</f>
        <v>423180</v>
      </c>
      <c r="I21" s="292"/>
      <c r="J21" s="1550"/>
      <c r="K21" s="1550"/>
      <c r="L21" s="1550"/>
    </row>
    <row r="22" s="1549" customFormat="true" ht="19.5" hidden="false" customHeight="true" outlineLevel="0" collapsed="false">
      <c r="B22" s="1555"/>
      <c r="C22" s="1564" t="n">
        <v>8</v>
      </c>
      <c r="D22" s="1565" t="n">
        <f aca="false">H21</f>
        <v>423180</v>
      </c>
      <c r="E22" s="1565" t="n">
        <f aca="false">$D$15*$G$5</f>
        <v>112848</v>
      </c>
      <c r="F22" s="1565" t="n">
        <f aca="false">$E$4/$E$6</f>
        <v>141060</v>
      </c>
      <c r="G22" s="1566" t="n">
        <f aca="false">E22+F22</f>
        <v>253908</v>
      </c>
      <c r="H22" s="1567" t="n">
        <f aca="false">D22-F22</f>
        <v>282120</v>
      </c>
      <c r="I22" s="292"/>
      <c r="J22" s="1550"/>
      <c r="K22" s="1550"/>
      <c r="L22" s="1550"/>
    </row>
    <row r="23" s="1549" customFormat="true" ht="19.5" hidden="false" customHeight="true" outlineLevel="0" collapsed="false">
      <c r="B23" s="1555"/>
      <c r="C23" s="1564" t="n">
        <v>9</v>
      </c>
      <c r="D23" s="1565" t="n">
        <f aca="false">H22</f>
        <v>282120</v>
      </c>
      <c r="E23" s="1565" t="n">
        <f aca="false">$D$15*$G$5</f>
        <v>112848</v>
      </c>
      <c r="F23" s="1565" t="n">
        <f aca="false">$E$4/$E$6</f>
        <v>141060</v>
      </c>
      <c r="G23" s="1566" t="n">
        <f aca="false">E23+F23</f>
        <v>253908</v>
      </c>
      <c r="H23" s="1567" t="n">
        <f aca="false">D23-F23</f>
        <v>141060</v>
      </c>
      <c r="I23" s="292"/>
      <c r="J23" s="1550"/>
      <c r="K23" s="1550"/>
      <c r="L23" s="1550"/>
    </row>
    <row r="24" s="1549" customFormat="true" ht="19.5" hidden="false" customHeight="true" outlineLevel="0" collapsed="false">
      <c r="B24" s="1555"/>
      <c r="C24" s="1564" t="n">
        <v>10</v>
      </c>
      <c r="D24" s="1565" t="n">
        <f aca="false">H23</f>
        <v>141060</v>
      </c>
      <c r="E24" s="1565" t="n">
        <f aca="false">$D$15*$G$5</f>
        <v>112848</v>
      </c>
      <c r="F24" s="1565" t="n">
        <f aca="false">$E$4/$E$6</f>
        <v>141060</v>
      </c>
      <c r="G24" s="1566" t="n">
        <f aca="false">E24+F24</f>
        <v>253908</v>
      </c>
      <c r="H24" s="1567" t="n">
        <f aca="false">D24-F24</f>
        <v>0</v>
      </c>
      <c r="I24" s="292"/>
      <c r="J24" s="1550"/>
      <c r="K24" s="1550"/>
      <c r="L24" s="1550"/>
    </row>
    <row r="25" s="1549" customFormat="true" ht="19.5" hidden="false" customHeight="true" outlineLevel="0" collapsed="false">
      <c r="B25" s="1555"/>
      <c r="C25" s="1557"/>
      <c r="D25" s="1568" t="s">
        <v>427</v>
      </c>
      <c r="E25" s="229" t="n">
        <f aca="false">SUM(E15:E24)</f>
        <v>1128480</v>
      </c>
      <c r="F25" s="1569" t="n">
        <f aca="false">SUM(F15:F24)</f>
        <v>1410600</v>
      </c>
      <c r="G25" s="1569" t="n">
        <f aca="false">SUM(G15:G24)</f>
        <v>2539080</v>
      </c>
      <c r="H25" s="1557"/>
      <c r="I25" s="292"/>
      <c r="J25" s="1570"/>
      <c r="K25" s="1550"/>
      <c r="L25" s="1550"/>
    </row>
    <row r="26" s="1549" customFormat="true" ht="19.5" hidden="false" customHeight="true" outlineLevel="0" collapsed="false">
      <c r="B26" s="1555"/>
      <c r="C26" s="1557"/>
      <c r="F26" s="1557"/>
      <c r="G26" s="1557"/>
      <c r="H26" s="1557"/>
      <c r="I26" s="292"/>
      <c r="J26" s="1550"/>
      <c r="K26" s="1550"/>
      <c r="L26" s="1550"/>
    </row>
    <row r="27" s="1549" customFormat="true" ht="19.5" hidden="false" customHeight="true" outlineLevel="0" collapsed="false">
      <c r="B27" s="1558" t="s">
        <v>1228</v>
      </c>
      <c r="C27" s="1558"/>
      <c r="D27" s="1558"/>
      <c r="E27" s="1558"/>
      <c r="F27" s="1558"/>
      <c r="G27" s="1558"/>
      <c r="H27" s="1557"/>
      <c r="I27" s="292"/>
      <c r="J27" s="1550"/>
      <c r="K27" s="1550"/>
      <c r="L27" s="1550"/>
    </row>
    <row r="28" s="1549" customFormat="true" ht="32.25" hidden="false" customHeight="true" outlineLevel="0" collapsed="false">
      <c r="B28" s="1555"/>
      <c r="C28" s="486" t="s">
        <v>463</v>
      </c>
      <c r="D28" s="211" t="s">
        <v>1224</v>
      </c>
      <c r="E28" s="211" t="s">
        <v>508</v>
      </c>
      <c r="F28" s="211" t="s">
        <v>1225</v>
      </c>
      <c r="G28" s="1559" t="s">
        <v>1226</v>
      </c>
      <c r="H28" s="180" t="s">
        <v>1227</v>
      </c>
      <c r="I28" s="292"/>
      <c r="J28" s="1550"/>
      <c r="K28" s="1550"/>
      <c r="L28" s="1550"/>
    </row>
    <row r="29" s="1549" customFormat="true" ht="19.5" hidden="false" customHeight="true" outlineLevel="0" collapsed="false">
      <c r="B29" s="1555"/>
      <c r="C29" s="1560" t="n">
        <v>1</v>
      </c>
      <c r="D29" s="1561" t="n">
        <f aca="false">E4</f>
        <v>1410600</v>
      </c>
      <c r="E29" s="1561" t="n">
        <f aca="false">D29*$G$5</f>
        <v>112848</v>
      </c>
      <c r="F29" s="1561" t="n">
        <f aca="false">$E$4/$E$6</f>
        <v>141060</v>
      </c>
      <c r="G29" s="1562" t="n">
        <f aca="false">E29+F29</f>
        <v>253908</v>
      </c>
      <c r="H29" s="1563" t="n">
        <f aca="false">D29-F29</f>
        <v>1269540</v>
      </c>
      <c r="I29" s="292"/>
      <c r="J29" s="1550"/>
      <c r="K29" s="1550"/>
      <c r="L29" s="1550"/>
    </row>
    <row r="30" s="1549" customFormat="true" ht="19.5" hidden="false" customHeight="true" outlineLevel="0" collapsed="false">
      <c r="B30" s="1555"/>
      <c r="C30" s="1564" t="n">
        <v>2</v>
      </c>
      <c r="D30" s="1565" t="n">
        <f aca="false">H29</f>
        <v>1269540</v>
      </c>
      <c r="E30" s="1565" t="n">
        <f aca="false">D30*$G$5</f>
        <v>101563.2</v>
      </c>
      <c r="F30" s="1565" t="n">
        <f aca="false">$E$4/$E$6</f>
        <v>141060</v>
      </c>
      <c r="G30" s="1566" t="n">
        <f aca="false">E30+F30</f>
        <v>242623.2</v>
      </c>
      <c r="H30" s="1567" t="n">
        <f aca="false">D30-F30</f>
        <v>1128480</v>
      </c>
      <c r="I30" s="292"/>
      <c r="J30" s="1550"/>
      <c r="K30" s="1550"/>
      <c r="L30" s="1550"/>
    </row>
    <row r="31" s="1549" customFormat="true" ht="19.5" hidden="false" customHeight="true" outlineLevel="0" collapsed="false">
      <c r="B31" s="1555"/>
      <c r="C31" s="1564" t="n">
        <v>3</v>
      </c>
      <c r="D31" s="1565" t="n">
        <f aca="false">H30</f>
        <v>1128480</v>
      </c>
      <c r="E31" s="1565" t="n">
        <f aca="false">D31*$G$5</f>
        <v>90278.4</v>
      </c>
      <c r="F31" s="1565" t="n">
        <f aca="false">$E$4/$E$6</f>
        <v>141060</v>
      </c>
      <c r="G31" s="1566" t="n">
        <f aca="false">E31+F31</f>
        <v>231338.4</v>
      </c>
      <c r="H31" s="1567" t="n">
        <f aca="false">D31-F31</f>
        <v>987420</v>
      </c>
      <c r="I31" s="292"/>
      <c r="J31" s="1550"/>
      <c r="K31" s="1550"/>
      <c r="L31" s="1550"/>
    </row>
    <row r="32" s="1549" customFormat="true" ht="19.5" hidden="false" customHeight="true" outlineLevel="0" collapsed="false">
      <c r="B32" s="1555"/>
      <c r="C32" s="1564" t="n">
        <v>4</v>
      </c>
      <c r="D32" s="1565" t="n">
        <f aca="false">H31</f>
        <v>987420</v>
      </c>
      <c r="E32" s="1565" t="n">
        <f aca="false">D32*$G$5</f>
        <v>78993.6</v>
      </c>
      <c r="F32" s="1565" t="n">
        <f aca="false">$E$4/$E$6</f>
        <v>141060</v>
      </c>
      <c r="G32" s="1566" t="n">
        <f aca="false">E32+F32</f>
        <v>220053.6</v>
      </c>
      <c r="H32" s="1567" t="n">
        <f aca="false">D32-F32</f>
        <v>846360</v>
      </c>
      <c r="I32" s="292"/>
      <c r="J32" s="1550"/>
      <c r="K32" s="1550"/>
      <c r="L32" s="1550"/>
    </row>
    <row r="33" s="1549" customFormat="true" ht="19.5" hidden="false" customHeight="true" outlineLevel="0" collapsed="false">
      <c r="B33" s="1555"/>
      <c r="C33" s="1564" t="n">
        <v>5</v>
      </c>
      <c r="D33" s="1565" t="n">
        <f aca="false">H32</f>
        <v>846360</v>
      </c>
      <c r="E33" s="1565" t="n">
        <f aca="false">D33*$G$5</f>
        <v>67708.8</v>
      </c>
      <c r="F33" s="1565" t="n">
        <f aca="false">$E$4/$E$6</f>
        <v>141060</v>
      </c>
      <c r="G33" s="1566" t="n">
        <f aca="false">E33+F33</f>
        <v>208768.8</v>
      </c>
      <c r="H33" s="1567" t="n">
        <f aca="false">D33-F33</f>
        <v>705300</v>
      </c>
      <c r="I33" s="292"/>
      <c r="J33" s="1550"/>
      <c r="K33" s="1550"/>
      <c r="L33" s="1550"/>
    </row>
    <row r="34" s="1549" customFormat="true" ht="19.5" hidden="false" customHeight="true" outlineLevel="0" collapsed="false">
      <c r="B34" s="1555"/>
      <c r="C34" s="1564" t="n">
        <v>6</v>
      </c>
      <c r="D34" s="1565" t="n">
        <f aca="false">H33</f>
        <v>705300</v>
      </c>
      <c r="E34" s="1565" t="n">
        <f aca="false">D34*$G$5</f>
        <v>56424</v>
      </c>
      <c r="F34" s="1565" t="n">
        <f aca="false">$E$4/$E$6</f>
        <v>141060</v>
      </c>
      <c r="G34" s="1566" t="n">
        <f aca="false">E34+F34</f>
        <v>197484</v>
      </c>
      <c r="H34" s="1567" t="n">
        <f aca="false">D34-F34</f>
        <v>564240</v>
      </c>
      <c r="I34" s="292"/>
      <c r="J34" s="1550"/>
      <c r="K34" s="1550"/>
      <c r="L34" s="1550"/>
    </row>
    <row r="35" s="1549" customFormat="true" ht="19.5" hidden="false" customHeight="true" outlineLevel="0" collapsed="false">
      <c r="B35" s="1555"/>
      <c r="C35" s="1564" t="n">
        <v>7</v>
      </c>
      <c r="D35" s="1565" t="n">
        <f aca="false">H34</f>
        <v>564240</v>
      </c>
      <c r="E35" s="1565" t="n">
        <f aca="false">D35*$G$5</f>
        <v>45139.2</v>
      </c>
      <c r="F35" s="1565" t="n">
        <f aca="false">$E$4/$E$6</f>
        <v>141060</v>
      </c>
      <c r="G35" s="1566" t="n">
        <f aca="false">E35+F35</f>
        <v>186199.2</v>
      </c>
      <c r="H35" s="1567" t="n">
        <f aca="false">D35-F35</f>
        <v>423180</v>
      </c>
      <c r="I35" s="292"/>
      <c r="J35" s="1550"/>
      <c r="K35" s="1550"/>
      <c r="L35" s="1550"/>
    </row>
    <row r="36" s="1549" customFormat="true" ht="19.5" hidden="false" customHeight="true" outlineLevel="0" collapsed="false">
      <c r="B36" s="1555"/>
      <c r="C36" s="1564" t="n">
        <v>8</v>
      </c>
      <c r="D36" s="1565" t="n">
        <f aca="false">H35</f>
        <v>423180</v>
      </c>
      <c r="E36" s="1565" t="n">
        <f aca="false">D36*$G$5</f>
        <v>33854.4</v>
      </c>
      <c r="F36" s="1565" t="n">
        <f aca="false">$E$4/$E$6</f>
        <v>141060</v>
      </c>
      <c r="G36" s="1566" t="n">
        <f aca="false">E36+F36</f>
        <v>174914.4</v>
      </c>
      <c r="H36" s="1567" t="n">
        <f aca="false">D36-F36</f>
        <v>282120</v>
      </c>
      <c r="I36" s="292"/>
      <c r="J36" s="1550"/>
      <c r="K36" s="1550"/>
      <c r="L36" s="1550"/>
    </row>
    <row r="37" s="1549" customFormat="true" ht="19.5" hidden="false" customHeight="true" outlineLevel="0" collapsed="false">
      <c r="B37" s="1571"/>
      <c r="C37" s="1564" t="n">
        <v>9</v>
      </c>
      <c r="D37" s="1565" t="n">
        <f aca="false">H36</f>
        <v>282120</v>
      </c>
      <c r="E37" s="1565" t="n">
        <f aca="false">D37*$G$5</f>
        <v>22569.6</v>
      </c>
      <c r="F37" s="1565" t="n">
        <f aca="false">$E$4/$E$6</f>
        <v>141060</v>
      </c>
      <c r="G37" s="1566" t="n">
        <f aca="false">E37+F37</f>
        <v>163629.6</v>
      </c>
      <c r="H37" s="1567" t="n">
        <f aca="false">D37-F37</f>
        <v>141060</v>
      </c>
      <c r="I37" s="292"/>
      <c r="J37" s="1550"/>
      <c r="K37" s="1550"/>
      <c r="L37" s="1550"/>
    </row>
    <row r="38" s="1549" customFormat="true" ht="19.5" hidden="false" customHeight="true" outlineLevel="0" collapsed="false">
      <c r="C38" s="1564" t="n">
        <v>10</v>
      </c>
      <c r="D38" s="1565" t="n">
        <f aca="false">H37</f>
        <v>141060</v>
      </c>
      <c r="E38" s="1565" t="n">
        <f aca="false">D38*$G$5</f>
        <v>11284.8</v>
      </c>
      <c r="F38" s="1565" t="n">
        <f aca="false">$E$4/$E$6</f>
        <v>141060</v>
      </c>
      <c r="G38" s="1566" t="n">
        <f aca="false">E38+F38</f>
        <v>152344.8</v>
      </c>
      <c r="H38" s="1567" t="n">
        <f aca="false">D38-F38</f>
        <v>0</v>
      </c>
      <c r="I38" s="292"/>
      <c r="J38" s="1550"/>
      <c r="K38" s="1550"/>
      <c r="L38" s="1550"/>
    </row>
    <row r="39" customFormat="false" ht="19.5" hidden="false" customHeight="true" outlineLevel="0" collapsed="false">
      <c r="C39" s="1557"/>
      <c r="D39" s="1572" t="s">
        <v>427</v>
      </c>
      <c r="E39" s="229" t="n">
        <f aca="false">SUM(E29:E38)</f>
        <v>620664</v>
      </c>
      <c r="F39" s="1569" t="n">
        <f aca="false">SUM(F29:F38)</f>
        <v>1410600</v>
      </c>
      <c r="G39" s="1569" t="n">
        <f aca="false">SUM(G29:G38)</f>
        <v>2031264</v>
      </c>
      <c r="H39" s="0"/>
      <c r="I39" s="168"/>
    </row>
    <row r="40" customFormat="false" ht="18" hidden="false" customHeight="true" outlineLevel="0" collapsed="false">
      <c r="C40" s="1573"/>
    </row>
    <row r="41" customFormat="false" ht="18" hidden="false" customHeight="true" outlineLevel="0" collapsed="false">
      <c r="B41" s="425" t="s">
        <v>1229</v>
      </c>
      <c r="C41" s="425"/>
      <c r="D41" s="425"/>
      <c r="E41" s="425"/>
      <c r="F41" s="425"/>
      <c r="G41" s="425"/>
      <c r="H41" s="425"/>
    </row>
    <row r="42" customFormat="false" ht="18" hidden="false" customHeight="true" outlineLevel="0" collapsed="false">
      <c r="C42" s="425"/>
      <c r="D42" s="425"/>
      <c r="E42" s="425"/>
      <c r="F42" s="425"/>
      <c r="G42" s="425"/>
      <c r="H42" s="425"/>
    </row>
    <row r="43" customFormat="false" ht="18" hidden="false" customHeight="true" outlineLevel="0" collapsed="false">
      <c r="C43" s="425"/>
      <c r="D43" s="425"/>
      <c r="E43" s="425"/>
      <c r="G43" s="485" t="s">
        <v>1230</v>
      </c>
      <c r="H43" s="1574" t="n">
        <f aca="false">((1+G5)^E6)*G5/((1+G5)^E6-1)</f>
        <v>0.149029488697075</v>
      </c>
    </row>
    <row r="44" customFormat="false" ht="18" hidden="false" customHeight="true" outlineLevel="0" collapsed="false">
      <c r="C44" s="425"/>
      <c r="D44" s="425"/>
      <c r="E44" s="425"/>
      <c r="G44" s="485"/>
      <c r="H44" s="1574"/>
    </row>
    <row r="45" customFormat="false" ht="18" hidden="false" customHeight="true" outlineLevel="0" collapsed="false">
      <c r="C45" s="425"/>
      <c r="D45" s="425"/>
      <c r="E45" s="425"/>
      <c r="F45" s="425"/>
      <c r="G45" s="425"/>
      <c r="H45" s="425"/>
    </row>
    <row r="46" customFormat="false" ht="32.25" hidden="false" customHeight="true" outlineLevel="0" collapsed="false">
      <c r="C46" s="486" t="s">
        <v>463</v>
      </c>
      <c r="D46" s="211" t="s">
        <v>1224</v>
      </c>
      <c r="E46" s="186" t="s">
        <v>1231</v>
      </c>
      <c r="F46" s="211" t="s">
        <v>508</v>
      </c>
      <c r="G46" s="211" t="s">
        <v>1225</v>
      </c>
      <c r="H46" s="180" t="s">
        <v>1227</v>
      </c>
    </row>
    <row r="47" customFormat="false" ht="18" hidden="false" customHeight="true" outlineLevel="0" collapsed="false">
      <c r="C47" s="1575" t="n">
        <v>1</v>
      </c>
      <c r="D47" s="1561" t="n">
        <f aca="false">E4</f>
        <v>1410600</v>
      </c>
      <c r="E47" s="1561" t="n">
        <f aca="false">$D$47*$H$43</f>
        <v>210220.996756094</v>
      </c>
      <c r="F47" s="1561" t="n">
        <f aca="false">D47*$G$5</f>
        <v>112848</v>
      </c>
      <c r="G47" s="1561" t="n">
        <f aca="false">E47-F47</f>
        <v>97372.9967560945</v>
      </c>
      <c r="H47" s="1561" t="n">
        <f aca="false">D47-G47</f>
        <v>1313227.00324391</v>
      </c>
    </row>
    <row r="48" customFormat="false" ht="18" hidden="false" customHeight="true" outlineLevel="0" collapsed="false">
      <c r="C48" s="1576" t="n">
        <v>2</v>
      </c>
      <c r="D48" s="1565" t="n">
        <f aca="false">H47</f>
        <v>1313227.00324391</v>
      </c>
      <c r="E48" s="1565" t="n">
        <f aca="false">$D$47*$H$43</f>
        <v>210220.996756094</v>
      </c>
      <c r="F48" s="1565" t="n">
        <f aca="false">D48*$G$5</f>
        <v>105058.160259512</v>
      </c>
      <c r="G48" s="1565" t="n">
        <f aca="false">E48-F48</f>
        <v>105162.836496582</v>
      </c>
      <c r="H48" s="1565" t="n">
        <f aca="false">D48-G48</f>
        <v>1208064.16674732</v>
      </c>
    </row>
    <row r="49" customFormat="false" ht="18" hidden="false" customHeight="true" outlineLevel="0" collapsed="false">
      <c r="C49" s="1576" t="n">
        <v>3</v>
      </c>
      <c r="D49" s="1565" t="n">
        <f aca="false">H48</f>
        <v>1208064.16674732</v>
      </c>
      <c r="E49" s="1565" t="n">
        <f aca="false">$D$47*$H$43</f>
        <v>210220.996756094</v>
      </c>
      <c r="F49" s="1565" t="n">
        <f aca="false">D49*$G$5</f>
        <v>96645.1333397859</v>
      </c>
      <c r="G49" s="1565" t="n">
        <f aca="false">E49-F49</f>
        <v>113575.863416309</v>
      </c>
      <c r="H49" s="1565" t="n">
        <f aca="false">D49-G49</f>
        <v>1094488.30333102</v>
      </c>
    </row>
    <row r="50" customFormat="false" ht="18" hidden="false" customHeight="true" outlineLevel="0" collapsed="false">
      <c r="C50" s="1576" t="n">
        <v>4</v>
      </c>
      <c r="D50" s="1565" t="n">
        <f aca="false">H49</f>
        <v>1094488.30333102</v>
      </c>
      <c r="E50" s="1565" t="n">
        <f aca="false">$D$47*$H$43</f>
        <v>210220.996756094</v>
      </c>
      <c r="F50" s="1565" t="n">
        <f aca="false">D50*$G$5</f>
        <v>87559.0642664812</v>
      </c>
      <c r="G50" s="1565" t="n">
        <f aca="false">E50-F50</f>
        <v>122661.932489613</v>
      </c>
      <c r="H50" s="1565" t="n">
        <f aca="false">D50-G50</f>
        <v>971826.370841402</v>
      </c>
    </row>
    <row r="51" customFormat="false" ht="18" hidden="false" customHeight="true" outlineLevel="0" collapsed="false">
      <c r="C51" s="1576" t="n">
        <v>5</v>
      </c>
      <c r="D51" s="1565" t="n">
        <f aca="false">H50</f>
        <v>971826.370841402</v>
      </c>
      <c r="E51" s="1565" t="n">
        <f aca="false">$D$47*$H$43</f>
        <v>210220.996756094</v>
      </c>
      <c r="F51" s="1565" t="n">
        <f aca="false">D51*$G$5</f>
        <v>77746.1096673121</v>
      </c>
      <c r="G51" s="1565" t="n">
        <f aca="false">E51-F51</f>
        <v>132474.887088782</v>
      </c>
      <c r="H51" s="1565" t="n">
        <f aca="false">D51-G51</f>
        <v>839351.483752619</v>
      </c>
    </row>
    <row r="52" customFormat="false" ht="18" hidden="false" customHeight="true" outlineLevel="0" collapsed="false">
      <c r="C52" s="1576" t="n">
        <v>6</v>
      </c>
      <c r="D52" s="1565" t="n">
        <f aca="false">H51</f>
        <v>839351.483752619</v>
      </c>
      <c r="E52" s="1565" t="n">
        <f aca="false">$D$47*$H$43</f>
        <v>210220.996756094</v>
      </c>
      <c r="F52" s="1565" t="n">
        <f aca="false">D52*$G$5</f>
        <v>67148.1187002095</v>
      </c>
      <c r="G52" s="1565" t="n">
        <f aca="false">E52-F52</f>
        <v>143072.878055885</v>
      </c>
      <c r="H52" s="1565" t="n">
        <f aca="false">D52-G52</f>
        <v>696278.605696734</v>
      </c>
    </row>
    <row r="53" customFormat="false" ht="18" hidden="false" customHeight="true" outlineLevel="0" collapsed="false">
      <c r="C53" s="1576" t="n">
        <v>7</v>
      </c>
      <c r="D53" s="1565" t="n">
        <f aca="false">H52</f>
        <v>696278.605696734</v>
      </c>
      <c r="E53" s="1565" t="n">
        <f aca="false">$D$47*$H$43</f>
        <v>210220.996756094</v>
      </c>
      <c r="F53" s="1565" t="n">
        <f aca="false">D53*$G$5</f>
        <v>55702.2884557387</v>
      </c>
      <c r="G53" s="1565" t="n">
        <f aca="false">E53-F53</f>
        <v>154518.708300356</v>
      </c>
      <c r="H53" s="1565" t="n">
        <f aca="false">D53-G53</f>
        <v>541759.897396379</v>
      </c>
    </row>
    <row r="54" customFormat="false" ht="18" hidden="false" customHeight="true" outlineLevel="0" collapsed="false">
      <c r="C54" s="1576" t="n">
        <v>8</v>
      </c>
      <c r="D54" s="1565" t="n">
        <f aca="false">H53</f>
        <v>541759.897396379</v>
      </c>
      <c r="E54" s="1565" t="n">
        <f aca="false">$D$47*$H$43</f>
        <v>210220.996756094</v>
      </c>
      <c r="F54" s="1565" t="n">
        <f aca="false">D54*$G$5</f>
        <v>43340.7917917103</v>
      </c>
      <c r="G54" s="1565" t="n">
        <f aca="false">E54-F54</f>
        <v>166880.204964384</v>
      </c>
      <c r="H54" s="1565" t="n">
        <f aca="false">D54-G54</f>
        <v>374879.692431994</v>
      </c>
    </row>
    <row r="55" customFormat="false" ht="18" hidden="false" customHeight="true" outlineLevel="0" collapsed="false">
      <c r="C55" s="1576" t="n">
        <v>9</v>
      </c>
      <c r="D55" s="1565" t="n">
        <f aca="false">H54</f>
        <v>374879.692431994</v>
      </c>
      <c r="E55" s="1565" t="n">
        <f aca="false">$D$47*$H$43</f>
        <v>210220.996756094</v>
      </c>
      <c r="F55" s="1565" t="n">
        <f aca="false">D55*$G$5</f>
        <v>29990.3753945596</v>
      </c>
      <c r="G55" s="1565" t="n">
        <f aca="false">E55-F55</f>
        <v>180230.621361535</v>
      </c>
      <c r="H55" s="1565" t="n">
        <f aca="false">D55-G55</f>
        <v>194649.07107046</v>
      </c>
    </row>
    <row r="56" customFormat="false" ht="18" hidden="false" customHeight="true" outlineLevel="0" collapsed="false">
      <c r="C56" s="1576" t="n">
        <v>10</v>
      </c>
      <c r="D56" s="1565" t="n">
        <f aca="false">H55</f>
        <v>194649.07107046</v>
      </c>
      <c r="E56" s="1565" t="n">
        <f aca="false">$D$47*$H$43</f>
        <v>210220.996756094</v>
      </c>
      <c r="F56" s="1565" t="n">
        <f aca="false">D56*$G$5</f>
        <v>15571.9256856368</v>
      </c>
      <c r="G56" s="1565" t="n">
        <f aca="false">E56-F56</f>
        <v>194649.071070458</v>
      </c>
      <c r="H56" s="1565" t="n">
        <f aca="false">D56-G56</f>
        <v>1.83354131877422E-009</v>
      </c>
    </row>
    <row r="57" customFormat="false" ht="19.5" hidden="false" customHeight="true" outlineLevel="0" collapsed="false">
      <c r="C57" s="1557"/>
      <c r="D57" s="1572" t="s">
        <v>427</v>
      </c>
      <c r="E57" s="1577" t="n">
        <f aca="false">SUM(E47:E56)</f>
        <v>2102209.96756094</v>
      </c>
      <c r="F57" s="1578" t="n">
        <f aca="false">SUM(F47:F56)</f>
        <v>691609.967560947</v>
      </c>
      <c r="G57" s="1569" t="n">
        <f aca="false">SUM(G47:G56)</f>
        <v>1410600</v>
      </c>
      <c r="H57" s="0"/>
      <c r="I57" s="0"/>
    </row>
    <row r="58" customFormat="false" ht="19.5" hidden="false" customHeight="true" outlineLevel="0" collapsed="false">
      <c r="C58" s="1557"/>
      <c r="E58" s="1572"/>
      <c r="F58" s="1579"/>
      <c r="G58" s="1580"/>
      <c r="H58" s="0"/>
      <c r="I58" s="0"/>
    </row>
    <row r="59" customFormat="false" ht="18" hidden="false" customHeight="true" outlineLevel="0" collapsed="false">
      <c r="A59" s="1581"/>
      <c r="B59" s="425" t="s">
        <v>1232</v>
      </c>
      <c r="C59" s="425"/>
      <c r="D59" s="425"/>
      <c r="E59" s="425"/>
      <c r="F59" s="425"/>
      <c r="G59" s="425"/>
      <c r="H59" s="425"/>
    </row>
    <row r="60" customFormat="false" ht="32.25" hidden="false" customHeight="true" outlineLevel="0" collapsed="false">
      <c r="C60" s="486" t="s">
        <v>463</v>
      </c>
      <c r="D60" s="211" t="s">
        <v>1224</v>
      </c>
      <c r="E60" s="211" t="s">
        <v>508</v>
      </c>
      <c r="F60" s="186" t="s">
        <v>1233</v>
      </c>
      <c r="G60" s="1559" t="s">
        <v>1226</v>
      </c>
      <c r="H60" s="180" t="s">
        <v>1227</v>
      </c>
    </row>
    <row r="61" customFormat="false" ht="19.5" hidden="false" customHeight="true" outlineLevel="0" collapsed="false">
      <c r="C61" s="1560" t="n">
        <v>1</v>
      </c>
      <c r="D61" s="1561" t="n">
        <f aca="false">E4</f>
        <v>1410600</v>
      </c>
      <c r="E61" s="1561" t="n">
        <f aca="false">D61*$G$5</f>
        <v>112848</v>
      </c>
      <c r="F61" s="1561" t="n">
        <f aca="false">D61/$E$6</f>
        <v>141060</v>
      </c>
      <c r="G61" s="1562" t="n">
        <v>0</v>
      </c>
      <c r="H61" s="1561" t="n">
        <f aca="false">D61+E61</f>
        <v>1523448</v>
      </c>
    </row>
    <row r="62" customFormat="false" ht="19.5" hidden="false" customHeight="true" outlineLevel="0" collapsed="false">
      <c r="C62" s="1564" t="n">
        <v>2</v>
      </c>
      <c r="D62" s="1565" t="n">
        <f aca="false">H61</f>
        <v>1523448</v>
      </c>
      <c r="E62" s="1565" t="n">
        <f aca="false">D62*$G$5</f>
        <v>121875.84</v>
      </c>
      <c r="F62" s="1565" t="n">
        <f aca="false">D62/$E$6</f>
        <v>152344.8</v>
      </c>
      <c r="G62" s="1566" t="n">
        <v>0</v>
      </c>
      <c r="H62" s="1565" t="n">
        <f aca="false">D62+E62</f>
        <v>1645323.84</v>
      </c>
    </row>
    <row r="63" customFormat="false" ht="19.5" hidden="false" customHeight="true" outlineLevel="0" collapsed="false">
      <c r="C63" s="1564" t="n">
        <v>3</v>
      </c>
      <c r="D63" s="1565" t="n">
        <f aca="false">H62</f>
        <v>1645323.84</v>
      </c>
      <c r="E63" s="1565" t="n">
        <f aca="false">D63*$G$5</f>
        <v>131625.9072</v>
      </c>
      <c r="F63" s="1565" t="n">
        <f aca="false">D63/$E$6</f>
        <v>164532.384</v>
      </c>
      <c r="G63" s="1566" t="n">
        <v>0</v>
      </c>
      <c r="H63" s="1565" t="n">
        <f aca="false">D63+E63</f>
        <v>1776949.7472</v>
      </c>
    </row>
    <row r="64" customFormat="false" ht="19.5" hidden="false" customHeight="true" outlineLevel="0" collapsed="false">
      <c r="C64" s="1564" t="n">
        <v>4</v>
      </c>
      <c r="D64" s="1565" t="n">
        <f aca="false">H63</f>
        <v>1776949.7472</v>
      </c>
      <c r="E64" s="1565" t="n">
        <f aca="false">D64*$G$5</f>
        <v>142155.979776</v>
      </c>
      <c r="F64" s="1565" t="n">
        <f aca="false">D64/$E$6</f>
        <v>177694.97472</v>
      </c>
      <c r="G64" s="1566" t="n">
        <v>0</v>
      </c>
      <c r="H64" s="1565" t="n">
        <f aca="false">D64+E64</f>
        <v>1919105.726976</v>
      </c>
    </row>
    <row r="65" customFormat="false" ht="19.5" hidden="false" customHeight="true" outlineLevel="0" collapsed="false">
      <c r="C65" s="1564" t="n">
        <v>5</v>
      </c>
      <c r="D65" s="1565" t="n">
        <f aca="false">H64</f>
        <v>1919105.726976</v>
      </c>
      <c r="E65" s="1565" t="n">
        <f aca="false">D65*$G$5</f>
        <v>153528.45815808</v>
      </c>
      <c r="F65" s="1565" t="n">
        <f aca="false">D65/$E$6</f>
        <v>191910.5726976</v>
      </c>
      <c r="G65" s="1566" t="n">
        <v>0</v>
      </c>
      <c r="H65" s="1565" t="n">
        <f aca="false">D65+E65</f>
        <v>2072634.18513408</v>
      </c>
    </row>
    <row r="66" customFormat="false" ht="19.5" hidden="false" customHeight="true" outlineLevel="0" collapsed="false">
      <c r="C66" s="1564" t="n">
        <v>6</v>
      </c>
      <c r="D66" s="1565" t="n">
        <f aca="false">H65</f>
        <v>2072634.18513408</v>
      </c>
      <c r="E66" s="1565" t="n">
        <f aca="false">D66*$G$5</f>
        <v>165810.734810726</v>
      </c>
      <c r="F66" s="1565" t="n">
        <f aca="false">D66/$E$6</f>
        <v>207263.418513408</v>
      </c>
      <c r="G66" s="1566" t="n">
        <v>0</v>
      </c>
      <c r="H66" s="1565" t="n">
        <f aca="false">D66+E66</f>
        <v>2238444.91994481</v>
      </c>
    </row>
    <row r="67" customFormat="false" ht="19.5" hidden="false" customHeight="true" outlineLevel="0" collapsed="false">
      <c r="C67" s="1564" t="n">
        <v>7</v>
      </c>
      <c r="D67" s="1565" t="n">
        <f aca="false">H66</f>
        <v>2238444.91994481</v>
      </c>
      <c r="E67" s="1565" t="n">
        <f aca="false">D67*$G$5</f>
        <v>179075.593595585</v>
      </c>
      <c r="F67" s="1565" t="n">
        <f aca="false">D67/$E$6</f>
        <v>223844.491994481</v>
      </c>
      <c r="G67" s="1566" t="n">
        <v>0</v>
      </c>
      <c r="H67" s="1565" t="n">
        <f aca="false">D67+E67</f>
        <v>2417520.51354039</v>
      </c>
    </row>
    <row r="68" customFormat="false" ht="19.5" hidden="false" customHeight="true" outlineLevel="0" collapsed="false">
      <c r="C68" s="1564" t="n">
        <v>8</v>
      </c>
      <c r="D68" s="1565" t="n">
        <f aca="false">H67</f>
        <v>2417520.51354039</v>
      </c>
      <c r="E68" s="1565" t="n">
        <f aca="false">D68*$G$5</f>
        <v>193401.641083231</v>
      </c>
      <c r="F68" s="1565" t="n">
        <f aca="false">D68/$E$6</f>
        <v>241752.051354039</v>
      </c>
      <c r="G68" s="1566" t="n">
        <v>0</v>
      </c>
      <c r="H68" s="1565" t="n">
        <f aca="false">D68+E68</f>
        <v>2610922.15462362</v>
      </c>
      <c r="I68" s="1582"/>
    </row>
    <row r="69" customFormat="false" ht="19.5" hidden="false" customHeight="true" outlineLevel="0" collapsed="false">
      <c r="C69" s="1564" t="n">
        <v>9</v>
      </c>
      <c r="D69" s="1565" t="n">
        <f aca="false">H68</f>
        <v>2610922.15462362</v>
      </c>
      <c r="E69" s="1565" t="n">
        <f aca="false">D69*$G$5</f>
        <v>208873.77236989</v>
      </c>
      <c r="F69" s="1565" t="n">
        <f aca="false">D69/$E$6</f>
        <v>261092.215462362</v>
      </c>
      <c r="G69" s="1566" t="n">
        <v>0</v>
      </c>
      <c r="H69" s="1565" t="n">
        <f aca="false">D69+E69</f>
        <v>2819795.92699351</v>
      </c>
      <c r="I69" s="1582"/>
    </row>
    <row r="70" customFormat="false" ht="19.5" hidden="false" customHeight="true" outlineLevel="0" collapsed="false">
      <c r="C70" s="1564" t="n">
        <v>10</v>
      </c>
      <c r="D70" s="1565" t="n">
        <f aca="false">H69</f>
        <v>2819795.92699351</v>
      </c>
      <c r="E70" s="1565" t="n">
        <f aca="false">D70*$G$5</f>
        <v>225583.674159481</v>
      </c>
      <c r="F70" s="1565" t="n">
        <f aca="false">D70/$E$6</f>
        <v>281979.592699351</v>
      </c>
      <c r="G70" s="1566" t="n">
        <f aca="false">H70</f>
        <v>3045379.60115299</v>
      </c>
      <c r="H70" s="1565" t="n">
        <f aca="false">D70+E70</f>
        <v>3045379.60115299</v>
      </c>
      <c r="I70" s="0"/>
    </row>
    <row r="71" customFormat="false" ht="19.5" hidden="false" customHeight="true" outlineLevel="0" collapsed="false">
      <c r="C71" s="1583"/>
      <c r="D71" s="1584"/>
      <c r="E71" s="1584"/>
      <c r="F71" s="1584"/>
      <c r="G71" s="1580"/>
      <c r="H71" s="0"/>
      <c r="I71" s="0"/>
    </row>
    <row r="72" customFormat="false" ht="19.5" hidden="false" customHeight="true" outlineLevel="0" collapsed="false">
      <c r="E72" s="1585" t="s">
        <v>508</v>
      </c>
      <c r="F72" s="1585" t="s">
        <v>1225</v>
      </c>
      <c r="G72" s="1586" t="s">
        <v>1234</v>
      </c>
    </row>
    <row r="73" customFormat="false" ht="19.5" hidden="false" customHeight="true" outlineLevel="0" collapsed="false">
      <c r="D73" s="1572" t="s">
        <v>427</v>
      </c>
      <c r="E73" s="1578" t="n">
        <f aca="false">H70-D61</f>
        <v>1634779.60115299</v>
      </c>
      <c r="F73" s="1569" t="n">
        <f aca="false">D61</f>
        <v>1410600</v>
      </c>
      <c r="G73" s="1577" t="n">
        <f aca="false">G70</f>
        <v>3045379.60115299</v>
      </c>
    </row>
    <row r="74" customFormat="false" ht="408.95" hidden="false" customHeight="true" outlineLevel="0" collapsed="false"/>
    <row r="75" customFormat="false" ht="408.95" hidden="false" customHeight="true" outlineLevel="0" collapsed="false"/>
    <row r="76" customFormat="false" ht="408.95" hidden="false" customHeight="true" outlineLevel="0" collapsed="false"/>
    <row r="77" customFormat="false" ht="408.95" hidden="false" customHeight="true" outlineLevel="0" collapsed="false"/>
    <row r="78" customFormat="false" ht="408.95" hidden="false" customHeight="true" outlineLevel="0" collapsed="false"/>
    <row r="79" customFormat="false" ht="408.95" hidden="false" customHeight="true" outlineLevel="0" collapsed="false"/>
    <row r="80" customFormat="false" ht="408.95" hidden="false" customHeight="true" outlineLevel="0" collapsed="false"/>
    <row r="81" customFormat="false" ht="408.95" hidden="false" customHeight="true" outlineLevel="0" collapsed="false"/>
    <row r="82" customFormat="false" ht="408.95" hidden="false" customHeight="true" outlineLevel="0" collapsed="false"/>
    <row r="83" customFormat="false" ht="408.95" hidden="false" customHeight="true" outlineLevel="0" collapsed="false"/>
    <row r="84" customFormat="false" ht="408.95" hidden="false" customHeight="true" outlineLevel="0" collapsed="false"/>
    <row r="85" customFormat="false" ht="408.95" hidden="false" customHeight="true" outlineLevel="0" collapsed="false"/>
    <row r="86" customFormat="false" ht="408.95" hidden="false" customHeight="true" outlineLevel="0" collapsed="false"/>
    <row r="87" customFormat="false" ht="408.95" hidden="false" customHeight="true" outlineLevel="0" collapsed="false"/>
    <row r="88" customFormat="false" ht="408.95" hidden="false" customHeight="true" outlineLevel="0" collapsed="false"/>
    <row r="89" customFormat="false" ht="408.95" hidden="false" customHeight="true" outlineLevel="0" collapsed="false"/>
    <row r="90" customFormat="false" ht="408.95" hidden="false" customHeight="true" outlineLevel="0" collapsed="false"/>
    <row r="91" customFormat="false" ht="408.95" hidden="false" customHeight="true" outlineLevel="0" collapsed="false"/>
    <row r="92" customFormat="false" ht="408.95" hidden="false" customHeight="true" outlineLevel="0" collapsed="false"/>
    <row r="93" customFormat="false" ht="408.95" hidden="false" customHeight="true" outlineLevel="0" collapsed="false"/>
    <row r="94" customFormat="false" ht="408.95" hidden="false" customHeight="true" outlineLevel="0" collapsed="false"/>
    <row r="95" customFormat="false" ht="408.95" hidden="false" customHeight="true" outlineLevel="0" collapsed="false"/>
    <row r="96" customFormat="false" ht="408.95" hidden="false" customHeight="true" outlineLevel="0" collapsed="false"/>
    <row r="97" customFormat="false" ht="408.95" hidden="false" customHeight="true" outlineLevel="0" collapsed="false"/>
    <row r="98" customFormat="false" ht="408.95" hidden="false" customHeight="true" outlineLevel="0" collapsed="false"/>
    <row r="99" customFormat="false" ht="408.95" hidden="false" customHeight="true" outlineLevel="0" collapsed="false"/>
    <row r="100" customFormat="false" ht="408.95" hidden="false" customHeight="true" outlineLevel="0" collapsed="false"/>
    <row r="101" customFormat="false" ht="408.95" hidden="false" customHeight="true" outlineLevel="0" collapsed="false"/>
    <row r="102" customFormat="false" ht="408.95" hidden="false" customHeight="true" outlineLevel="0" collapsed="false"/>
    <row r="103" customFormat="false" ht="408.95" hidden="false" customHeight="true" outlineLevel="0" collapsed="false"/>
    <row r="104" customFormat="false" ht="408.95" hidden="false" customHeight="true" outlineLevel="0" collapsed="false"/>
    <row r="105" customFormat="false" ht="408.95" hidden="false" customHeight="true" outlineLevel="0" collapsed="false"/>
    <row r="106" customFormat="false" ht="408.95" hidden="false" customHeight="true" outlineLevel="0" collapsed="false"/>
    <row r="107" customFormat="false" ht="408.95" hidden="false" customHeight="true" outlineLevel="0" collapsed="false"/>
    <row r="108" customFormat="false" ht="408.95" hidden="false" customHeight="true" outlineLevel="0" collapsed="false"/>
    <row r="109" customFormat="false" ht="408.95" hidden="false" customHeight="true" outlineLevel="0" collapsed="false"/>
    <row r="110" customFormat="false" ht="408.95" hidden="false" customHeight="true" outlineLevel="0" collapsed="false"/>
    <row r="111" customFormat="false" ht="408.95" hidden="false" customHeight="true" outlineLevel="0" collapsed="false"/>
    <row r="112" customFormat="false" ht="408.95" hidden="false" customHeight="true" outlineLevel="0" collapsed="false"/>
    <row r="113" customFormat="false" ht="408.95" hidden="false" customHeight="true" outlineLevel="0" collapsed="false"/>
    <row r="114" customFormat="false" ht="408.95" hidden="false" customHeight="true" outlineLevel="0" collapsed="false"/>
    <row r="115" customFormat="false" ht="408.95" hidden="false" customHeight="true" outlineLevel="0" collapsed="false"/>
    <row r="116" customFormat="false" ht="408.95" hidden="false" customHeight="true" outlineLevel="0" collapsed="false"/>
    <row r="117" customFormat="false" ht="408.95" hidden="false" customHeight="true" outlineLevel="0" collapsed="false"/>
    <row r="118" customFormat="false" ht="408.95" hidden="false" customHeight="true" outlineLevel="0" collapsed="false"/>
    <row r="119" customFormat="false" ht="408.95" hidden="false" customHeight="true" outlineLevel="0" collapsed="false"/>
    <row r="120" customFormat="false" ht="408.95" hidden="false" customHeight="true" outlineLevel="0" collapsed="false"/>
    <row r="121" customFormat="false" ht="408.95" hidden="false" customHeight="true" outlineLevel="0" collapsed="false"/>
    <row r="122" customFormat="false" ht="408.95" hidden="false" customHeight="true" outlineLevel="0" collapsed="false"/>
    <row r="123" customFormat="false" ht="408.95" hidden="false" customHeight="true" outlineLevel="0" collapsed="false"/>
    <row r="124" customFormat="false" ht="408.95" hidden="false" customHeight="true" outlineLevel="0" collapsed="false"/>
    <row r="125" customFormat="false" ht="408.95" hidden="false" customHeight="true" outlineLevel="0" collapsed="false"/>
    <row r="126" customFormat="false" ht="408.95" hidden="false" customHeight="true" outlineLevel="0" collapsed="false"/>
    <row r="127" customFormat="false" ht="408.95" hidden="false" customHeight="true" outlineLevel="0" collapsed="false"/>
    <row r="128" customFormat="false" ht="408.95" hidden="false" customHeight="true" outlineLevel="0" collapsed="false"/>
    <row r="129" customFormat="false" ht="408.95" hidden="false" customHeight="true" outlineLevel="0" collapsed="false"/>
    <row r="130" customFormat="false" ht="408.95" hidden="false" customHeight="true" outlineLevel="0" collapsed="false"/>
    <row r="131" customFormat="false" ht="408.95" hidden="false" customHeight="true" outlineLevel="0" collapsed="false"/>
    <row r="132" customFormat="false" ht="408.95" hidden="false" customHeight="true" outlineLevel="0" collapsed="false"/>
    <row r="133" customFormat="false" ht="408.95" hidden="false" customHeight="true" outlineLevel="0" collapsed="false"/>
    <row r="134" customFormat="false" ht="408.95" hidden="false" customHeight="true" outlineLevel="0" collapsed="false"/>
    <row r="135" customFormat="false" ht="408.95" hidden="false" customHeight="true" outlineLevel="0" collapsed="false"/>
    <row r="136" customFormat="false" ht="408.95" hidden="false" customHeight="true" outlineLevel="0" collapsed="false"/>
    <row r="137" customFormat="false" ht="408.95" hidden="false" customHeight="true" outlineLevel="0" collapsed="false"/>
    <row r="138" customFormat="false" ht="408.95" hidden="false" customHeight="true" outlineLevel="0" collapsed="false"/>
    <row r="139" customFormat="false" ht="408.95" hidden="false" customHeight="true" outlineLevel="0" collapsed="false"/>
    <row r="140" customFormat="false" ht="408.95" hidden="false" customHeight="true" outlineLevel="0" collapsed="false"/>
    <row r="141" customFormat="false" ht="408.95" hidden="false" customHeight="true" outlineLevel="0" collapsed="false"/>
    <row r="142" customFormat="false" ht="408.95" hidden="false" customHeight="true" outlineLevel="0" collapsed="false"/>
    <row r="143" customFormat="false" ht="408.95" hidden="false" customHeight="true" outlineLevel="0" collapsed="false"/>
    <row r="144" customFormat="false" ht="408.95" hidden="false" customHeight="true" outlineLevel="0" collapsed="false"/>
    <row r="145" customFormat="false" ht="408.95" hidden="false" customHeight="true" outlineLevel="0" collapsed="false"/>
    <row r="146" customFormat="false" ht="408.95" hidden="false" customHeight="true" outlineLevel="0" collapsed="false"/>
    <row r="147" customFormat="false" ht="408.95" hidden="false" customHeight="true" outlineLevel="0" collapsed="false"/>
    <row r="148" customFormat="false" ht="408.95" hidden="false" customHeight="true" outlineLevel="0" collapsed="false"/>
    <row r="149" customFormat="false" ht="408.95" hidden="false" customHeight="true" outlineLevel="0" collapsed="false"/>
    <row r="150" customFormat="false" ht="408.95" hidden="false" customHeight="true" outlineLevel="0" collapsed="false"/>
    <row r="151" customFormat="false" ht="408.95" hidden="false" customHeight="true" outlineLevel="0" collapsed="false"/>
    <row r="152" customFormat="false" ht="408.95" hidden="false" customHeight="true" outlineLevel="0" collapsed="false"/>
    <row r="153" customFormat="false" ht="408.95" hidden="false" customHeight="true" outlineLevel="0" collapsed="false"/>
    <row r="154" customFormat="false" ht="408.95" hidden="false" customHeight="true" outlineLevel="0" collapsed="false"/>
    <row r="155" customFormat="false" ht="408.95" hidden="false" customHeight="true" outlineLevel="0" collapsed="false"/>
    <row r="156" customFormat="false" ht="408.95" hidden="false" customHeight="true" outlineLevel="0" collapsed="false"/>
    <row r="157" customFormat="false" ht="408.95" hidden="false" customHeight="true" outlineLevel="0" collapsed="false"/>
    <row r="158" customFormat="false" ht="408.95" hidden="false" customHeight="true" outlineLevel="0" collapsed="false"/>
    <row r="159" customFormat="false" ht="408.95" hidden="false" customHeight="true" outlineLevel="0" collapsed="false"/>
    <row r="160" customFormat="false" ht="408.95" hidden="false" customHeight="true" outlineLevel="0" collapsed="false"/>
    <row r="161" customFormat="false" ht="408.95" hidden="false" customHeight="true" outlineLevel="0" collapsed="false"/>
    <row r="162" customFormat="false" ht="408.95" hidden="false" customHeight="true" outlineLevel="0" collapsed="false"/>
    <row r="163" customFormat="false" ht="408.95" hidden="false" customHeight="true" outlineLevel="0" collapsed="false"/>
    <row r="164" customFormat="false" ht="408.95" hidden="false" customHeight="true" outlineLevel="0" collapsed="false"/>
    <row r="165" customFormat="false" ht="408.95" hidden="false" customHeight="true" outlineLevel="0" collapsed="false"/>
    <row r="166" customFormat="false" ht="408.95" hidden="false" customHeight="true" outlineLevel="0" collapsed="false"/>
    <row r="167" customFormat="false" ht="408.95" hidden="false" customHeight="true" outlineLevel="0" collapsed="false"/>
    <row r="168" customFormat="false" ht="408.95" hidden="false" customHeight="true" outlineLevel="0" collapsed="false"/>
    <row r="169" customFormat="false" ht="408.95" hidden="false" customHeight="true" outlineLevel="0" collapsed="false"/>
    <row r="170" customFormat="false" ht="408.95" hidden="false" customHeight="true" outlineLevel="0" collapsed="false"/>
    <row r="171" customFormat="false" ht="408.95" hidden="false" customHeight="true" outlineLevel="0" collapsed="false"/>
    <row r="172" customFormat="false" ht="408.95" hidden="false" customHeight="true" outlineLevel="0" collapsed="false"/>
    <row r="173" customFormat="false" ht="408.95" hidden="false" customHeight="true" outlineLevel="0" collapsed="false"/>
    <row r="174" customFormat="false" ht="408.95" hidden="false" customHeight="true" outlineLevel="0" collapsed="false"/>
    <row r="175" customFormat="false" ht="408.95" hidden="false" customHeight="true" outlineLevel="0" collapsed="false"/>
    <row r="176" customFormat="false" ht="408.95" hidden="false" customHeight="true" outlineLevel="0" collapsed="false"/>
    <row r="177" customFormat="false" ht="408.95" hidden="false" customHeight="true" outlineLevel="0" collapsed="false"/>
    <row r="178" customFormat="false" ht="408.95" hidden="false" customHeight="true" outlineLevel="0" collapsed="false"/>
    <row r="179" customFormat="false" ht="408.95" hidden="false" customHeight="true" outlineLevel="0" collapsed="false"/>
    <row r="180" customFormat="false" ht="408.95" hidden="false" customHeight="true" outlineLevel="0" collapsed="false"/>
    <row r="181" customFormat="false" ht="408.95" hidden="false" customHeight="true" outlineLevel="0" collapsed="false"/>
    <row r="182" customFormat="false" ht="408.95" hidden="false" customHeight="true" outlineLevel="0" collapsed="false"/>
    <row r="183" customFormat="false" ht="408.95" hidden="false" customHeight="true" outlineLevel="0" collapsed="false"/>
    <row r="184" customFormat="false" ht="408.95" hidden="false" customHeight="true" outlineLevel="0" collapsed="false"/>
    <row r="185" customFormat="false" ht="408.95" hidden="false" customHeight="true" outlineLevel="0" collapsed="false"/>
    <row r="186" customFormat="false" ht="408.95" hidden="false" customHeight="true" outlineLevel="0" collapsed="false"/>
    <row r="187" customFormat="false" ht="408.95" hidden="false" customHeight="true" outlineLevel="0" collapsed="false"/>
    <row r="188" customFormat="false" ht="408.95" hidden="false" customHeight="true" outlineLevel="0" collapsed="false"/>
    <row r="189" customFormat="false" ht="408.95" hidden="false" customHeight="true" outlineLevel="0" collapsed="false"/>
    <row r="190" customFormat="false" ht="408.95" hidden="false" customHeight="true" outlineLevel="0" collapsed="false"/>
    <row r="191" customFormat="false" ht="408.95" hidden="false" customHeight="true" outlineLevel="0" collapsed="false"/>
    <row r="192" customFormat="false" ht="408.95" hidden="false" customHeight="true" outlineLevel="0" collapsed="false"/>
    <row r="193" customFormat="false" ht="408.95" hidden="false" customHeight="true" outlineLevel="0" collapsed="false"/>
    <row r="194" customFormat="false" ht="408.95" hidden="false" customHeight="true" outlineLevel="0" collapsed="false"/>
    <row r="195" customFormat="false" ht="408.95" hidden="false" customHeight="true" outlineLevel="0" collapsed="false"/>
    <row r="196" customFormat="false" ht="408.95" hidden="false" customHeight="true" outlineLevel="0" collapsed="false"/>
    <row r="197" customFormat="false" ht="408.95" hidden="false" customHeight="true" outlineLevel="0" collapsed="false"/>
    <row r="198" customFormat="false" ht="408.95" hidden="false" customHeight="true" outlineLevel="0" collapsed="false"/>
    <row r="199" customFormat="false" ht="408.95" hidden="false" customHeight="true" outlineLevel="0" collapsed="false"/>
    <row r="200" customFormat="false" ht="408.95" hidden="false" customHeight="true" outlineLevel="0" collapsed="false"/>
    <row r="201" customFormat="false" ht="408.95" hidden="false" customHeight="true" outlineLevel="0" collapsed="false"/>
    <row r="202" customFormat="false" ht="408.95" hidden="false" customHeight="true" outlineLevel="0" collapsed="false"/>
    <row r="203" customFormat="false" ht="408.95" hidden="false" customHeight="true" outlineLevel="0" collapsed="false"/>
    <row r="204" customFormat="false" ht="408.95" hidden="false" customHeight="true" outlineLevel="0" collapsed="false"/>
    <row r="205" customFormat="false" ht="408.95" hidden="false" customHeight="true" outlineLevel="0" collapsed="false"/>
    <row r="206" customFormat="false" ht="408.95" hidden="false" customHeight="true" outlineLevel="0" collapsed="false"/>
    <row r="207" customFormat="false" ht="408.95" hidden="false" customHeight="true" outlineLevel="0" collapsed="false"/>
    <row r="208" customFormat="false" ht="408.95" hidden="false" customHeight="true" outlineLevel="0" collapsed="false"/>
    <row r="209" customFormat="false" ht="408.95" hidden="false" customHeight="true" outlineLevel="0" collapsed="false"/>
    <row r="210" customFormat="false" ht="408.95" hidden="false" customHeight="true" outlineLevel="0" collapsed="false"/>
    <row r="211" customFormat="false" ht="408.95" hidden="false" customHeight="true" outlineLevel="0" collapsed="false"/>
    <row r="212" customFormat="false" ht="408.95" hidden="false" customHeight="true" outlineLevel="0" collapsed="false"/>
    <row r="213" customFormat="false" ht="408.95" hidden="false" customHeight="true" outlineLevel="0" collapsed="false"/>
    <row r="214" customFormat="false" ht="408.95" hidden="false" customHeight="true" outlineLevel="0" collapsed="false"/>
    <row r="215" customFormat="false" ht="408.95" hidden="false" customHeight="true" outlineLevel="0" collapsed="false"/>
    <row r="216" customFormat="false" ht="408.95" hidden="false" customHeight="true" outlineLevel="0" collapsed="false"/>
    <row r="217" customFormat="false" ht="408.95" hidden="false" customHeight="true" outlineLevel="0" collapsed="false"/>
    <row r="218" customFormat="false" ht="408.95" hidden="false" customHeight="true" outlineLevel="0" collapsed="false"/>
    <row r="219" customFormat="false" ht="408.95" hidden="false" customHeight="true" outlineLevel="0" collapsed="false"/>
    <row r="220" customFormat="false" ht="408.95" hidden="false" customHeight="true" outlineLevel="0" collapsed="false"/>
    <row r="221" customFormat="false" ht="408.95" hidden="false" customHeight="true" outlineLevel="0" collapsed="false"/>
    <row r="222" customFormat="false" ht="408.95" hidden="false" customHeight="true" outlineLevel="0" collapsed="false"/>
    <row r="223" customFormat="false" ht="408.95" hidden="false" customHeight="true" outlineLevel="0" collapsed="false"/>
    <row r="224" customFormat="false" ht="408.95" hidden="false" customHeight="true" outlineLevel="0" collapsed="false"/>
    <row r="225" customFormat="false" ht="408.95" hidden="false" customHeight="true" outlineLevel="0" collapsed="false"/>
    <row r="226" customFormat="false" ht="408.95" hidden="false" customHeight="true" outlineLevel="0" collapsed="false"/>
    <row r="227" customFormat="false" ht="408.95" hidden="false" customHeight="true" outlineLevel="0" collapsed="false"/>
    <row r="228" customFormat="false" ht="408.95" hidden="false" customHeight="true" outlineLevel="0" collapsed="false"/>
    <row r="229" customFormat="false" ht="408.95" hidden="false" customHeight="true" outlineLevel="0" collapsed="false"/>
    <row r="230" customFormat="false" ht="408.95" hidden="false" customHeight="true" outlineLevel="0" collapsed="false"/>
    <row r="231" customFormat="false" ht="408.95" hidden="false" customHeight="true" outlineLevel="0" collapsed="false"/>
    <row r="232" customFormat="false" ht="408.95" hidden="false" customHeight="true" outlineLevel="0" collapsed="false"/>
    <row r="233" customFormat="false" ht="408.95" hidden="false" customHeight="true" outlineLevel="0" collapsed="false"/>
    <row r="234" customFormat="false" ht="408.95" hidden="false" customHeight="true" outlineLevel="0" collapsed="false"/>
    <row r="235" customFormat="false" ht="408.95" hidden="false" customHeight="true" outlineLevel="0" collapsed="false"/>
    <row r="236" customFormat="false" ht="408.95" hidden="false" customHeight="true" outlineLevel="0" collapsed="false"/>
    <row r="237" customFormat="false" ht="408.95" hidden="false" customHeight="true" outlineLevel="0" collapsed="false"/>
    <row r="238" customFormat="false" ht="408.95" hidden="false" customHeight="true" outlineLevel="0" collapsed="false"/>
    <row r="239" customFormat="false" ht="408.95" hidden="false" customHeight="true" outlineLevel="0" collapsed="false"/>
    <row r="240" customFormat="false" ht="408.95" hidden="false" customHeight="true" outlineLevel="0" collapsed="false"/>
    <row r="241" customFormat="false" ht="408.95" hidden="false" customHeight="true" outlineLevel="0" collapsed="false"/>
    <row r="242" customFormat="false" ht="408.95" hidden="false" customHeight="true" outlineLevel="0" collapsed="false"/>
    <row r="243" customFormat="false" ht="408.95" hidden="false" customHeight="true" outlineLevel="0" collapsed="false"/>
    <row r="244" customFormat="false" ht="408.95" hidden="false" customHeight="true" outlineLevel="0" collapsed="false"/>
    <row r="245" customFormat="false" ht="408.95" hidden="false" customHeight="true" outlineLevel="0" collapsed="false"/>
    <row r="246" customFormat="false" ht="408.95" hidden="false" customHeight="true" outlineLevel="0" collapsed="false"/>
    <row r="247" customFormat="false" ht="408.95" hidden="false" customHeight="true" outlineLevel="0" collapsed="false"/>
    <row r="248" customFormat="false" ht="408.95" hidden="false" customHeight="true" outlineLevel="0" collapsed="false"/>
    <row r="249" customFormat="false" ht="408.95" hidden="false" customHeight="true" outlineLevel="0" collapsed="false"/>
    <row r="250" customFormat="false" ht="408.95" hidden="false" customHeight="true" outlineLevel="0" collapsed="false"/>
    <row r="251" customFormat="false" ht="408.95" hidden="false" customHeight="true" outlineLevel="0" collapsed="false"/>
    <row r="252" customFormat="false" ht="408.95" hidden="false" customHeight="true" outlineLevel="0" collapsed="false"/>
    <row r="253" customFormat="false" ht="408.95" hidden="false" customHeight="true" outlineLevel="0" collapsed="false"/>
    <row r="254" customFormat="false" ht="408.95" hidden="false" customHeight="true" outlineLevel="0" collapsed="false"/>
    <row r="255" customFormat="false" ht="408.95" hidden="false" customHeight="true" outlineLevel="0" collapsed="false"/>
    <row r="256" customFormat="false" ht="408.95" hidden="false" customHeight="true" outlineLevel="0" collapsed="false"/>
    <row r="257" customFormat="false" ht="408.95" hidden="false" customHeight="true" outlineLevel="0" collapsed="false"/>
    <row r="258" customFormat="false" ht="408.95" hidden="false" customHeight="true" outlineLevel="0" collapsed="false"/>
    <row r="259" customFormat="false" ht="408.95" hidden="false" customHeight="true" outlineLevel="0" collapsed="false"/>
    <row r="260" customFormat="false" ht="408.95" hidden="false" customHeight="true" outlineLevel="0" collapsed="false"/>
    <row r="261" customFormat="false" ht="408.95" hidden="false" customHeight="true" outlineLevel="0" collapsed="false"/>
    <row r="262" customFormat="false" ht="408.95" hidden="false" customHeight="true" outlineLevel="0" collapsed="false"/>
    <row r="263" customFormat="false" ht="408.95" hidden="false" customHeight="true" outlineLevel="0" collapsed="false"/>
    <row r="264" customFormat="false" ht="408.95" hidden="false" customHeight="true" outlineLevel="0" collapsed="false"/>
    <row r="265" customFormat="false" ht="408.95" hidden="false" customHeight="true" outlineLevel="0" collapsed="false"/>
    <row r="266" customFormat="false" ht="408.95" hidden="false" customHeight="true" outlineLevel="0" collapsed="false"/>
    <row r="267" customFormat="false" ht="408.95" hidden="false" customHeight="true" outlineLevel="0" collapsed="false"/>
    <row r="268" customFormat="false" ht="408.95" hidden="false" customHeight="true" outlineLevel="0" collapsed="false"/>
    <row r="269" customFormat="false" ht="408.95" hidden="false" customHeight="true" outlineLevel="0" collapsed="false"/>
    <row r="270" customFormat="false" ht="408.95" hidden="false" customHeight="true" outlineLevel="0" collapsed="false"/>
    <row r="271" customFormat="false" ht="408.95" hidden="false" customHeight="true" outlineLevel="0" collapsed="false"/>
    <row r="272" customFormat="false" ht="408.95" hidden="false" customHeight="true" outlineLevel="0" collapsed="false"/>
    <row r="273" customFormat="false" ht="408.95" hidden="false" customHeight="true" outlineLevel="0" collapsed="false"/>
    <row r="274" customFormat="false" ht="408.95" hidden="false" customHeight="true" outlineLevel="0" collapsed="false"/>
    <row r="275" customFormat="false" ht="408.95" hidden="false" customHeight="true" outlineLevel="0" collapsed="false"/>
    <row r="276" customFormat="false" ht="408.95" hidden="false" customHeight="true" outlineLevel="0" collapsed="false"/>
    <row r="277" customFormat="false" ht="408.95" hidden="false" customHeight="true" outlineLevel="0" collapsed="false"/>
    <row r="278" customFormat="false" ht="408.95" hidden="false" customHeight="true" outlineLevel="0" collapsed="false"/>
    <row r="279" customFormat="false" ht="408.95" hidden="false" customHeight="true" outlineLevel="0" collapsed="false"/>
    <row r="280" customFormat="false" ht="408.95" hidden="false" customHeight="true" outlineLevel="0" collapsed="false"/>
    <row r="281" customFormat="false" ht="408.95" hidden="false" customHeight="true" outlineLevel="0" collapsed="false"/>
    <row r="282" customFormat="false" ht="408.95" hidden="false" customHeight="true" outlineLevel="0" collapsed="false"/>
    <row r="283" customFormat="false" ht="408.95" hidden="false" customHeight="true" outlineLevel="0" collapsed="false"/>
    <row r="284" customFormat="false" ht="408.95" hidden="false" customHeight="true" outlineLevel="0" collapsed="false"/>
    <row r="285" customFormat="false" ht="408.95" hidden="false" customHeight="true" outlineLevel="0" collapsed="false"/>
    <row r="286" customFormat="false" ht="408.95" hidden="false" customHeight="true" outlineLevel="0" collapsed="false"/>
    <row r="287" customFormat="false" ht="408.95" hidden="false" customHeight="true" outlineLevel="0" collapsed="false"/>
    <row r="288" customFormat="false" ht="408.95" hidden="false" customHeight="true" outlineLevel="0" collapsed="false"/>
    <row r="289" customFormat="false" ht="408.95" hidden="false" customHeight="true" outlineLevel="0" collapsed="false"/>
    <row r="290" customFormat="false" ht="408.95" hidden="false" customHeight="true" outlineLevel="0" collapsed="false"/>
    <row r="291" customFormat="false" ht="408.95" hidden="false" customHeight="true" outlineLevel="0" collapsed="false"/>
    <row r="292" customFormat="false" ht="408.95" hidden="false" customHeight="true" outlineLevel="0" collapsed="false"/>
    <row r="293" customFormat="false" ht="408.95" hidden="false" customHeight="true" outlineLevel="0" collapsed="false"/>
    <row r="294" customFormat="false" ht="408.95" hidden="false" customHeight="true" outlineLevel="0" collapsed="false"/>
    <row r="295" customFormat="false" ht="408.95" hidden="false" customHeight="true" outlineLevel="0" collapsed="false"/>
    <row r="296" customFormat="false" ht="408.95" hidden="false" customHeight="true" outlineLevel="0" collapsed="false"/>
    <row r="297" customFormat="false" ht="408.95" hidden="false" customHeight="true" outlineLevel="0" collapsed="false"/>
    <row r="298" customFormat="false" ht="408.95" hidden="false" customHeight="true" outlineLevel="0" collapsed="false"/>
    <row r="299" customFormat="false" ht="408.95" hidden="false" customHeight="true" outlineLevel="0" collapsed="false"/>
    <row r="300" customFormat="false" ht="408.95" hidden="false" customHeight="true" outlineLevel="0" collapsed="false"/>
    <row r="301" customFormat="false" ht="408.95" hidden="false" customHeight="true" outlineLevel="0" collapsed="false"/>
    <row r="302" customFormat="false" ht="408.95" hidden="false" customHeight="true" outlineLevel="0" collapsed="false"/>
    <row r="303" customFormat="false" ht="408.95" hidden="false" customHeight="true" outlineLevel="0" collapsed="false"/>
    <row r="304" customFormat="false" ht="408.95" hidden="false" customHeight="true" outlineLevel="0" collapsed="false"/>
    <row r="305" customFormat="false" ht="408.95" hidden="false" customHeight="true" outlineLevel="0" collapsed="false"/>
    <row r="306" customFormat="false" ht="408.95" hidden="false" customHeight="true" outlineLevel="0" collapsed="false"/>
    <row r="307" customFormat="false" ht="408.95" hidden="false" customHeight="true" outlineLevel="0" collapsed="false"/>
    <row r="308" customFormat="false" ht="408.95" hidden="false" customHeight="true" outlineLevel="0" collapsed="false"/>
    <row r="309" customFormat="false" ht="408.95" hidden="false" customHeight="true" outlineLevel="0" collapsed="false"/>
    <row r="310" customFormat="false" ht="408.95" hidden="false" customHeight="true" outlineLevel="0" collapsed="false"/>
    <row r="311" customFormat="false" ht="408.95" hidden="false" customHeight="true" outlineLevel="0" collapsed="false"/>
    <row r="312" customFormat="false" ht="408.95" hidden="false" customHeight="true" outlineLevel="0" collapsed="false"/>
    <row r="313" customFormat="false" ht="408.95" hidden="false" customHeight="true" outlineLevel="0" collapsed="false"/>
    <row r="314" customFormat="false" ht="408.95" hidden="false" customHeight="true" outlineLevel="0" collapsed="false"/>
    <row r="315" customFormat="false" ht="408.95" hidden="false" customHeight="true" outlineLevel="0" collapsed="false"/>
    <row r="316" customFormat="false" ht="408.95" hidden="false" customHeight="true" outlineLevel="0" collapsed="false"/>
    <row r="317" customFormat="false" ht="408.95" hidden="false" customHeight="true" outlineLevel="0" collapsed="false"/>
    <row r="318" customFormat="false" ht="408.95" hidden="false" customHeight="true" outlineLevel="0" collapsed="false"/>
    <row r="319" customFormat="false" ht="408.95" hidden="false" customHeight="true" outlineLevel="0" collapsed="false"/>
    <row r="320" customFormat="false" ht="408.95" hidden="false" customHeight="true" outlineLevel="0" collapsed="false"/>
    <row r="321" customFormat="false" ht="408.95" hidden="false" customHeight="true" outlineLevel="0" collapsed="false"/>
    <row r="322" customFormat="false" ht="408.95" hidden="false" customHeight="true" outlineLevel="0" collapsed="false"/>
    <row r="323" customFormat="false" ht="408.95" hidden="false" customHeight="true" outlineLevel="0" collapsed="false"/>
    <row r="324" customFormat="false" ht="408.95" hidden="false" customHeight="true" outlineLevel="0" collapsed="false"/>
    <row r="325" customFormat="false" ht="408.95" hidden="false" customHeight="true" outlineLevel="0" collapsed="false"/>
    <row r="326" customFormat="false" ht="408.95" hidden="false" customHeight="true" outlineLevel="0" collapsed="false"/>
    <row r="327" customFormat="false" ht="408.95" hidden="false" customHeight="true" outlineLevel="0" collapsed="false"/>
    <row r="328" customFormat="false" ht="408.95" hidden="false" customHeight="true" outlineLevel="0" collapsed="false"/>
    <row r="329" customFormat="false" ht="408.95" hidden="false" customHeight="true" outlineLevel="0" collapsed="false"/>
    <row r="330" customFormat="false" ht="408.95" hidden="false" customHeight="true" outlineLevel="0" collapsed="false"/>
    <row r="331" customFormat="false" ht="408.95" hidden="false" customHeight="true" outlineLevel="0" collapsed="false"/>
    <row r="332" customFormat="false" ht="408.95" hidden="false" customHeight="true" outlineLevel="0" collapsed="false"/>
    <row r="333" customFormat="false" ht="408.95" hidden="false" customHeight="true" outlineLevel="0" collapsed="false"/>
    <row r="334" customFormat="false" ht="408.95" hidden="false" customHeight="true" outlineLevel="0" collapsed="false"/>
    <row r="335" customFormat="false" ht="408.95" hidden="false" customHeight="true" outlineLevel="0" collapsed="false"/>
    <row r="336" customFormat="false" ht="408.95" hidden="false" customHeight="true" outlineLevel="0" collapsed="false"/>
    <row r="337" customFormat="false" ht="408.95" hidden="false" customHeight="true" outlineLevel="0" collapsed="false"/>
    <row r="338" customFormat="false" ht="408.95" hidden="false" customHeight="true" outlineLevel="0" collapsed="false"/>
    <row r="339" customFormat="false" ht="408.95" hidden="false" customHeight="true" outlineLevel="0" collapsed="false"/>
    <row r="340" customFormat="false" ht="408.95" hidden="false" customHeight="true" outlineLevel="0" collapsed="false"/>
    <row r="341" customFormat="false" ht="408.95" hidden="false" customHeight="true" outlineLevel="0" collapsed="false"/>
    <row r="342" customFormat="false" ht="408.95" hidden="false" customHeight="true" outlineLevel="0" collapsed="false"/>
    <row r="343" customFormat="false" ht="408.95" hidden="false" customHeight="true" outlineLevel="0" collapsed="false"/>
    <row r="344" customFormat="false" ht="408.95" hidden="false" customHeight="true" outlineLevel="0" collapsed="false"/>
    <row r="345" customFormat="false" ht="408.95" hidden="false" customHeight="true" outlineLevel="0" collapsed="false"/>
    <row r="346" customFormat="false" ht="408.95" hidden="false" customHeight="true" outlineLevel="0" collapsed="false"/>
    <row r="347" customFormat="false" ht="408.95" hidden="false" customHeight="true" outlineLevel="0" collapsed="false"/>
    <row r="348" customFormat="false" ht="408.95" hidden="false" customHeight="true" outlineLevel="0" collapsed="false"/>
    <row r="349" customFormat="false" ht="408.95" hidden="false" customHeight="true" outlineLevel="0" collapsed="false"/>
    <row r="350" customFormat="false" ht="408.95" hidden="false" customHeight="true" outlineLevel="0" collapsed="false"/>
    <row r="351" customFormat="false" ht="408.95" hidden="false" customHeight="true" outlineLevel="0" collapsed="false"/>
    <row r="352" customFormat="false" ht="408.95" hidden="false" customHeight="true" outlineLevel="0" collapsed="false"/>
    <row r="353" customFormat="false" ht="408.95" hidden="false" customHeight="true" outlineLevel="0" collapsed="false"/>
    <row r="354" customFormat="false" ht="408.95" hidden="false" customHeight="true" outlineLevel="0" collapsed="false"/>
    <row r="355" customFormat="false" ht="408.95" hidden="false" customHeight="true" outlineLevel="0" collapsed="false"/>
    <row r="356" customFormat="false" ht="408.95" hidden="false" customHeight="true" outlineLevel="0" collapsed="false"/>
    <row r="357" customFormat="false" ht="408.95" hidden="false" customHeight="true" outlineLevel="0" collapsed="false"/>
    <row r="358" customFormat="false" ht="408.95" hidden="false" customHeight="true" outlineLevel="0" collapsed="false"/>
    <row r="359" customFormat="false" ht="408.95" hidden="false" customHeight="true" outlineLevel="0" collapsed="false"/>
    <row r="360" customFormat="false" ht="408.95" hidden="false" customHeight="true" outlineLevel="0" collapsed="false"/>
    <row r="361" customFormat="false" ht="408.95" hidden="false" customHeight="true" outlineLevel="0" collapsed="false"/>
    <row r="362" customFormat="false" ht="408.95" hidden="false" customHeight="true" outlineLevel="0" collapsed="false"/>
    <row r="363" customFormat="false" ht="408.95" hidden="false" customHeight="true" outlineLevel="0" collapsed="false"/>
    <row r="364" customFormat="false" ht="408.95" hidden="false" customHeight="true" outlineLevel="0" collapsed="false"/>
    <row r="365" customFormat="false" ht="408.95" hidden="false" customHeight="true" outlineLevel="0" collapsed="false"/>
    <row r="366" customFormat="false" ht="408.95" hidden="false" customHeight="true" outlineLevel="0" collapsed="false"/>
    <row r="367" customFormat="false" ht="408.95" hidden="false" customHeight="true" outlineLevel="0" collapsed="false"/>
    <row r="368" customFormat="false" ht="408.95" hidden="false" customHeight="true" outlineLevel="0" collapsed="false"/>
    <row r="369" customFormat="false" ht="408.95" hidden="false" customHeight="true" outlineLevel="0" collapsed="false"/>
    <row r="370" customFormat="false" ht="408.95" hidden="false" customHeight="true" outlineLevel="0" collapsed="false"/>
    <row r="371" customFormat="false" ht="408.95" hidden="false" customHeight="true" outlineLevel="0" collapsed="false"/>
    <row r="372" customFormat="false" ht="408.95" hidden="false" customHeight="true" outlineLevel="0" collapsed="false"/>
    <row r="373" customFormat="false" ht="408.95" hidden="false" customHeight="true" outlineLevel="0" collapsed="false"/>
    <row r="374" customFormat="false" ht="408.95" hidden="false" customHeight="true" outlineLevel="0" collapsed="false"/>
    <row r="375" customFormat="false" ht="408.95" hidden="false" customHeight="true" outlineLevel="0" collapsed="false"/>
    <row r="376" customFormat="false" ht="408.95" hidden="false" customHeight="true" outlineLevel="0" collapsed="false"/>
    <row r="377" customFormat="false" ht="408.95" hidden="false" customHeight="true" outlineLevel="0" collapsed="false"/>
    <row r="378" customFormat="false" ht="408.95" hidden="false" customHeight="true" outlineLevel="0" collapsed="false"/>
    <row r="379" customFormat="false" ht="408.95" hidden="false" customHeight="true" outlineLevel="0" collapsed="false"/>
    <row r="380" customFormat="false" ht="408.95" hidden="false" customHeight="true" outlineLevel="0" collapsed="false"/>
    <row r="381" customFormat="false" ht="408.95" hidden="false" customHeight="true" outlineLevel="0" collapsed="false"/>
    <row r="382" customFormat="false" ht="408.95" hidden="false" customHeight="true" outlineLevel="0" collapsed="false"/>
    <row r="383" customFormat="false" ht="408.95" hidden="false" customHeight="true" outlineLevel="0" collapsed="false"/>
    <row r="384" customFormat="false" ht="408.95" hidden="false" customHeight="true" outlineLevel="0" collapsed="false"/>
    <row r="385" customFormat="false" ht="408.95" hidden="false" customHeight="true" outlineLevel="0" collapsed="false"/>
    <row r="386" customFormat="false" ht="408.95" hidden="false" customHeight="true" outlineLevel="0" collapsed="false"/>
    <row r="387" customFormat="false" ht="408.95" hidden="false" customHeight="true" outlineLevel="0" collapsed="false"/>
    <row r="388" customFormat="false" ht="408.95" hidden="false" customHeight="true" outlineLevel="0" collapsed="false"/>
    <row r="389" customFormat="false" ht="408.95" hidden="false" customHeight="true" outlineLevel="0" collapsed="false"/>
    <row r="390" customFormat="false" ht="408.95" hidden="false" customHeight="true" outlineLevel="0" collapsed="false"/>
    <row r="391" customFormat="false" ht="408.95" hidden="false" customHeight="true" outlineLevel="0" collapsed="false"/>
    <row r="392" customFormat="false" ht="408.95" hidden="false" customHeight="true" outlineLevel="0" collapsed="false"/>
    <row r="393" customFormat="false" ht="408.95" hidden="false" customHeight="true" outlineLevel="0" collapsed="false"/>
    <row r="394" customFormat="false" ht="408.95" hidden="false" customHeight="true" outlineLevel="0" collapsed="false"/>
    <row r="395" customFormat="false" ht="408.95" hidden="false" customHeight="true" outlineLevel="0" collapsed="false"/>
    <row r="396" customFormat="false" ht="408.95" hidden="false" customHeight="true" outlineLevel="0" collapsed="false"/>
    <row r="397" customFormat="false" ht="408.95" hidden="false" customHeight="true" outlineLevel="0" collapsed="false"/>
    <row r="398" customFormat="false" ht="408.95" hidden="false" customHeight="true" outlineLevel="0" collapsed="false"/>
    <row r="399" customFormat="false" ht="408.95" hidden="false" customHeight="true" outlineLevel="0" collapsed="false"/>
    <row r="400" customFormat="false" ht="408.95" hidden="false" customHeight="true" outlineLevel="0" collapsed="false"/>
    <row r="401" customFormat="false" ht="408.95" hidden="false" customHeight="true" outlineLevel="0" collapsed="false"/>
    <row r="402" customFormat="false" ht="408.95" hidden="false" customHeight="true" outlineLevel="0" collapsed="false"/>
    <row r="403" customFormat="false" ht="408.95" hidden="false" customHeight="true" outlineLevel="0" collapsed="false"/>
    <row r="404" customFormat="false" ht="408.95" hidden="false" customHeight="true" outlineLevel="0" collapsed="false"/>
    <row r="405" customFormat="false" ht="408.95" hidden="false" customHeight="true" outlineLevel="0" collapsed="false"/>
    <row r="406" customFormat="false" ht="408.95" hidden="false" customHeight="true" outlineLevel="0" collapsed="false"/>
    <row r="407" customFormat="false" ht="408.95" hidden="false" customHeight="true" outlineLevel="0" collapsed="false"/>
    <row r="408" customFormat="false" ht="408.95" hidden="false" customHeight="true" outlineLevel="0" collapsed="false"/>
    <row r="409" customFormat="false" ht="408.95" hidden="false" customHeight="true" outlineLevel="0" collapsed="false"/>
    <row r="410" customFormat="false" ht="408.95" hidden="false" customHeight="true" outlineLevel="0" collapsed="false"/>
    <row r="411" customFormat="false" ht="408.95" hidden="false" customHeight="true" outlineLevel="0" collapsed="false"/>
    <row r="412" customFormat="false" ht="408.95" hidden="false" customHeight="true" outlineLevel="0" collapsed="false"/>
    <row r="413" customFormat="false" ht="408.95" hidden="false" customHeight="true" outlineLevel="0" collapsed="false"/>
    <row r="414" customFormat="false" ht="408.95" hidden="false" customHeight="true" outlineLevel="0" collapsed="false"/>
    <row r="415" customFormat="false" ht="408.95" hidden="false" customHeight="true" outlineLevel="0" collapsed="false"/>
    <row r="416" customFormat="false" ht="408.95" hidden="false" customHeight="true" outlineLevel="0" collapsed="false"/>
    <row r="417" customFormat="false" ht="408.95" hidden="false" customHeight="true" outlineLevel="0" collapsed="false"/>
    <row r="418" customFormat="false" ht="408.95" hidden="false" customHeight="true" outlineLevel="0" collapsed="false"/>
    <row r="419" customFormat="false" ht="408.95" hidden="false" customHeight="true" outlineLevel="0" collapsed="false"/>
    <row r="420" customFormat="false" ht="408.95" hidden="false" customHeight="true" outlineLevel="0" collapsed="false"/>
    <row r="421" customFormat="false" ht="408.95" hidden="false" customHeight="true" outlineLevel="0" collapsed="false"/>
    <row r="422" customFormat="false" ht="408.95" hidden="false" customHeight="true" outlineLevel="0" collapsed="false"/>
    <row r="423" customFormat="false" ht="408.95" hidden="false" customHeight="true" outlineLevel="0" collapsed="false"/>
    <row r="424" customFormat="false" ht="408.95" hidden="false" customHeight="true" outlineLevel="0" collapsed="false"/>
    <row r="425" customFormat="false" ht="408.95" hidden="false" customHeight="true" outlineLevel="0" collapsed="false"/>
    <row r="426" customFormat="false" ht="408.95" hidden="false" customHeight="true" outlineLevel="0" collapsed="false"/>
    <row r="427" customFormat="false" ht="408.95" hidden="false" customHeight="true" outlineLevel="0" collapsed="false"/>
    <row r="428" customFormat="false" ht="408.95" hidden="false" customHeight="true" outlineLevel="0" collapsed="false"/>
    <row r="429" customFormat="false" ht="408.95" hidden="false" customHeight="true" outlineLevel="0" collapsed="false"/>
    <row r="430" customFormat="false" ht="408.95" hidden="false" customHeight="true" outlineLevel="0" collapsed="false"/>
    <row r="431" customFormat="false" ht="408.95" hidden="false" customHeight="true" outlineLevel="0" collapsed="false"/>
    <row r="432" customFormat="false" ht="408.95" hidden="false" customHeight="true" outlineLevel="0" collapsed="false"/>
    <row r="433" customFormat="false" ht="408.95" hidden="false" customHeight="true" outlineLevel="0" collapsed="false"/>
    <row r="434" customFormat="false" ht="408.95" hidden="false" customHeight="true" outlineLevel="0" collapsed="false"/>
    <row r="435" customFormat="false" ht="408.95" hidden="false" customHeight="true" outlineLevel="0" collapsed="false"/>
    <row r="436" customFormat="false" ht="408.95" hidden="false" customHeight="true" outlineLevel="0" collapsed="false"/>
    <row r="437" customFormat="false" ht="408.95" hidden="false" customHeight="true" outlineLevel="0" collapsed="false"/>
    <row r="438" customFormat="false" ht="408.95" hidden="false" customHeight="true" outlineLevel="0" collapsed="false"/>
    <row r="439" customFormat="false" ht="408.95" hidden="false" customHeight="true" outlineLevel="0" collapsed="false"/>
    <row r="440" customFormat="false" ht="408.95" hidden="false" customHeight="true" outlineLevel="0" collapsed="false"/>
    <row r="441" customFormat="false" ht="408.95" hidden="false" customHeight="true" outlineLevel="0" collapsed="false"/>
    <row r="442" customFormat="false" ht="408.95" hidden="false" customHeight="true" outlineLevel="0" collapsed="false"/>
    <row r="443" customFormat="false" ht="408.95" hidden="false" customHeight="true" outlineLevel="0" collapsed="false"/>
    <row r="444" customFormat="false" ht="408.95" hidden="false" customHeight="true" outlineLevel="0" collapsed="false"/>
    <row r="445" customFormat="false" ht="408.95" hidden="false" customHeight="true" outlineLevel="0" collapsed="false"/>
    <row r="446" customFormat="false" ht="408.95" hidden="false" customHeight="true" outlineLevel="0" collapsed="false"/>
    <row r="447" customFormat="false" ht="408.95" hidden="false" customHeight="true" outlineLevel="0" collapsed="false"/>
    <row r="448" customFormat="false" ht="408.95" hidden="false" customHeight="true" outlineLevel="0" collapsed="false"/>
    <row r="449" customFormat="false" ht="408.95" hidden="false" customHeight="true" outlineLevel="0" collapsed="false"/>
    <row r="450" customFormat="false" ht="408.95" hidden="false" customHeight="true" outlineLevel="0" collapsed="false"/>
    <row r="451" customFormat="false" ht="408.95" hidden="false" customHeight="true" outlineLevel="0" collapsed="false"/>
    <row r="452" customFormat="false" ht="408.95" hidden="false" customHeight="true" outlineLevel="0" collapsed="false"/>
    <row r="453" customFormat="false" ht="408.95" hidden="false" customHeight="true" outlineLevel="0" collapsed="false"/>
    <row r="454" customFormat="false" ht="408.95" hidden="false" customHeight="true" outlineLevel="0" collapsed="false"/>
    <row r="455" customFormat="false" ht="408.95" hidden="false" customHeight="true" outlineLevel="0" collapsed="false"/>
    <row r="456" customFormat="false" ht="408.95" hidden="false" customHeight="true" outlineLevel="0" collapsed="false"/>
    <row r="457" customFormat="false" ht="408.95" hidden="false" customHeight="true" outlineLevel="0" collapsed="false"/>
    <row r="458" customFormat="false" ht="408.95" hidden="false" customHeight="true" outlineLevel="0" collapsed="false"/>
    <row r="459" customFormat="false" ht="408.95" hidden="false" customHeight="true" outlineLevel="0" collapsed="false"/>
    <row r="460" customFormat="false" ht="408.95" hidden="false" customHeight="true" outlineLevel="0" collapsed="false"/>
    <row r="461" customFormat="false" ht="408.95" hidden="false" customHeight="true" outlineLevel="0" collapsed="false"/>
    <row r="462" customFormat="false" ht="408.95" hidden="false" customHeight="true" outlineLevel="0" collapsed="false"/>
    <row r="463" customFormat="false" ht="408.95" hidden="false" customHeight="true" outlineLevel="0" collapsed="false"/>
    <row r="464" customFormat="false" ht="408.95" hidden="false" customHeight="true" outlineLevel="0" collapsed="false"/>
    <row r="465" customFormat="false" ht="408.95" hidden="false" customHeight="true" outlineLevel="0" collapsed="false"/>
    <row r="466" customFormat="false" ht="408.95" hidden="false" customHeight="true" outlineLevel="0" collapsed="false"/>
    <row r="467" customFormat="false" ht="408.95" hidden="false" customHeight="true" outlineLevel="0" collapsed="false"/>
    <row r="468" customFormat="false" ht="408.95" hidden="false" customHeight="true" outlineLevel="0" collapsed="false"/>
    <row r="469" customFormat="false" ht="408.95" hidden="false" customHeight="true" outlineLevel="0" collapsed="false"/>
    <row r="470" customFormat="false" ht="408.95" hidden="false" customHeight="true" outlineLevel="0" collapsed="false"/>
    <row r="471" customFormat="false" ht="408.95" hidden="false" customHeight="true" outlineLevel="0" collapsed="false"/>
    <row r="472" customFormat="false" ht="408.95" hidden="false" customHeight="true" outlineLevel="0" collapsed="false"/>
    <row r="473" customFormat="false" ht="408.95" hidden="false" customHeight="true" outlineLevel="0" collapsed="false"/>
    <row r="474" customFormat="false" ht="408.95" hidden="false" customHeight="true" outlineLevel="0" collapsed="false"/>
    <row r="475" customFormat="false" ht="408.95" hidden="false" customHeight="true" outlineLevel="0" collapsed="false"/>
    <row r="476" customFormat="false" ht="408.95" hidden="false" customHeight="true" outlineLevel="0" collapsed="false"/>
    <row r="477" customFormat="false" ht="408.95" hidden="false" customHeight="true" outlineLevel="0" collapsed="false"/>
    <row r="478" customFormat="false" ht="408.95" hidden="false" customHeight="true" outlineLevel="0" collapsed="false"/>
    <row r="479" customFormat="false" ht="408.95" hidden="false" customHeight="true" outlineLevel="0" collapsed="false"/>
    <row r="480" customFormat="false" ht="408.95" hidden="false" customHeight="true" outlineLevel="0" collapsed="false"/>
    <row r="481" customFormat="false" ht="408.95" hidden="false" customHeight="true" outlineLevel="0" collapsed="false"/>
    <row r="482" customFormat="false" ht="408.95" hidden="false" customHeight="true" outlineLevel="0" collapsed="false"/>
    <row r="483" customFormat="false" ht="408.95" hidden="false" customHeight="true" outlineLevel="0" collapsed="false"/>
    <row r="484" customFormat="false" ht="408.95" hidden="false" customHeight="true" outlineLevel="0" collapsed="false"/>
    <row r="485" customFormat="false" ht="408.95" hidden="false" customHeight="true" outlineLevel="0" collapsed="false"/>
    <row r="486" customFormat="false" ht="408.95" hidden="false" customHeight="true" outlineLevel="0" collapsed="false"/>
    <row r="487" customFormat="false" ht="408.95" hidden="false" customHeight="true" outlineLevel="0" collapsed="false"/>
    <row r="488" customFormat="false" ht="408.95" hidden="false" customHeight="true" outlineLevel="0" collapsed="false"/>
    <row r="489" customFormat="false" ht="408.95" hidden="false" customHeight="true" outlineLevel="0" collapsed="false"/>
    <row r="490" customFormat="false" ht="408.95" hidden="false" customHeight="true" outlineLevel="0" collapsed="false"/>
    <row r="491" customFormat="false" ht="408.95" hidden="false" customHeight="true" outlineLevel="0" collapsed="false"/>
    <row r="492" customFormat="false" ht="408.95" hidden="false" customHeight="true" outlineLevel="0" collapsed="false"/>
  </sheetData>
  <mergeCells count="11">
    <mergeCell ref="B3:H3"/>
    <mergeCell ref="C8:H8"/>
    <mergeCell ref="C9:H9"/>
    <mergeCell ref="C10:H10"/>
    <mergeCell ref="C11:H11"/>
    <mergeCell ref="B13:G13"/>
    <mergeCell ref="B27:G27"/>
    <mergeCell ref="B41:H41"/>
    <mergeCell ref="G43:G44"/>
    <mergeCell ref="H43:H44"/>
    <mergeCell ref="B59:H59"/>
  </mergeCell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6" man="true" max="16383" min="0"/>
    <brk id="57" man="true" max="16383" min="0"/>
    <brk id="73"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1541" width="1.56"/>
    <col collapsed="false" customWidth="true" hidden="false" outlineLevel="0" max="2" min="2" style="1541" width="12.99"/>
    <col collapsed="false" customWidth="true" hidden="false" outlineLevel="0" max="7" min="3" style="1541" width="12.7"/>
    <col collapsed="false" customWidth="true" hidden="false" outlineLevel="0" max="8" min="8" style="1541" width="13.56"/>
    <col collapsed="false" customWidth="true" hidden="false" outlineLevel="0" max="9" min="9" style="1541" width="12.42"/>
    <col collapsed="false" customWidth="true" hidden="false" outlineLevel="0" max="10" min="10" style="1541" width="1.99"/>
    <col collapsed="false" customWidth="true" hidden="false" outlineLevel="0" max="11" min="11" style="1541" width="12.99"/>
    <col collapsed="false" customWidth="true" hidden="true" outlineLevel="0" max="12" min="12" style="1541" width="9.06"/>
    <col collapsed="false" customWidth="false" hidden="false" outlineLevel="0" max="257" min="13" style="1541" width="9.14"/>
  </cols>
  <sheetData>
    <row r="1" customFormat="false" ht="19.5" hidden="false" customHeight="true" outlineLevel="0" collapsed="false">
      <c r="B1" s="1542" t="s">
        <v>1235</v>
      </c>
    </row>
    <row r="2" customFormat="false" ht="19.5" hidden="false" customHeight="true" outlineLevel="0" collapsed="false">
      <c r="B2" s="1542"/>
    </row>
    <row r="3" customFormat="false" ht="85.5" hidden="false" customHeight="true" outlineLevel="0" collapsed="false">
      <c r="B3" s="1587" t="s">
        <v>1236</v>
      </c>
      <c r="C3" s="1587"/>
      <c r="D3" s="1587"/>
      <c r="E3" s="1587"/>
      <c r="F3" s="1587"/>
      <c r="G3" s="1587"/>
    </row>
    <row r="4" customFormat="false" ht="19.5" hidden="false" customHeight="true" outlineLevel="0" collapsed="false">
      <c r="B4" s="1588"/>
      <c r="C4" s="1588"/>
      <c r="D4" s="1588"/>
      <c r="E4" s="1588"/>
      <c r="F4" s="1588"/>
      <c r="G4" s="1588"/>
    </row>
    <row r="5" customFormat="false" ht="19.5" hidden="false" customHeight="true" outlineLevel="0" collapsed="false">
      <c r="B5" s="1589" t="s">
        <v>1237</v>
      </c>
      <c r="E5" s="1590" t="s">
        <v>91</v>
      </c>
    </row>
    <row r="6" customFormat="false" ht="19.5" hidden="false" customHeight="true" outlineLevel="0" collapsed="false">
      <c r="B6" s="1542"/>
      <c r="E6" s="1590" t="s">
        <v>1238</v>
      </c>
    </row>
    <row r="7" customFormat="false" ht="19.5" hidden="false" customHeight="true" outlineLevel="0" collapsed="false">
      <c r="B7" s="1591" t="s">
        <v>1239</v>
      </c>
      <c r="C7" s="1591"/>
      <c r="E7" s="1590" t="s">
        <v>1240</v>
      </c>
    </row>
    <row r="8" customFormat="false" ht="19.5" hidden="false" customHeight="true" outlineLevel="0" collapsed="false">
      <c r="B8" s="1589" t="s">
        <v>1241</v>
      </c>
      <c r="E8" s="1590" t="s">
        <v>1242</v>
      </c>
    </row>
    <row r="9" customFormat="false" ht="19.5" hidden="false" customHeight="true" outlineLevel="0" collapsed="false">
      <c r="E9" s="1590" t="s">
        <v>1243</v>
      </c>
    </row>
    <row r="10" customFormat="false" ht="19.5" hidden="false" customHeight="true" outlineLevel="0" collapsed="false">
      <c r="E10" s="1592"/>
    </row>
    <row r="11" customFormat="false" ht="19.5" hidden="false" customHeight="true" outlineLevel="0" collapsed="false">
      <c r="B11" s="1593" t="s">
        <v>1244</v>
      </c>
      <c r="C11" s="0"/>
      <c r="D11" s="0"/>
      <c r="E11" s="0"/>
      <c r="F11" s="0"/>
      <c r="G11" s="0"/>
      <c r="H11" s="0"/>
      <c r="I11" s="0"/>
      <c r="J11" s="0"/>
      <c r="K11" s="0"/>
      <c r="L11" s="0"/>
    </row>
    <row r="12" customFormat="false" ht="44.25" hidden="false" customHeight="true" outlineLevel="0" collapsed="false">
      <c r="B12" s="1556" t="s">
        <v>1245</v>
      </c>
      <c r="C12" s="1556"/>
      <c r="D12" s="1556"/>
      <c r="E12" s="1556"/>
      <c r="F12" s="1556"/>
      <c r="G12" s="1556"/>
      <c r="H12" s="1594"/>
      <c r="I12" s="1594"/>
      <c r="J12" s="1594"/>
      <c r="K12" s="1594"/>
      <c r="L12" s="1594"/>
    </row>
    <row r="13" customFormat="false" ht="19.5" hidden="false" customHeight="true" outlineLevel="0" collapsed="false">
      <c r="B13" s="1595"/>
      <c r="C13" s="1595"/>
      <c r="D13" s="1595"/>
      <c r="E13" s="1595"/>
      <c r="F13" s="1595"/>
      <c r="G13" s="1595"/>
      <c r="H13" s="1594"/>
      <c r="I13" s="1594"/>
      <c r="J13" s="1594"/>
      <c r="K13" s="1594"/>
      <c r="L13" s="1594"/>
    </row>
    <row r="14" customFormat="false" ht="60" hidden="false" customHeight="true" outlineLevel="0" collapsed="false">
      <c r="B14" s="1556" t="s">
        <v>1246</v>
      </c>
      <c r="C14" s="1556"/>
      <c r="D14" s="1556"/>
      <c r="E14" s="1556"/>
      <c r="F14" s="1556"/>
      <c r="G14" s="1556"/>
      <c r="H14" s="1594"/>
      <c r="I14" s="1594"/>
      <c r="J14" s="1594"/>
      <c r="K14" s="1594"/>
      <c r="L14" s="1594"/>
    </row>
    <row r="15" customFormat="false" ht="19.5" hidden="false" customHeight="true" outlineLevel="0" collapsed="false">
      <c r="B15" s="1595"/>
      <c r="C15" s="1595"/>
      <c r="D15" s="1595"/>
      <c r="E15" s="1595"/>
      <c r="F15" s="1595"/>
      <c r="G15" s="1595"/>
      <c r="H15" s="1594"/>
      <c r="I15" s="1594"/>
      <c r="J15" s="1594"/>
      <c r="K15" s="1594"/>
      <c r="L15" s="1594"/>
    </row>
    <row r="16" customFormat="false" ht="19.5" hidden="false" customHeight="true" outlineLevel="0" collapsed="false">
      <c r="B16" s="1596" t="s">
        <v>1247</v>
      </c>
      <c r="C16" s="1596"/>
      <c r="D16" s="1596"/>
      <c r="E16" s="1596"/>
      <c r="F16" s="1596"/>
      <c r="G16" s="1596"/>
      <c r="H16" s="1594"/>
      <c r="I16" s="1594"/>
      <c r="J16" s="1594"/>
      <c r="K16" s="1594"/>
      <c r="L16" s="1594"/>
    </row>
    <row r="17" customFormat="false" ht="19.5" hidden="false" customHeight="true" outlineLevel="0" collapsed="false">
      <c r="B17" s="1597"/>
      <c r="C17" s="0"/>
      <c r="D17" s="0"/>
      <c r="E17" s="0"/>
      <c r="F17" s="0"/>
      <c r="G17" s="0"/>
      <c r="H17" s="0"/>
      <c r="I17" s="0"/>
      <c r="J17" s="0"/>
      <c r="K17" s="0"/>
      <c r="L17" s="0"/>
    </row>
    <row r="18" customFormat="false" ht="19.5" hidden="false" customHeight="true" outlineLevel="0" collapsed="false">
      <c r="B18" s="1598" t="s">
        <v>1248</v>
      </c>
      <c r="C18" s="1599"/>
      <c r="D18" s="1600" t="n">
        <f aca="false">N18*1000</f>
        <v>3200000</v>
      </c>
      <c r="E18" s="1601" t="s">
        <v>284</v>
      </c>
      <c r="F18" s="1602"/>
      <c r="G18" s="1590"/>
      <c r="H18" s="0"/>
      <c r="I18" s="0"/>
      <c r="J18" s="0"/>
      <c r="K18" s="0"/>
      <c r="L18" s="0"/>
      <c r="N18" s="1603" t="n">
        <v>3200</v>
      </c>
    </row>
    <row r="19" customFormat="false" ht="19.5" hidden="false" customHeight="true" outlineLevel="0" collapsed="false">
      <c r="B19" s="1604" t="s">
        <v>1249</v>
      </c>
      <c r="C19" s="1605"/>
      <c r="D19" s="1606" t="n">
        <v>3</v>
      </c>
      <c r="E19" s="1607" t="s">
        <v>1250</v>
      </c>
      <c r="F19" s="1608" t="n">
        <f aca="false">D19/100</f>
        <v>0.03</v>
      </c>
      <c r="G19" s="1609"/>
      <c r="H19" s="1610"/>
      <c r="I19" s="295"/>
      <c r="J19" s="295"/>
      <c r="K19" s="295"/>
      <c r="L19" s="0"/>
    </row>
    <row r="20" customFormat="false" ht="19.5" hidden="false" customHeight="true" outlineLevel="0" collapsed="false">
      <c r="B20" s="0"/>
      <c r="C20" s="0"/>
      <c r="D20" s="0"/>
      <c r="E20" s="0"/>
      <c r="F20" s="0"/>
      <c r="G20" s="0"/>
      <c r="H20" s="0"/>
      <c r="I20" s="0"/>
      <c r="J20" s="0"/>
      <c r="K20" s="0"/>
      <c r="L20" s="0"/>
    </row>
    <row r="21" customFormat="false" ht="19.5" hidden="false" customHeight="true" outlineLevel="0" collapsed="false">
      <c r="B21" s="1611" t="s">
        <v>1251</v>
      </c>
      <c r="C21" s="1612" t="s">
        <v>1252</v>
      </c>
      <c r="D21" s="1612"/>
      <c r="E21" s="405"/>
      <c r="F21" s="1612" t="s">
        <v>1253</v>
      </c>
      <c r="G21" s="1612"/>
      <c r="H21" s="0"/>
      <c r="I21" s="0"/>
      <c r="J21" s="0"/>
      <c r="K21" s="0"/>
      <c r="L21" s="0"/>
    </row>
    <row r="22" customFormat="false" ht="19.5" hidden="false" customHeight="true" outlineLevel="0" collapsed="false">
      <c r="B22" s="1611"/>
      <c r="C22" s="1613" t="s">
        <v>1254</v>
      </c>
      <c r="D22" s="1614" t="s">
        <v>1255</v>
      </c>
      <c r="E22" s="1615"/>
      <c r="F22" s="1613" t="s">
        <v>1254</v>
      </c>
      <c r="G22" s="1614" t="s">
        <v>1255</v>
      </c>
      <c r="H22" s="0"/>
      <c r="I22" s="0"/>
      <c r="J22" s="0"/>
      <c r="K22" s="0"/>
      <c r="L22" s="0"/>
    </row>
    <row r="23" customFormat="false" ht="19.5" hidden="false" customHeight="true" outlineLevel="0" collapsed="false">
      <c r="B23" s="1616" t="s">
        <v>1256</v>
      </c>
      <c r="C23" s="1617" t="n">
        <f aca="false">D18</f>
        <v>3200000</v>
      </c>
      <c r="D23" s="1618" t="n">
        <v>0</v>
      </c>
      <c r="E23" s="1619"/>
      <c r="F23" s="334" t="n">
        <f aca="false">D18</f>
        <v>3200000</v>
      </c>
      <c r="G23" s="113" t="n">
        <v>0</v>
      </c>
      <c r="H23" s="0"/>
      <c r="I23" s="0"/>
      <c r="J23" s="0"/>
      <c r="K23" s="0"/>
      <c r="L23" s="0"/>
    </row>
    <row r="24" customFormat="false" ht="19.5" hidden="false" customHeight="true" outlineLevel="0" collapsed="false">
      <c r="B24" s="1620" t="n">
        <v>1</v>
      </c>
      <c r="C24" s="1621" t="n">
        <f aca="false">C23*(1+F19)</f>
        <v>3296000</v>
      </c>
      <c r="D24" s="1622" t="n">
        <f aca="false">C24-C23</f>
        <v>96000</v>
      </c>
      <c r="E24" s="1619"/>
      <c r="F24" s="307" t="n">
        <f aca="false">F23*(1+$F$19)</f>
        <v>3296000</v>
      </c>
      <c r="G24" s="116" t="n">
        <f aca="false">F24-F23</f>
        <v>96000</v>
      </c>
      <c r="H24" s="0"/>
      <c r="I24" s="0"/>
      <c r="J24" s="0"/>
      <c r="K24" s="0"/>
      <c r="L24" s="0"/>
    </row>
    <row r="25" customFormat="false" ht="19.5" hidden="false" customHeight="true" outlineLevel="0" collapsed="false">
      <c r="B25" s="1620" t="n">
        <v>2</v>
      </c>
      <c r="C25" s="1621" t="n">
        <f aca="false">2*(C24-C23)+C23</f>
        <v>3392000</v>
      </c>
      <c r="D25" s="1622" t="n">
        <f aca="false">C25-C24</f>
        <v>96000</v>
      </c>
      <c r="E25" s="1619"/>
      <c r="F25" s="307" t="n">
        <f aca="false">F24*(1+$F$19)</f>
        <v>3394880</v>
      </c>
      <c r="G25" s="116" t="n">
        <f aca="false">F25-F24</f>
        <v>98880</v>
      </c>
      <c r="K25" s="168"/>
      <c r="L25" s="0"/>
      <c r="M25" s="1623"/>
    </row>
    <row r="26" customFormat="false" ht="19.5" hidden="false" customHeight="true" outlineLevel="0" collapsed="false">
      <c r="B26" s="1620" t="n">
        <v>3</v>
      </c>
      <c r="C26" s="1621" t="n">
        <f aca="false">3*(C24-C23)+C23</f>
        <v>3488000</v>
      </c>
      <c r="D26" s="1622" t="n">
        <f aca="false">C26-C25</f>
        <v>96000</v>
      </c>
      <c r="E26" s="1619"/>
      <c r="F26" s="307" t="n">
        <f aca="false">F25*(1+$F$19)</f>
        <v>3496726.4</v>
      </c>
      <c r="G26" s="116" t="n">
        <f aca="false">F26-F25</f>
        <v>101846.4</v>
      </c>
      <c r="K26" s="0"/>
      <c r="L26" s="0"/>
    </row>
    <row r="27" customFormat="false" ht="19.5" hidden="false" customHeight="true" outlineLevel="0" collapsed="false">
      <c r="B27" s="1620" t="n">
        <v>4</v>
      </c>
      <c r="C27" s="1621" t="n">
        <f aca="false">4*(C24-C23)+C23</f>
        <v>3584000</v>
      </c>
      <c r="D27" s="1622" t="n">
        <f aca="false">C27-C26</f>
        <v>96000</v>
      </c>
      <c r="E27" s="1619"/>
      <c r="F27" s="307" t="n">
        <f aca="false">F26*(1+$F$19)</f>
        <v>3601628.192</v>
      </c>
      <c r="G27" s="116" t="n">
        <f aca="false">F27-F26</f>
        <v>104901.792</v>
      </c>
      <c r="K27" s="0"/>
      <c r="L27" s="0"/>
    </row>
    <row r="28" customFormat="false" ht="19.5" hidden="false" customHeight="true" outlineLevel="0" collapsed="false">
      <c r="B28" s="1620" t="n">
        <v>5</v>
      </c>
      <c r="C28" s="1621" t="n">
        <f aca="false">5*(C24-C23)+C23</f>
        <v>3680000</v>
      </c>
      <c r="D28" s="1622" t="n">
        <f aca="false">C28-C27</f>
        <v>96000</v>
      </c>
      <c r="E28" s="1619"/>
      <c r="F28" s="307" t="n">
        <f aca="false">F27*(1+$F$19)</f>
        <v>3709677.03776</v>
      </c>
      <c r="G28" s="116" t="n">
        <f aca="false">F28-F27</f>
        <v>108048.84576</v>
      </c>
      <c r="H28" s="1624"/>
      <c r="I28" s="1624"/>
      <c r="K28" s="0"/>
      <c r="L28" s="0"/>
    </row>
    <row r="29" customFormat="false" ht="19.5" hidden="false" customHeight="true" outlineLevel="0" collapsed="false">
      <c r="B29" s="1620" t="n">
        <v>6</v>
      </c>
      <c r="C29" s="1621" t="n">
        <f aca="false">5*(C25-C24)+C24</f>
        <v>3776000</v>
      </c>
      <c r="D29" s="1622" t="n">
        <f aca="false">C29-C28</f>
        <v>96000</v>
      </c>
      <c r="E29" s="1619"/>
      <c r="F29" s="307" t="n">
        <f aca="false">F28*(1+$F$19)</f>
        <v>3820967.3488928</v>
      </c>
      <c r="G29" s="116" t="n">
        <f aca="false">F29-F28</f>
        <v>111290.3111328</v>
      </c>
      <c r="H29" s="1624"/>
      <c r="I29" s="1624"/>
      <c r="K29" s="0"/>
      <c r="L29" s="0"/>
    </row>
    <row r="30" customFormat="false" ht="19.5" hidden="false" customHeight="true" outlineLevel="0" collapsed="false">
      <c r="B30" s="1620" t="n">
        <v>7</v>
      </c>
      <c r="C30" s="1621" t="n">
        <f aca="false">5*(C26-C25)+C25</f>
        <v>3872000</v>
      </c>
      <c r="D30" s="1622" t="n">
        <f aca="false">C30-C29</f>
        <v>96000</v>
      </c>
      <c r="E30" s="1619"/>
      <c r="F30" s="307" t="n">
        <f aca="false">F29*(1+$F$19)</f>
        <v>3935596.36935958</v>
      </c>
      <c r="G30" s="116" t="n">
        <f aca="false">F30-F29</f>
        <v>114629.020466784</v>
      </c>
      <c r="H30" s="1624"/>
      <c r="I30" s="1624"/>
      <c r="K30" s="0"/>
      <c r="L30" s="0"/>
    </row>
    <row r="31" customFormat="false" ht="19.5" hidden="false" customHeight="true" outlineLevel="0" collapsed="false">
      <c r="B31" s="1620" t="n">
        <v>8</v>
      </c>
      <c r="C31" s="1621" t="n">
        <f aca="false">5*(C27-C26)+C26</f>
        <v>3968000</v>
      </c>
      <c r="D31" s="1622" t="n">
        <f aca="false">C31-C30</f>
        <v>96000</v>
      </c>
      <c r="E31" s="1619"/>
      <c r="F31" s="307" t="n">
        <f aca="false">F30*(1+$F$19)</f>
        <v>4053664.26044037</v>
      </c>
      <c r="G31" s="116" t="n">
        <f aca="false">F31-F30</f>
        <v>118067.891080787</v>
      </c>
      <c r="H31" s="1624"/>
      <c r="I31" s="1624"/>
      <c r="K31" s="0"/>
      <c r="L31" s="0"/>
    </row>
    <row r="32" customFormat="false" ht="19.5" hidden="false" customHeight="true" outlineLevel="0" collapsed="false">
      <c r="B32" s="1620" t="n">
        <v>9</v>
      </c>
      <c r="C32" s="1621" t="n">
        <f aca="false">5*(C28-C27)+C27</f>
        <v>4064000</v>
      </c>
      <c r="D32" s="1622" t="n">
        <f aca="false">C32-C31</f>
        <v>96000</v>
      </c>
      <c r="E32" s="1619"/>
      <c r="F32" s="307" t="n">
        <f aca="false">F31*(1+$F$19)</f>
        <v>4175274.18825358</v>
      </c>
      <c r="G32" s="116" t="n">
        <f aca="false">F32-F31</f>
        <v>121609.927813211</v>
      </c>
      <c r="H32" s="1624"/>
      <c r="I32" s="1624"/>
      <c r="K32" s="0"/>
      <c r="L32" s="0"/>
    </row>
    <row r="33" customFormat="false" ht="19.5" hidden="false" customHeight="true" outlineLevel="0" collapsed="false">
      <c r="B33" s="1625" t="n">
        <v>10</v>
      </c>
      <c r="C33" s="1626" t="n">
        <f aca="false">5*(C29-C28)+C28</f>
        <v>4160000</v>
      </c>
      <c r="D33" s="1627" t="n">
        <f aca="false">C33-C32</f>
        <v>96000</v>
      </c>
      <c r="E33" s="1619"/>
      <c r="F33" s="1628" t="n">
        <f aca="false">F32*(1+$F$19)</f>
        <v>4300532.41390119</v>
      </c>
      <c r="G33" s="120" t="n">
        <f aca="false">F33-F32</f>
        <v>125258.225647607</v>
      </c>
      <c r="H33" s="1624"/>
      <c r="I33" s="1624"/>
      <c r="K33" s="0"/>
      <c r="L33" s="0"/>
    </row>
    <row r="34" customFormat="false" ht="19.5" hidden="false" customHeight="true" outlineLevel="0" collapsed="false">
      <c r="B34" s="1629"/>
      <c r="C34" s="1568" t="s">
        <v>427</v>
      </c>
      <c r="D34" s="1630" t="n">
        <f aca="false">SUM(D23:D33)</f>
        <v>960000</v>
      </c>
      <c r="E34" s="1624"/>
      <c r="F34" s="1568" t="s">
        <v>427</v>
      </c>
      <c r="G34" s="1631" t="n">
        <f aca="false">SUM(G23:G33)</f>
        <v>1100532.41390119</v>
      </c>
      <c r="H34" s="1624"/>
      <c r="I34" s="1624"/>
      <c r="K34" s="0"/>
      <c r="L34" s="0"/>
    </row>
    <row r="35" customFormat="false" ht="19.5" hidden="false" customHeight="true" outlineLevel="0" collapsed="false">
      <c r="B35" s="1629"/>
      <c r="C35" s="1568"/>
      <c r="D35" s="1630"/>
      <c r="E35" s="1624"/>
      <c r="F35" s="1568"/>
      <c r="G35" s="1631"/>
      <c r="H35" s="1624"/>
      <c r="I35" s="1624"/>
      <c r="K35" s="0"/>
      <c r="L35" s="0"/>
    </row>
    <row r="36" customFormat="false" ht="32.25" hidden="false" customHeight="true" outlineLevel="0" collapsed="false">
      <c r="B36" s="124" t="s">
        <v>1257</v>
      </c>
      <c r="C36" s="124"/>
      <c r="D36" s="124"/>
      <c r="E36" s="124"/>
      <c r="F36" s="124"/>
      <c r="G36" s="124"/>
      <c r="H36" s="1624"/>
      <c r="I36" s="1624"/>
      <c r="K36" s="0"/>
      <c r="L36" s="0"/>
    </row>
    <row r="37" customFormat="false" ht="19.5" hidden="false" customHeight="true" outlineLevel="0" collapsed="false">
      <c r="B37" s="1629"/>
      <c r="C37" s="449"/>
      <c r="D37" s="449"/>
      <c r="E37" s="1624"/>
      <c r="F37" s="1624"/>
      <c r="G37" s="1624"/>
      <c r="H37" s="1624"/>
      <c r="I37" s="1624"/>
      <c r="K37" s="0"/>
      <c r="L37" s="0"/>
    </row>
    <row r="38" customFormat="false" ht="19.5" hidden="false" customHeight="true" outlineLevel="0" collapsed="false">
      <c r="C38" s="364" t="n">
        <f aca="false">G34</f>
        <v>1100532.41390119</v>
      </c>
      <c r="D38" s="1632" t="s">
        <v>1258</v>
      </c>
      <c r="E38" s="1624" t="n">
        <f aca="false">investice!C62</f>
        <v>7422691.66765068</v>
      </c>
      <c r="F38" s="1624"/>
      <c r="G38" s="1624"/>
      <c r="H38" s="1624"/>
      <c r="I38" s="1624"/>
      <c r="K38" s="0"/>
      <c r="L38" s="0"/>
    </row>
    <row r="39" customFormat="false" ht="19.5" hidden="false" customHeight="true" outlineLevel="0" collapsed="false">
      <c r="B39" s="1633" t="s">
        <v>1259</v>
      </c>
      <c r="C39" s="1633"/>
      <c r="D39" s="449"/>
      <c r="E39" s="1624" t="s">
        <v>1260</v>
      </c>
      <c r="F39" s="1624"/>
      <c r="G39" s="1624"/>
      <c r="H39" s="1624"/>
      <c r="I39" s="1624"/>
      <c r="K39" s="0"/>
      <c r="L39" s="0"/>
    </row>
    <row r="40" customFormat="false" ht="19.5" hidden="false" customHeight="true" outlineLevel="0" collapsed="false">
      <c r="B40" s="1629"/>
      <c r="C40" s="449"/>
      <c r="D40" s="449"/>
      <c r="E40" s="1624"/>
      <c r="F40" s="1624"/>
      <c r="G40" s="1624"/>
      <c r="H40" s="1624"/>
      <c r="I40" s="1624"/>
      <c r="K40" s="0"/>
      <c r="L40" s="0"/>
    </row>
    <row r="41" customFormat="false" ht="19.5" hidden="false" customHeight="true" outlineLevel="0" collapsed="false">
      <c r="B41" s="1132" t="s">
        <v>1261</v>
      </c>
      <c r="C41" s="1132"/>
      <c r="D41" s="1132"/>
      <c r="E41" s="1132"/>
      <c r="F41" s="1132"/>
      <c r="G41" s="1132"/>
      <c r="H41" s="1624"/>
      <c r="I41" s="1624"/>
      <c r="K41" s="0"/>
      <c r="L41" s="0"/>
    </row>
    <row r="42" customFormat="false" ht="19.5" hidden="false" customHeight="true" outlineLevel="0" collapsed="false">
      <c r="B42" s="1629"/>
      <c r="C42" s="449"/>
      <c r="D42" s="449"/>
      <c r="E42" s="1624"/>
      <c r="F42" s="1624"/>
      <c r="G42" s="1624"/>
      <c r="H42" s="1624"/>
      <c r="I42" s="1624"/>
      <c r="K42" s="0"/>
      <c r="L42" s="0"/>
    </row>
    <row r="43" customFormat="false" ht="19.5" hidden="false" customHeight="true" outlineLevel="0" collapsed="false">
      <c r="B43" s="1634" t="s">
        <v>1262</v>
      </c>
    </row>
    <row r="44" customFormat="false" ht="31.5" hidden="false" customHeight="true" outlineLevel="0" collapsed="false">
      <c r="B44" s="1587" t="s">
        <v>1263</v>
      </c>
      <c r="C44" s="1587"/>
      <c r="D44" s="1587"/>
      <c r="E44" s="1587"/>
      <c r="F44" s="1587"/>
      <c r="G44" s="1587"/>
    </row>
    <row r="45" customFormat="false" ht="19.5" hidden="false" customHeight="true" outlineLevel="0" collapsed="false">
      <c r="B45" s="1635"/>
      <c r="C45" s="1635"/>
      <c r="D45" s="1635"/>
      <c r="E45" s="1635"/>
      <c r="F45" s="1635"/>
      <c r="G45" s="1635"/>
      <c r="H45" s="1635"/>
      <c r="I45" s="1635"/>
      <c r="J45" s="1635"/>
    </row>
    <row r="46" customFormat="false" ht="19.5" hidden="false" customHeight="true" outlineLevel="0" collapsed="false">
      <c r="B46" s="1636" t="s">
        <v>1264</v>
      </c>
      <c r="C46" s="1636"/>
      <c r="D46" s="1637" t="n">
        <v>10</v>
      </c>
      <c r="E46" s="1638" t="s">
        <v>1265</v>
      </c>
    </row>
    <row r="47" customFormat="false" ht="19.5" hidden="false" customHeight="true" outlineLevel="0" collapsed="false">
      <c r="B47" s="1639" t="s">
        <v>1266</v>
      </c>
      <c r="C47" s="1639"/>
      <c r="D47" s="1640" t="n">
        <v>3</v>
      </c>
      <c r="E47" s="1641" t="s">
        <v>1267</v>
      </c>
      <c r="F47" s="1642" t="n">
        <f aca="false">D47/100</f>
        <v>0.03</v>
      </c>
      <c r="J47" s="1615"/>
    </row>
    <row r="48" customFormat="false" ht="19.5" hidden="false" customHeight="true" outlineLevel="0" collapsed="false">
      <c r="B48" s="1643" t="s">
        <v>1268</v>
      </c>
      <c r="C48" s="1643"/>
      <c r="D48" s="1644" t="n">
        <f aca="false">I48*1000</f>
        <v>7000000</v>
      </c>
      <c r="E48" s="1645" t="s">
        <v>284</v>
      </c>
      <c r="F48" s="1646"/>
      <c r="G48" s="1647"/>
      <c r="H48" s="1648"/>
      <c r="I48" s="1649" t="n">
        <v>7000</v>
      </c>
      <c r="J48" s="1615"/>
      <c r="K48" s="1615"/>
    </row>
    <row r="49" customFormat="false" ht="19.5" hidden="false" customHeight="true" outlineLevel="0" collapsed="false">
      <c r="B49" s="1650"/>
      <c r="C49" s="1650"/>
      <c r="D49" s="1651"/>
      <c r="E49" s="1652"/>
      <c r="F49" s="1652"/>
      <c r="G49" s="1637"/>
      <c r="H49" s="1648"/>
      <c r="I49" s="1649"/>
      <c r="J49" s="1615"/>
      <c r="K49" s="1615"/>
    </row>
    <row r="50" customFormat="false" ht="19.5" hidden="false" customHeight="true" outlineLevel="0" collapsed="false">
      <c r="B50" s="1652" t="s">
        <v>1269</v>
      </c>
      <c r="C50" s="1650"/>
      <c r="D50" s="1651"/>
      <c r="E50" s="1652"/>
      <c r="F50" s="1652"/>
      <c r="G50" s="1637"/>
      <c r="H50" s="1648"/>
      <c r="I50" s="1649"/>
      <c r="J50" s="1615"/>
      <c r="K50" s="1615"/>
    </row>
    <row r="51" customFormat="false" ht="19.5" hidden="false" customHeight="true" outlineLevel="0" collapsed="false">
      <c r="B51" s="1650"/>
      <c r="C51" s="1650"/>
      <c r="D51" s="1651"/>
      <c r="E51" s="1650" t="s">
        <v>1270</v>
      </c>
      <c r="F51" s="1652"/>
      <c r="G51" s="1637"/>
      <c r="H51" s="1648"/>
      <c r="I51" s="1649"/>
      <c r="J51" s="1615"/>
      <c r="K51" s="1615"/>
    </row>
    <row r="52" customFormat="false" ht="19.5" hidden="false" customHeight="true" outlineLevel="0" collapsed="false">
      <c r="B52" s="1650"/>
      <c r="C52" s="1650"/>
      <c r="D52" s="1651"/>
      <c r="E52" s="1650"/>
      <c r="F52" s="1652"/>
      <c r="G52" s="1637"/>
      <c r="H52" s="1648"/>
      <c r="I52" s="1649"/>
      <c r="J52" s="1615"/>
      <c r="K52" s="1615"/>
    </row>
    <row r="53" customFormat="false" ht="19.5" hidden="false" customHeight="true" outlineLevel="0" collapsed="false">
      <c r="B53" s="1650"/>
      <c r="C53" s="1650"/>
      <c r="D53" s="1651"/>
      <c r="E53" s="1652"/>
      <c r="F53" s="1652"/>
      <c r="G53" s="1637"/>
      <c r="H53" s="1648"/>
      <c r="I53" s="1649"/>
      <c r="J53" s="1615"/>
      <c r="K53" s="1615"/>
    </row>
    <row r="54" customFormat="false" ht="19.5" hidden="false" customHeight="true" outlineLevel="0" collapsed="false">
      <c r="B54" s="1652" t="s">
        <v>1271</v>
      </c>
      <c r="C54" s="1650"/>
      <c r="D54" s="1651"/>
      <c r="E54" s="1652"/>
      <c r="F54" s="1652"/>
      <c r="G54" s="1637"/>
      <c r="H54" s="1648"/>
      <c r="I54" s="1649"/>
      <c r="J54" s="1615"/>
      <c r="K54" s="1615"/>
    </row>
    <row r="55" customFormat="false" ht="19.5" hidden="false" customHeight="true" outlineLevel="0" collapsed="false">
      <c r="B55" s="1652"/>
      <c r="C55" s="1650"/>
      <c r="D55" s="1651"/>
      <c r="E55" s="1650" t="s">
        <v>1270</v>
      </c>
      <c r="F55" s="1652"/>
      <c r="G55" s="1637"/>
      <c r="H55" s="1648"/>
      <c r="I55" s="1649"/>
      <c r="J55" s="1615"/>
      <c r="K55" s="1615"/>
    </row>
    <row r="56" customFormat="false" ht="19.5" hidden="false" customHeight="true" outlineLevel="0" collapsed="false">
      <c r="B56" s="1652"/>
      <c r="C56" s="1650"/>
      <c r="D56" s="1651"/>
      <c r="E56" s="1650"/>
      <c r="F56" s="1652"/>
      <c r="G56" s="1637"/>
      <c r="H56" s="1648"/>
      <c r="I56" s="1649"/>
      <c r="J56" s="1615"/>
      <c r="K56" s="1615"/>
    </row>
    <row r="57" customFormat="false" ht="19.5" hidden="false" customHeight="true" outlineLevel="0" collapsed="false">
      <c r="B57" s="1650"/>
      <c r="C57" s="1650"/>
      <c r="D57" s="1651"/>
      <c r="E57" s="1652"/>
      <c r="G57" s="1637"/>
      <c r="H57" s="1648"/>
      <c r="I57" s="1649"/>
      <c r="J57" s="1615"/>
      <c r="K57" s="1615"/>
    </row>
    <row r="58" customFormat="false" ht="19.5" hidden="false" customHeight="true" outlineLevel="0" collapsed="false">
      <c r="B58" s="185" t="s">
        <v>1251</v>
      </c>
      <c r="C58" s="1653" t="s">
        <v>1272</v>
      </c>
      <c r="D58" s="1653"/>
      <c r="E58" s="1653" t="s">
        <v>1273</v>
      </c>
      <c r="F58" s="1653"/>
      <c r="G58" s="1653"/>
      <c r="H58" s="1654"/>
      <c r="I58" s="1655"/>
    </row>
    <row r="59" customFormat="false" ht="19.5" hidden="false" customHeight="true" outlineLevel="0" collapsed="false">
      <c r="A59" s="1581"/>
      <c r="B59" s="185"/>
      <c r="C59" s="1656" t="s">
        <v>1254</v>
      </c>
      <c r="D59" s="1614" t="s">
        <v>508</v>
      </c>
      <c r="E59" s="1657" t="s">
        <v>1274</v>
      </c>
      <c r="F59" s="1658" t="s">
        <v>1254</v>
      </c>
      <c r="G59" s="1614" t="s">
        <v>508</v>
      </c>
      <c r="H59" s="1654"/>
      <c r="I59" s="1655"/>
    </row>
    <row r="60" customFormat="false" ht="19.5" hidden="false" customHeight="true" outlineLevel="0" collapsed="false">
      <c r="B60" s="1659" t="n">
        <v>0</v>
      </c>
      <c r="C60" s="1660" t="n">
        <f aca="false">D48/(D46*F47+1)</f>
        <v>5384615.38461538</v>
      </c>
      <c r="D60" s="1661" t="n">
        <f aca="false">0</f>
        <v>0</v>
      </c>
      <c r="E60" s="1662" t="n">
        <f aca="false">1/(1+$F$47)^($B$70-B60)</f>
        <v>0.744093914896725</v>
      </c>
      <c r="F60" s="1663" t="n">
        <f aca="false">E60*$D$48</f>
        <v>5208657.40427707</v>
      </c>
      <c r="G60" s="1664" t="n">
        <v>0</v>
      </c>
      <c r="H60" s="1654"/>
      <c r="I60" s="1655"/>
    </row>
    <row r="61" customFormat="false" ht="19.5" hidden="false" customHeight="true" outlineLevel="0" collapsed="false">
      <c r="B61" s="1620" t="n">
        <v>1</v>
      </c>
      <c r="C61" s="1665" t="n">
        <f aca="false">$C$60*$F$47+C60</f>
        <v>5546153.84615385</v>
      </c>
      <c r="D61" s="1622" t="n">
        <f aca="false">C61-C60</f>
        <v>161538.461538462</v>
      </c>
      <c r="E61" s="1666" t="n">
        <f aca="false">1/(1+$F$47)^($B$70-B61)</f>
        <v>0.766416732343627</v>
      </c>
      <c r="F61" s="1667" t="n">
        <f aca="false">E61*$D$48</f>
        <v>5364917.12640539</v>
      </c>
      <c r="G61" s="1668" t="n">
        <f aca="false">F61-F60</f>
        <v>156259.722128313</v>
      </c>
      <c r="H61" s="1654"/>
      <c r="I61" s="1655"/>
    </row>
    <row r="62" customFormat="false" ht="19.5" hidden="false" customHeight="true" outlineLevel="0" collapsed="false">
      <c r="B62" s="1620" t="n">
        <v>2</v>
      </c>
      <c r="C62" s="1665" t="n">
        <f aca="false">$C$60*$F$47+C61</f>
        <v>5707692.30769231</v>
      </c>
      <c r="D62" s="1622" t="n">
        <f aca="false">C62-C61</f>
        <v>161538.461538462</v>
      </c>
      <c r="E62" s="1666" t="n">
        <f aca="false">1/(1+$F$47)^($B$70-B62)</f>
        <v>0.789409234313936</v>
      </c>
      <c r="F62" s="1667" t="n">
        <f aca="false">E62*$D$48</f>
        <v>5525864.64019755</v>
      </c>
      <c r="G62" s="1668" t="n">
        <f aca="false">F62-F61</f>
        <v>160947.513792161</v>
      </c>
      <c r="H62" s="1654"/>
      <c r="I62" s="1655"/>
    </row>
    <row r="63" customFormat="false" ht="19.5" hidden="false" customHeight="true" outlineLevel="0" collapsed="false">
      <c r="B63" s="1620" t="n">
        <v>3</v>
      </c>
      <c r="C63" s="1665" t="n">
        <f aca="false">$C$60*$F$47+C62</f>
        <v>5869230.76923077</v>
      </c>
      <c r="D63" s="1622" t="n">
        <f aca="false">C63-C62</f>
        <v>161538.461538462</v>
      </c>
      <c r="E63" s="1666" t="n">
        <f aca="false">1/(1+$F$47)^($B$70-B63)</f>
        <v>0.813091511343354</v>
      </c>
      <c r="F63" s="1667" t="n">
        <f aca="false">E63*$D$48</f>
        <v>5691640.57940348</v>
      </c>
      <c r="G63" s="1668" t="n">
        <f aca="false">F63-F62</f>
        <v>165775.939205927</v>
      </c>
      <c r="H63" s="1654"/>
      <c r="I63" s="1655"/>
    </row>
    <row r="64" customFormat="false" ht="19.5" hidden="false" customHeight="true" outlineLevel="0" collapsed="false">
      <c r="B64" s="1620" t="n">
        <v>4</v>
      </c>
      <c r="C64" s="1665" t="n">
        <f aca="false">$C$60*$F$47+C63</f>
        <v>6030769.23076923</v>
      </c>
      <c r="D64" s="1622" t="n">
        <f aca="false">C64-C63</f>
        <v>161538.461538462</v>
      </c>
      <c r="E64" s="1666" t="n">
        <f aca="false">1/(1+$F$47)^($B$70-B64)</f>
        <v>0.837484256683654</v>
      </c>
      <c r="F64" s="1667" t="n">
        <f aca="false">E64*$D$48</f>
        <v>5862389.79678558</v>
      </c>
      <c r="G64" s="1668" t="n">
        <f aca="false">F64-F63</f>
        <v>170749.217382105</v>
      </c>
      <c r="H64" s="1654"/>
      <c r="I64" s="1655"/>
    </row>
    <row r="65" customFormat="false" ht="19.5" hidden="false" customHeight="true" outlineLevel="0" collapsed="false">
      <c r="B65" s="1620" t="n">
        <v>5</v>
      </c>
      <c r="C65" s="1665" t="n">
        <f aca="false">$C$60*$F$47+C64</f>
        <v>6192307.69230769</v>
      </c>
      <c r="D65" s="1622" t="n">
        <f aca="false">C65-C64</f>
        <v>161538.461538462</v>
      </c>
      <c r="E65" s="1666" t="n">
        <f aca="false">1/(1+$F$47)^($B$70-B65)</f>
        <v>0.862608784384164</v>
      </c>
      <c r="F65" s="1667" t="n">
        <f aca="false">E65*$D$48</f>
        <v>6038261.49068915</v>
      </c>
      <c r="G65" s="1668" t="n">
        <f aca="false">F65-F64</f>
        <v>175871.693903567</v>
      </c>
      <c r="H65" s="1654"/>
      <c r="I65" s="1655"/>
    </row>
    <row r="66" customFormat="false" ht="19.5" hidden="false" customHeight="true" outlineLevel="0" collapsed="false">
      <c r="B66" s="1620" t="n">
        <v>6</v>
      </c>
      <c r="C66" s="1665" t="n">
        <f aca="false">$C$60*$F$47+C65</f>
        <v>6353846.15384616</v>
      </c>
      <c r="D66" s="1622" t="n">
        <f aca="false">C66-C65</f>
        <v>161538.461538462</v>
      </c>
      <c r="E66" s="1666" t="n">
        <f aca="false">1/(1+$F$47)^($B$70-B66)</f>
        <v>0.888487047915689</v>
      </c>
      <c r="F66" s="1667" t="n">
        <f aca="false">E66*$D$48</f>
        <v>6219409.33540982</v>
      </c>
      <c r="G66" s="1668" t="n">
        <f aca="false">F66-F65</f>
        <v>181147.844720674</v>
      </c>
      <c r="H66" s="1654"/>
      <c r="I66" s="1655"/>
    </row>
    <row r="67" customFormat="false" ht="19.5" hidden="false" customHeight="true" outlineLevel="0" collapsed="false">
      <c r="B67" s="1620" t="n">
        <v>7</v>
      </c>
      <c r="C67" s="1665" t="n">
        <f aca="false">$C$60*$F$47+C66</f>
        <v>6515384.61538462</v>
      </c>
      <c r="D67" s="1622" t="n">
        <f aca="false">C67-C66</f>
        <v>161538.461538462</v>
      </c>
      <c r="E67" s="1666" t="n">
        <f aca="false">1/(1+$F$47)^($B$70-B67)</f>
        <v>0.91514165935316</v>
      </c>
      <c r="F67" s="1667" t="n">
        <f aca="false">E67*$D$48</f>
        <v>6405991.61547212</v>
      </c>
      <c r="G67" s="1668" t="n">
        <f aca="false">F67-F66</f>
        <v>186582.280062296</v>
      </c>
      <c r="H67" s="1654"/>
      <c r="I67" s="1655"/>
    </row>
    <row r="68" customFormat="false" ht="19.5" hidden="false" customHeight="true" outlineLevel="0" collapsed="false">
      <c r="B68" s="1620" t="n">
        <v>8</v>
      </c>
      <c r="C68" s="1665" t="n">
        <f aca="false">$C$60*$F$47+C67</f>
        <v>6676923.07692308</v>
      </c>
      <c r="D68" s="1622" t="n">
        <f aca="false">C68-C67</f>
        <v>161538.461538462</v>
      </c>
      <c r="E68" s="1666" t="n">
        <f aca="false">1/(1+$F$47)^($B$70-B68)</f>
        <v>0.942595909133754</v>
      </c>
      <c r="F68" s="1667" t="n">
        <f aca="false">E68*$D$48</f>
        <v>6598171.36393628</v>
      </c>
      <c r="G68" s="1668" t="n">
        <f aca="false">F68-F67</f>
        <v>192179.748464163</v>
      </c>
      <c r="H68" s="1654"/>
      <c r="I68" s="1655"/>
    </row>
    <row r="69" customFormat="false" ht="19.5" hidden="false" customHeight="true" outlineLevel="0" collapsed="false">
      <c r="B69" s="1620" t="n">
        <v>9</v>
      </c>
      <c r="C69" s="1665" t="n">
        <f aca="false">$C$60*$F$47+C68</f>
        <v>6838461.53846154</v>
      </c>
      <c r="D69" s="1622" t="n">
        <f aca="false">C69-C68</f>
        <v>161538.461538462</v>
      </c>
      <c r="E69" s="1666" t="n">
        <f aca="false">1/(1+$F$47)^($B$70-B69)</f>
        <v>0.970873786407767</v>
      </c>
      <c r="F69" s="1667" t="n">
        <f aca="false">E69*$D$48</f>
        <v>6796116.50485437</v>
      </c>
      <c r="G69" s="1668" t="n">
        <f aca="false">F69-F68</f>
        <v>197945.140918088</v>
      </c>
      <c r="H69" s="1654"/>
      <c r="I69" s="1655"/>
    </row>
    <row r="70" customFormat="false" ht="19.5" hidden="false" customHeight="true" outlineLevel="0" collapsed="false">
      <c r="B70" s="1625" t="n">
        <v>10</v>
      </c>
      <c r="C70" s="1669" t="n">
        <f aca="false">$C$60*$F$47+C69</f>
        <v>7000000</v>
      </c>
      <c r="D70" s="1627" t="n">
        <f aca="false">C70-C69</f>
        <v>161538.461538462</v>
      </c>
      <c r="E70" s="1670" t="n">
        <f aca="false">1/(1+$F$47)^($B$70-B70)</f>
        <v>1</v>
      </c>
      <c r="F70" s="1671" t="n">
        <f aca="false">E70*$D$48</f>
        <v>7000000</v>
      </c>
      <c r="G70" s="1672" t="n">
        <f aca="false">F70-F69</f>
        <v>203883.495145631</v>
      </c>
    </row>
    <row r="71" customFormat="false" ht="19.5" hidden="false" customHeight="true" outlineLevel="0" collapsed="false">
      <c r="B71" s="1629"/>
      <c r="C71" s="1568" t="s">
        <v>427</v>
      </c>
      <c r="D71" s="1673" t="n">
        <f aca="false">SUM(D60:D70)</f>
        <v>1615384.61538462</v>
      </c>
      <c r="E71" s="1674"/>
      <c r="F71" s="1568" t="s">
        <v>427</v>
      </c>
      <c r="G71" s="1675" t="n">
        <f aca="false">SUM(G60:G70)</f>
        <v>1791342.59572293</v>
      </c>
    </row>
    <row r="72" customFormat="false" ht="19.5" hidden="false" customHeight="true" outlineLevel="0" collapsed="false">
      <c r="B72" s="1629"/>
      <c r="C72" s="1568"/>
      <c r="D72" s="1673"/>
      <c r="E72" s="1674"/>
      <c r="F72" s="1568"/>
      <c r="G72" s="1675"/>
    </row>
    <row r="73" customFormat="false" ht="19.5" hidden="false" customHeight="true" outlineLevel="0" collapsed="false">
      <c r="B73" s="1132" t="s">
        <v>1275</v>
      </c>
      <c r="C73" s="1132"/>
      <c r="D73" s="1132"/>
    </row>
    <row r="74" s="1590" customFormat="true" ht="19.5" hidden="false" customHeight="true" outlineLevel="0" collapsed="false">
      <c r="B74" s="1676" t="n">
        <f aca="false">(1+F47)^D46</f>
        <v>1.34391637934412</v>
      </c>
      <c r="C74" s="1677" t="s">
        <v>1276</v>
      </c>
      <c r="D74" s="1678" t="n">
        <f aca="false">F60</f>
        <v>5208657.40427707</v>
      </c>
      <c r="E74" s="1677" t="s">
        <v>1054</v>
      </c>
      <c r="F74" s="1678" t="n">
        <f aca="false">B74*D74</f>
        <v>7000000</v>
      </c>
      <c r="G74" s="1679" t="s">
        <v>284</v>
      </c>
    </row>
    <row r="75" customFormat="false" ht="19.5" hidden="false" customHeight="true" outlineLevel="0" collapsed="false">
      <c r="B75" s="1615"/>
      <c r="C75" s="1680"/>
      <c r="D75" s="1681"/>
      <c r="E75" s="1682"/>
      <c r="F75" s="1682"/>
      <c r="G75" s="1682"/>
      <c r="H75" s="1682"/>
      <c r="I75" s="1615"/>
      <c r="J75" s="1615"/>
      <c r="K75" s="1615"/>
    </row>
    <row r="76" customFormat="false" ht="19.5" hidden="false" customHeight="true" outlineLevel="0" collapsed="false">
      <c r="F76" s="1683"/>
    </row>
    <row r="77" customFormat="false" ht="19.5" hidden="false" customHeight="true" outlineLevel="0" collapsed="false">
      <c r="B77" s="1634" t="s">
        <v>1277</v>
      </c>
    </row>
    <row r="78" customFormat="false" ht="19.5" hidden="false" customHeight="true" outlineLevel="0" collapsed="false">
      <c r="B78" s="1684" t="s">
        <v>1278</v>
      </c>
    </row>
    <row r="79" customFormat="false" ht="19.5" hidden="false" customHeight="true" outlineLevel="0" collapsed="false"/>
    <row r="80" s="1549" customFormat="true" ht="19.5" hidden="false" customHeight="true" outlineLevel="0" collapsed="false">
      <c r="B80" s="1642" t="s">
        <v>1279</v>
      </c>
      <c r="C80" s="1685"/>
      <c r="D80" s="1686" t="n">
        <f aca="false">I80*1000</f>
        <v>5208000</v>
      </c>
      <c r="E80" s="1685" t="s">
        <v>284</v>
      </c>
      <c r="I80" s="1687" t="n">
        <v>5208</v>
      </c>
    </row>
    <row r="81" s="1549" customFormat="true" ht="19.5" hidden="false" customHeight="true" outlineLevel="0" collapsed="false">
      <c r="A81" s="1688"/>
      <c r="B81" s="1689" t="s">
        <v>1280</v>
      </c>
      <c r="C81" s="1685"/>
      <c r="D81" s="1686" t="n">
        <f aca="false">I81*1000</f>
        <v>7000000</v>
      </c>
      <c r="E81" s="1686" t="s">
        <v>284</v>
      </c>
      <c r="I81" s="1690" t="n">
        <v>7000</v>
      </c>
    </row>
    <row r="82" s="1549" customFormat="true" ht="19.5" hidden="false" customHeight="true" outlineLevel="0" collapsed="false">
      <c r="B82" s="1645" t="s">
        <v>1281</v>
      </c>
      <c r="C82" s="1691"/>
      <c r="D82" s="1692" t="n">
        <v>10</v>
      </c>
      <c r="E82" s="1691"/>
      <c r="F82" s="1693"/>
      <c r="G82" s="1693"/>
      <c r="H82" s="1550"/>
      <c r="I82" s="1550"/>
      <c r="J82" s="1550"/>
      <c r="K82" s="1550"/>
    </row>
    <row r="83" s="1549" customFormat="true" ht="19.5" hidden="false" customHeight="true" outlineLevel="0" collapsed="false">
      <c r="B83" s="1638"/>
      <c r="C83" s="1694"/>
      <c r="D83" s="1648"/>
      <c r="E83" s="1694"/>
      <c r="F83" s="1695"/>
      <c r="G83" s="1695"/>
      <c r="H83" s="1550"/>
      <c r="I83" s="1550"/>
      <c r="J83" s="1550"/>
      <c r="K83" s="1550"/>
    </row>
    <row r="84" s="1549" customFormat="true" ht="19.5" hidden="false" customHeight="true" outlineLevel="0" collapsed="false">
      <c r="B84" s="1638" t="s">
        <v>1282</v>
      </c>
      <c r="C84" s="1694"/>
      <c r="D84" s="1648"/>
      <c r="E84" s="1694"/>
      <c r="F84" s="1695"/>
      <c r="G84" s="1695"/>
      <c r="H84" s="1550"/>
      <c r="I84" s="1550"/>
      <c r="J84" s="1550"/>
      <c r="K84" s="1550"/>
    </row>
    <row r="85" customFormat="false" ht="19.5" hidden="false" customHeight="true" outlineLevel="0" collapsed="false">
      <c r="H85" s="1615"/>
      <c r="I85" s="1615"/>
      <c r="J85" s="1615"/>
      <c r="K85" s="1615"/>
    </row>
    <row r="86" customFormat="false" ht="19.5" hidden="false" customHeight="true" outlineLevel="0" collapsed="false">
      <c r="C86" s="1696" t="s">
        <v>1283</v>
      </c>
      <c r="D86" s="1697" t="n">
        <f aca="false">(D81/D80)</f>
        <v>1.34408602150538</v>
      </c>
      <c r="E86" s="1698"/>
      <c r="H86" s="1615"/>
      <c r="I86" s="1615"/>
      <c r="J86" s="1615"/>
      <c r="K86" s="1615"/>
    </row>
    <row r="87" customFormat="false" ht="19.5" hidden="false" customHeight="true" outlineLevel="0" collapsed="false">
      <c r="C87" s="1696" t="s">
        <v>1284</v>
      </c>
      <c r="D87" s="1697" t="n">
        <f aca="false">D86^(1/D82)</f>
        <v>1.03001300092061</v>
      </c>
      <c r="E87" s="1698"/>
      <c r="H87" s="1615"/>
      <c r="I87" s="1615"/>
      <c r="J87" s="1615"/>
      <c r="K87" s="1615"/>
    </row>
    <row r="88" customFormat="false" ht="19.5" hidden="false" customHeight="true" outlineLevel="0" collapsed="false">
      <c r="C88" s="1696" t="s">
        <v>1285</v>
      </c>
      <c r="D88" s="1699" t="n">
        <f aca="false">(D87-1)</f>
        <v>0.0300130009206108</v>
      </c>
      <c r="E88" s="1698"/>
      <c r="H88" s="1615"/>
      <c r="I88" s="1615"/>
      <c r="J88" s="1615"/>
      <c r="K88" s="1615"/>
    </row>
    <row r="89" customFormat="false" ht="19.5" hidden="false" customHeight="true" outlineLevel="0" collapsed="false"/>
    <row r="90" customFormat="false" ht="19.5" hidden="false" customHeight="true" outlineLevel="0" collapsed="false">
      <c r="B90" s="1634" t="s">
        <v>1286</v>
      </c>
    </row>
    <row r="91" customFormat="false" ht="45" hidden="false" customHeight="true" outlineLevel="0" collapsed="false">
      <c r="B91" s="1556" t="s">
        <v>1287</v>
      </c>
      <c r="C91" s="1556"/>
      <c r="D91" s="1556"/>
      <c r="E91" s="1556"/>
      <c r="F91" s="1556"/>
      <c r="G91" s="1556"/>
    </row>
    <row r="92" customFormat="false" ht="19.5" hidden="false" customHeight="true" outlineLevel="0" collapsed="false">
      <c r="B92" s="1700"/>
    </row>
    <row r="93" customFormat="false" ht="19.5" hidden="false" customHeight="true" outlineLevel="0" collapsed="false">
      <c r="B93" s="1642" t="s">
        <v>1288</v>
      </c>
      <c r="C93" s="1701"/>
      <c r="D93" s="1686" t="n">
        <f aca="false">I93*1000</f>
        <v>35000</v>
      </c>
      <c r="E93" s="1702"/>
      <c r="I93" s="1703" t="n">
        <v>35</v>
      </c>
    </row>
    <row r="94" customFormat="false" ht="19.5" hidden="false" customHeight="true" outlineLevel="0" collapsed="false">
      <c r="B94" s="1704" t="s">
        <v>1289</v>
      </c>
      <c r="C94" s="1705"/>
      <c r="D94" s="1640" t="n">
        <v>5</v>
      </c>
      <c r="E94" s="1695"/>
      <c r="F94" s="1695"/>
      <c r="G94" s="1695"/>
      <c r="H94" s="1706"/>
      <c r="I94" s="1615"/>
      <c r="J94" s="1615"/>
      <c r="K94" s="1615"/>
    </row>
    <row r="95" customFormat="false" ht="19.5" hidden="false" customHeight="true" outlineLevel="0" collapsed="false">
      <c r="B95" s="1645" t="s">
        <v>1290</v>
      </c>
      <c r="C95" s="1707"/>
      <c r="D95" s="1708" t="n">
        <v>10</v>
      </c>
      <c r="E95" s="1709" t="s">
        <v>1291</v>
      </c>
      <c r="F95" s="1710" t="n">
        <f aca="false">D95/100</f>
        <v>0.1</v>
      </c>
      <c r="G95" s="1693"/>
      <c r="H95" s="1706"/>
      <c r="I95" s="1615"/>
      <c r="J95" s="1615"/>
      <c r="K95" s="1615"/>
    </row>
    <row r="96" customFormat="false" ht="19.5" hidden="false" customHeight="true" outlineLevel="0" collapsed="false">
      <c r="B96" s="1638"/>
      <c r="C96" s="1711"/>
      <c r="D96" s="1712"/>
      <c r="E96" s="1713"/>
      <c r="F96" s="1714"/>
      <c r="G96" s="1695"/>
      <c r="H96" s="1706"/>
      <c r="I96" s="1615"/>
      <c r="J96" s="1615"/>
      <c r="K96" s="1615"/>
    </row>
    <row r="97" customFormat="false" ht="19.5" hidden="false" customHeight="true" outlineLevel="0" collapsed="false">
      <c r="B97" s="1638" t="s">
        <v>1292</v>
      </c>
      <c r="C97" s="1711"/>
      <c r="D97" s="1712"/>
      <c r="E97" s="1713"/>
      <c r="F97" s="1714"/>
      <c r="G97" s="1695"/>
      <c r="H97" s="1706"/>
      <c r="I97" s="1615"/>
      <c r="J97" s="1615"/>
      <c r="K97" s="1615"/>
    </row>
    <row r="98" customFormat="false" ht="19.5" hidden="false" customHeight="true" outlineLevel="0" collapsed="false"/>
    <row r="99" customFormat="false" ht="19.5" hidden="false" customHeight="true" outlineLevel="0" collapsed="false">
      <c r="C99" s="1715" t="s">
        <v>1293</v>
      </c>
      <c r="D99" s="1715" t="n">
        <f aca="false">((1+(D95/100))^D94-1)/0.1</f>
        <v>6.10510000000001</v>
      </c>
      <c r="E99" s="1716"/>
      <c r="F99" s="1684"/>
      <c r="G99" s="1684"/>
    </row>
    <row r="100" customFormat="false" ht="19.5" hidden="false" customHeight="true" outlineLevel="0" collapsed="false">
      <c r="C100" s="1715" t="s">
        <v>1294</v>
      </c>
      <c r="D100" s="1717" t="n">
        <f aca="false">D93</f>
        <v>35000</v>
      </c>
      <c r="E100" s="1718" t="s">
        <v>1295</v>
      </c>
      <c r="F100" s="1719" t="s">
        <v>1054</v>
      </c>
      <c r="G100" s="1720" t="n">
        <f aca="false">12*D93</f>
        <v>420000</v>
      </c>
    </row>
    <row r="101" customFormat="false" ht="19.5" hidden="false" customHeight="true" outlineLevel="0" collapsed="false">
      <c r="C101" s="1715" t="s">
        <v>1296</v>
      </c>
      <c r="D101" s="1717" t="n">
        <f aca="false">D99*G100</f>
        <v>2564142</v>
      </c>
      <c r="E101" s="1716" t="s">
        <v>284</v>
      </c>
      <c r="F101" s="1684"/>
      <c r="G101" s="1684"/>
    </row>
    <row r="102" customFormat="false" ht="19.5" hidden="false" customHeight="true" outlineLevel="0" collapsed="false">
      <c r="C102" s="1721"/>
      <c r="D102" s="1698"/>
      <c r="E102" s="1698"/>
    </row>
    <row r="103" customFormat="false" ht="19.5" hidden="false" customHeight="true" outlineLevel="0" collapsed="false">
      <c r="B103" s="1590" t="s">
        <v>1297</v>
      </c>
      <c r="C103" s="1721"/>
      <c r="D103" s="1698"/>
      <c r="E103" s="1698"/>
    </row>
    <row r="104" customFormat="false" ht="19.5" hidden="false" customHeight="true" outlineLevel="0" collapsed="false">
      <c r="C104" s="1721"/>
      <c r="D104" s="1698"/>
      <c r="E104" s="1698"/>
    </row>
    <row r="105" customFormat="false" ht="14.25" hidden="false" customHeight="false" outlineLevel="0" collapsed="false">
      <c r="B105" s="1722"/>
      <c r="C105" s="1696" t="s">
        <v>1298</v>
      </c>
      <c r="D105" s="1723" t="n">
        <f aca="false">1/D99</f>
        <v>0.163797480794745</v>
      </c>
      <c r="E105" s="1684"/>
    </row>
    <row r="106" customFormat="false" ht="14.25" hidden="false" customHeight="false" outlineLevel="0" collapsed="false">
      <c r="B106" s="1724"/>
      <c r="C106" s="1696" t="s">
        <v>1294</v>
      </c>
      <c r="D106" s="1725" t="n">
        <f aca="false">D101*D105</f>
        <v>420000</v>
      </c>
      <c r="E106" s="1684" t="s">
        <v>284</v>
      </c>
    </row>
    <row r="107" customFormat="false" ht="30" hidden="false" customHeight="true" outlineLevel="0" collapsed="false">
      <c r="B107" s="1726"/>
      <c r="C107" s="1727"/>
      <c r="D107" s="1728"/>
      <c r="E107" s="1729"/>
      <c r="F107" s="1615"/>
      <c r="G107" s="1615"/>
      <c r="H107" s="1615"/>
      <c r="I107" s="1615"/>
      <c r="J107" s="1615"/>
      <c r="K107" s="1615"/>
    </row>
    <row r="108" customFormat="false" ht="15.75" hidden="false" customHeight="false" outlineLevel="0" collapsed="false">
      <c r="B108" s="1634" t="s">
        <v>1299</v>
      </c>
    </row>
    <row r="109" customFormat="false" ht="27.75" hidden="false" customHeight="true" outlineLevel="0" collapsed="false">
      <c r="B109" s="1596" t="s">
        <v>1300</v>
      </c>
      <c r="C109" s="1596"/>
      <c r="D109" s="1596"/>
      <c r="E109" s="1596"/>
      <c r="F109" s="1596"/>
      <c r="G109" s="1596"/>
    </row>
    <row r="110" customFormat="false" ht="19.5" hidden="false" customHeight="true" outlineLevel="0" collapsed="false">
      <c r="B110" s="1700"/>
    </row>
    <row r="111" s="1730" customFormat="true" ht="19.5" hidden="false" customHeight="true" outlineLevel="0" collapsed="false">
      <c r="B111" s="1642" t="s">
        <v>1301</v>
      </c>
      <c r="C111" s="1731"/>
      <c r="D111" s="1732" t="n">
        <f aca="false">I111*1000</f>
        <v>285000</v>
      </c>
      <c r="E111" s="1642" t="s">
        <v>284</v>
      </c>
      <c r="F111" s="1719"/>
      <c r="I111" s="1733" t="n">
        <v>285</v>
      </c>
    </row>
    <row r="112" s="1730" customFormat="true" ht="19.5" hidden="false" customHeight="true" outlineLevel="0" collapsed="false">
      <c r="B112" s="1642" t="s">
        <v>1302</v>
      </c>
      <c r="C112" s="1731"/>
      <c r="D112" s="1732" t="n">
        <f aca="false">I112*1000</f>
        <v>30000</v>
      </c>
      <c r="E112" s="1642" t="s">
        <v>284</v>
      </c>
      <c r="F112" s="1719"/>
      <c r="I112" s="1733" t="n">
        <v>30</v>
      </c>
    </row>
    <row r="113" s="1730" customFormat="true" ht="19.5" hidden="false" customHeight="true" outlineLevel="0" collapsed="false">
      <c r="B113" s="1645" t="s">
        <v>1303</v>
      </c>
      <c r="C113" s="1692"/>
      <c r="D113" s="1734" t="n">
        <v>10</v>
      </c>
      <c r="E113" s="1645" t="s">
        <v>1304</v>
      </c>
      <c r="F113" s="1645" t="n">
        <f aca="false">D113/100</f>
        <v>0.1</v>
      </c>
      <c r="G113" s="1735"/>
    </row>
    <row r="114" s="1730" customFormat="true" ht="19.5" hidden="false" customHeight="true" outlineLevel="0" collapsed="false">
      <c r="B114" s="1652"/>
      <c r="C114" s="1736"/>
      <c r="D114" s="1737"/>
      <c r="E114" s="1652"/>
      <c r="F114" s="1652"/>
      <c r="G114" s="1738"/>
    </row>
    <row r="115" s="1730" customFormat="true" ht="19.5" hidden="false" customHeight="true" outlineLevel="0" collapsed="false">
      <c r="B115" s="1652" t="s">
        <v>1305</v>
      </c>
      <c r="C115" s="1736"/>
      <c r="D115" s="1737"/>
      <c r="E115" s="1652"/>
      <c r="F115" s="1652"/>
      <c r="G115" s="1738"/>
      <c r="I115" s="1739" t="n">
        <f aca="false">LOG10(((I111*(D113/100))/I112)+1)</f>
        <v>0.290034611362518</v>
      </c>
    </row>
    <row r="116" s="1730" customFormat="true" ht="19.5" hidden="false" customHeight="true" outlineLevel="0" collapsed="false">
      <c r="B116" s="1652"/>
      <c r="C116" s="1736"/>
      <c r="D116" s="1737"/>
      <c r="E116" s="1652"/>
      <c r="F116" s="1652"/>
      <c r="G116" s="1738"/>
      <c r="I116" s="1739" t="n">
        <f aca="false">LOG10(1+(F113))</f>
        <v>0.0413926851582251</v>
      </c>
    </row>
    <row r="117" customFormat="false" ht="19.5" hidden="false" customHeight="true" outlineLevel="0" collapsed="false"/>
    <row r="118" customFormat="false" ht="19.5" hidden="false" customHeight="true" outlineLevel="0" collapsed="false">
      <c r="C118" s="1696" t="s">
        <v>1306</v>
      </c>
      <c r="D118" s="1740" t="n">
        <f aca="false">I115/I116</f>
        <v>7.00690497013784</v>
      </c>
      <c r="E118" s="1684" t="s">
        <v>1214</v>
      </c>
    </row>
    <row r="119" customFormat="false" ht="19.5" hidden="false" customHeight="true" outlineLevel="0" collapsed="false">
      <c r="A119" s="1592"/>
      <c r="C119" s="1696"/>
      <c r="D119" s="1740"/>
      <c r="E119" s="1684"/>
    </row>
    <row r="120" customFormat="false" ht="19.5" hidden="false" customHeight="true" outlineLevel="0" collapsed="false">
      <c r="B120" s="1741" t="s">
        <v>1307</v>
      </c>
    </row>
    <row r="121" customFormat="false" ht="55.5" hidden="false" customHeight="true" outlineLevel="0" collapsed="false">
      <c r="B121" s="1742" t="s">
        <v>1308</v>
      </c>
      <c r="C121" s="1742"/>
      <c r="D121" s="1742"/>
      <c r="E121" s="1742"/>
      <c r="F121" s="1742"/>
      <c r="G121" s="1742"/>
    </row>
    <row r="122" customFormat="false" ht="19.5" hidden="false" customHeight="true" outlineLevel="0" collapsed="false">
      <c r="B122" s="1741"/>
    </row>
    <row r="123" customFormat="false" ht="19.5" hidden="false" customHeight="true" outlineLevel="0" collapsed="false">
      <c r="B123" s="1704" t="s">
        <v>1266</v>
      </c>
      <c r="C123" s="1640" t="n">
        <v>3</v>
      </c>
      <c r="D123" s="1743" t="s">
        <v>1309</v>
      </c>
      <c r="E123" s="1744" t="n">
        <f aca="false">C123/100</f>
        <v>0.03</v>
      </c>
      <c r="F123" s="1695"/>
      <c r="G123" s="1695"/>
    </row>
    <row r="124" customFormat="false" ht="19.5" hidden="false" customHeight="true" outlineLevel="0" collapsed="false">
      <c r="B124" s="1704" t="s">
        <v>1281</v>
      </c>
      <c r="C124" s="1743" t="n">
        <v>10</v>
      </c>
      <c r="D124" s="1704" t="s">
        <v>1214</v>
      </c>
      <c r="E124" s="1744"/>
      <c r="F124" s="1745"/>
      <c r="G124" s="1746"/>
    </row>
    <row r="125" customFormat="false" ht="19.5" hidden="false" customHeight="true" outlineLevel="0" collapsed="false">
      <c r="B125" s="1704" t="s">
        <v>1310</v>
      </c>
      <c r="C125" s="1701"/>
      <c r="D125" s="1747" t="n">
        <f aca="false">I125*1000</f>
        <v>30000</v>
      </c>
      <c r="E125" s="1704" t="s">
        <v>284</v>
      </c>
      <c r="G125" s="1746"/>
      <c r="I125" s="1748" t="n">
        <v>30</v>
      </c>
    </row>
    <row r="126" customFormat="false" ht="19.5" hidden="false" customHeight="true" outlineLevel="0" collapsed="false">
      <c r="B126" s="1749" t="s">
        <v>1311</v>
      </c>
      <c r="C126" s="1750"/>
      <c r="D126" s="1751" t="n">
        <f aca="false">I126*1000</f>
        <v>400000</v>
      </c>
      <c r="E126" s="1645" t="s">
        <v>284</v>
      </c>
      <c r="F126" s="1752"/>
      <c r="G126" s="1753"/>
      <c r="I126" s="1748" t="n">
        <v>400</v>
      </c>
      <c r="J126" s="1615"/>
      <c r="K126" s="1615"/>
    </row>
    <row r="127" customFormat="false" ht="19.5" hidden="false" customHeight="true" outlineLevel="0" collapsed="false">
      <c r="B127" s="1754"/>
      <c r="C127" s="1755"/>
      <c r="D127" s="1756"/>
      <c r="E127" s="1638"/>
      <c r="F127" s="1615"/>
      <c r="G127" s="1757"/>
      <c r="I127" s="1748"/>
      <c r="J127" s="1615"/>
      <c r="K127" s="1615"/>
    </row>
    <row r="128" customFormat="false" ht="19.5" hidden="false" customHeight="true" outlineLevel="0" collapsed="false">
      <c r="B128" s="1652" t="s">
        <v>1312</v>
      </c>
      <c r="C128" s="1755"/>
      <c r="D128" s="1756"/>
      <c r="E128" s="1638"/>
      <c r="F128" s="1615"/>
      <c r="G128" s="1757"/>
      <c r="I128" s="1748"/>
      <c r="J128" s="1615"/>
      <c r="K128" s="1615"/>
    </row>
    <row r="129" customFormat="false" ht="19.5" hidden="false" customHeight="true" outlineLevel="0" collapsed="false">
      <c r="B129" s="1754"/>
      <c r="C129" s="1755"/>
      <c r="D129" s="1756"/>
      <c r="E129" s="1638"/>
      <c r="F129" s="1615"/>
      <c r="G129" s="1757"/>
      <c r="I129" s="1748"/>
      <c r="J129" s="1615"/>
      <c r="K129" s="1615"/>
    </row>
    <row r="130" customFormat="false" ht="19.5" hidden="false" customHeight="true" outlineLevel="0" collapsed="false">
      <c r="B130" s="1546"/>
      <c r="C130" s="1696" t="s">
        <v>1313</v>
      </c>
      <c r="D130" s="1758" t="n">
        <f aca="false">((1+E123)^C124-1)/(((1+E123)^C124)*E123)</f>
        <v>8.53020283677584</v>
      </c>
      <c r="E130" s="1758"/>
      <c r="F130" s="1684"/>
      <c r="G130" s="1684"/>
    </row>
    <row r="131" customFormat="false" ht="19.5" hidden="false" customHeight="true" outlineLevel="0" collapsed="false">
      <c r="B131" s="1546"/>
      <c r="C131" s="1696" t="s">
        <v>1314</v>
      </c>
      <c r="D131" s="1759" t="n">
        <f aca="false">D125*D130</f>
        <v>255906.085103275</v>
      </c>
      <c r="E131" s="1684" t="s">
        <v>284</v>
      </c>
      <c r="G131" s="1684"/>
    </row>
    <row r="132" customFormat="false" ht="19.5" hidden="false" customHeight="true" outlineLevel="0" collapsed="false">
      <c r="B132" s="1546"/>
      <c r="C132" s="1696" t="s">
        <v>1315</v>
      </c>
      <c r="D132" s="1760" t="n">
        <f aca="false">D126-D131</f>
        <v>144093.914896725</v>
      </c>
      <c r="E132" s="1684" t="s">
        <v>284</v>
      </c>
      <c r="F132" s="1684"/>
      <c r="G132" s="1684"/>
    </row>
    <row r="133" customFormat="false" ht="19.5" hidden="false" customHeight="true" outlineLevel="0" collapsed="false">
      <c r="B133" s="1546"/>
      <c r="C133" s="1684"/>
      <c r="D133" s="1684"/>
      <c r="E133" s="1684"/>
      <c r="F133" s="1684"/>
      <c r="G133" s="1684"/>
    </row>
    <row r="134" customFormat="false" ht="19.5" hidden="false" customHeight="true" outlineLevel="0" collapsed="false">
      <c r="B134" s="1546"/>
      <c r="C134" s="1696" t="s">
        <v>1316</v>
      </c>
      <c r="D134" s="1761" t="str">
        <f aca="false">IF(D132&gt;0,"bude","nebude")</f>
        <v>bude</v>
      </c>
      <c r="E134" s="1762" t="s">
        <v>1317</v>
      </c>
      <c r="F134" s="1684"/>
      <c r="G134" s="1684"/>
    </row>
    <row r="135" customFormat="false" ht="19.5" hidden="false" customHeight="true" outlineLevel="0" collapsed="false">
      <c r="B135" s="1546"/>
      <c r="C135" s="1696"/>
      <c r="D135" s="1761"/>
      <c r="E135" s="1762"/>
      <c r="F135" s="1684"/>
      <c r="G135" s="1684"/>
    </row>
    <row r="136" customFormat="false" ht="19.5" hidden="false" customHeight="true" outlineLevel="0" collapsed="false">
      <c r="B136" s="1590" t="s">
        <v>1049</v>
      </c>
      <c r="C136" s="1696"/>
      <c r="D136" s="1761"/>
      <c r="E136" s="1762"/>
      <c r="F136" s="1684"/>
      <c r="G136" s="1684"/>
    </row>
    <row r="137" customFormat="false" ht="30.75" hidden="false" customHeight="true" outlineLevel="0" collapsed="false">
      <c r="B137" s="1543" t="s">
        <v>1318</v>
      </c>
      <c r="C137" s="1543"/>
      <c r="D137" s="1543"/>
      <c r="E137" s="1543"/>
      <c r="F137" s="1543"/>
      <c r="G137" s="1543"/>
    </row>
    <row r="138" customFormat="false" ht="19.5" hidden="false" customHeight="true" outlineLevel="0" collapsed="false">
      <c r="B138" s="1763"/>
      <c r="C138" s="1764"/>
      <c r="D138" s="1765"/>
      <c r="E138" s="1706"/>
      <c r="F138" s="1755"/>
      <c r="G138" s="1755"/>
      <c r="I138" s="1615"/>
      <c r="J138" s="1615"/>
      <c r="K138" s="1615"/>
    </row>
    <row r="139" customFormat="false" ht="19.5" hidden="false" customHeight="true" outlineLevel="0" collapsed="false">
      <c r="B139" s="1741" t="s">
        <v>1319</v>
      </c>
      <c r="C139" s="1764"/>
      <c r="D139" s="1765"/>
      <c r="E139" s="1706"/>
      <c r="F139" s="1755"/>
      <c r="G139" s="1755"/>
      <c r="I139" s="1615"/>
      <c r="J139" s="1615"/>
      <c r="K139" s="1615"/>
    </row>
    <row r="140" customFormat="false" ht="19.5" hidden="false" customHeight="true" outlineLevel="0" collapsed="false">
      <c r="B140" s="1766" t="s">
        <v>1320</v>
      </c>
      <c r="C140" s="1766"/>
      <c r="D140" s="1766"/>
      <c r="E140" s="1766"/>
      <c r="F140" s="1766"/>
      <c r="G140" s="1766"/>
      <c r="I140" s="1615"/>
      <c r="J140" s="1615"/>
      <c r="K140" s="1615"/>
    </row>
    <row r="141" customFormat="false" ht="19.5" hidden="false" customHeight="true" outlineLevel="0" collapsed="false">
      <c r="B141" s="1767" t="s">
        <v>496</v>
      </c>
      <c r="C141" s="1767" t="n">
        <v>25</v>
      </c>
      <c r="D141" s="1768" t="s">
        <v>1291</v>
      </c>
      <c r="E141" s="1769" t="n">
        <f aca="false">C141/100</f>
        <v>0.25</v>
      </c>
      <c r="F141" s="1694"/>
      <c r="G141" s="1694"/>
      <c r="I141" s="1550" t="n">
        <v>3</v>
      </c>
      <c r="J141" s="1550"/>
      <c r="K141" s="1550"/>
      <c r="L141" s="1549"/>
      <c r="M141" s="1549"/>
      <c r="N141" s="1549"/>
    </row>
    <row r="142" customFormat="false" ht="19.5" hidden="false" customHeight="true" outlineLevel="0" collapsed="false">
      <c r="B142" s="1708" t="s">
        <v>1321</v>
      </c>
      <c r="C142" s="1770" t="n">
        <f aca="false">I142*1000</f>
        <v>400000</v>
      </c>
      <c r="D142" s="1770"/>
      <c r="E142" s="1771"/>
      <c r="F142" s="1772"/>
      <c r="G142" s="1772"/>
      <c r="I142" s="1773" t="n">
        <v>400</v>
      </c>
      <c r="J142" s="1550"/>
      <c r="K142" s="1550"/>
      <c r="L142" s="1549"/>
      <c r="M142" s="1549"/>
      <c r="N142" s="1549"/>
    </row>
    <row r="143" customFormat="false" ht="19.5" hidden="false" customHeight="true" outlineLevel="0" collapsed="false">
      <c r="B143" s="1774"/>
      <c r="C143" s="1775"/>
      <c r="D143" s="1775"/>
      <c r="E143" s="1776"/>
      <c r="F143" s="1694"/>
      <c r="G143" s="1694"/>
      <c r="I143" s="1773"/>
      <c r="J143" s="1550"/>
      <c r="K143" s="1550"/>
      <c r="L143" s="1549"/>
      <c r="M143" s="1549"/>
      <c r="N143" s="1549"/>
    </row>
    <row r="144" customFormat="false" ht="19.5" hidden="false" customHeight="true" outlineLevel="0" collapsed="false">
      <c r="B144" s="1777" t="s">
        <v>1322</v>
      </c>
      <c r="C144" s="1777"/>
      <c r="D144" s="1777"/>
      <c r="E144" s="1778"/>
      <c r="F144" s="1778" t="s">
        <v>91</v>
      </c>
      <c r="G144" s="1778"/>
      <c r="I144" s="1773"/>
      <c r="J144" s="1550"/>
      <c r="K144" s="1550"/>
      <c r="L144" s="1549"/>
      <c r="M144" s="1549"/>
      <c r="N144" s="1549"/>
    </row>
    <row r="145" customFormat="false" ht="19.5" hidden="false" customHeight="true" outlineLevel="0" collapsed="false">
      <c r="B145" s="1777"/>
      <c r="C145" s="1777"/>
      <c r="D145" s="1777"/>
      <c r="E145" s="1779" t="s">
        <v>1323</v>
      </c>
      <c r="F145" s="1779"/>
      <c r="G145" s="1779"/>
      <c r="I145" s="1773"/>
      <c r="J145" s="1550"/>
      <c r="K145" s="1550"/>
      <c r="L145" s="1549"/>
      <c r="M145" s="1549"/>
      <c r="N145" s="1549"/>
    </row>
    <row r="146" customFormat="false" ht="19.5" hidden="false" customHeight="true" outlineLevel="0" collapsed="false">
      <c r="B146" s="1777"/>
      <c r="C146" s="1777"/>
      <c r="D146" s="1777"/>
      <c r="E146" s="1779" t="s">
        <v>1324</v>
      </c>
      <c r="F146" s="1779"/>
      <c r="G146" s="1779"/>
      <c r="I146" s="1773"/>
      <c r="J146" s="1550"/>
      <c r="K146" s="1550"/>
      <c r="L146" s="1549"/>
      <c r="M146" s="1549"/>
      <c r="N146" s="1549"/>
    </row>
    <row r="147" customFormat="false" ht="19.5" hidden="false" customHeight="true" outlineLevel="0" collapsed="false">
      <c r="B147" s="1774"/>
      <c r="C147" s="1774"/>
      <c r="D147" s="1714"/>
      <c r="E147" s="1780" t="s">
        <v>1325</v>
      </c>
      <c r="F147" s="1780"/>
      <c r="G147" s="1780"/>
      <c r="I147" s="1550"/>
      <c r="J147" s="1550"/>
      <c r="K147" s="1550"/>
      <c r="L147" s="1549"/>
      <c r="M147" s="1549"/>
      <c r="N147" s="1549"/>
    </row>
    <row r="148" customFormat="false" ht="27.75" hidden="false" customHeight="true" outlineLevel="0" collapsed="false">
      <c r="B148" s="1781" t="s">
        <v>463</v>
      </c>
      <c r="C148" s="1782" t="s">
        <v>1316</v>
      </c>
      <c r="D148" s="1783" t="s">
        <v>1326</v>
      </c>
      <c r="E148" s="1776"/>
      <c r="F148" s="1694"/>
      <c r="G148" s="1694"/>
      <c r="I148" s="1784" t="s">
        <v>1327</v>
      </c>
      <c r="J148" s="1550"/>
      <c r="K148" s="1550"/>
      <c r="L148" s="1549"/>
      <c r="M148" s="1549"/>
      <c r="N148" s="1549"/>
    </row>
    <row r="149" customFormat="false" ht="19.5" hidden="false" customHeight="true" outlineLevel="0" collapsed="false">
      <c r="B149" s="1785" t="n">
        <v>1</v>
      </c>
      <c r="C149" s="1786" t="n">
        <f aca="false">C142</f>
        <v>400000</v>
      </c>
      <c r="D149" s="1787" t="n">
        <f aca="false">C149/$C$142</f>
        <v>1</v>
      </c>
      <c r="E149" s="1776"/>
      <c r="F149" s="1694"/>
      <c r="G149" s="1694"/>
      <c r="I149" s="1773" t="n">
        <f aca="false">IF(D149&lt;$I$141,0,1)</f>
        <v>0</v>
      </c>
      <c r="J149" s="1773"/>
      <c r="K149" s="1773" t="n">
        <f aca="false">I149-I150</f>
        <v>0</v>
      </c>
      <c r="L149" s="1788"/>
      <c r="M149" s="1788" t="n">
        <f aca="false">IF(K149=1,B149,0)</f>
        <v>0</v>
      </c>
      <c r="N149" s="1549"/>
    </row>
    <row r="150" customFormat="false" ht="19.5" hidden="false" customHeight="true" outlineLevel="0" collapsed="false">
      <c r="B150" s="1789" t="n">
        <v>2</v>
      </c>
      <c r="C150" s="1790" t="n">
        <f aca="false">(C149*$C$141/100)+C149</f>
        <v>500000</v>
      </c>
      <c r="D150" s="1791" t="n">
        <f aca="false">C150/$C$142</f>
        <v>1.25</v>
      </c>
      <c r="E150" s="1776"/>
      <c r="F150" s="1694"/>
      <c r="G150" s="1694"/>
      <c r="I150" s="1773" t="n">
        <f aca="false">IF(D150&lt;$I$141,0,1)</f>
        <v>0</v>
      </c>
      <c r="J150" s="1773"/>
      <c r="K150" s="1773" t="n">
        <f aca="false">I151-I150</f>
        <v>0</v>
      </c>
      <c r="L150" s="1788"/>
      <c r="M150" s="1788" t="n">
        <f aca="false">IF(K150=1,B150,0)</f>
        <v>0</v>
      </c>
      <c r="N150" s="1549"/>
    </row>
    <row r="151" customFormat="false" ht="19.5" hidden="false" customHeight="true" outlineLevel="0" collapsed="false">
      <c r="B151" s="1789" t="n">
        <v>3</v>
      </c>
      <c r="C151" s="1790" t="n">
        <f aca="false">(C150*$C$141/100)+C150</f>
        <v>625000</v>
      </c>
      <c r="D151" s="1791" t="n">
        <f aca="false">C151/$C$142</f>
        <v>1.5625</v>
      </c>
      <c r="E151" s="1776"/>
      <c r="F151" s="1694"/>
      <c r="G151" s="1694"/>
      <c r="I151" s="1773" t="n">
        <f aca="false">IF(D151&lt;$I$141,0,1)</f>
        <v>0</v>
      </c>
      <c r="J151" s="1773"/>
      <c r="K151" s="1773" t="n">
        <f aca="false">I152-I151</f>
        <v>0</v>
      </c>
      <c r="L151" s="1788"/>
      <c r="M151" s="1788" t="n">
        <f aca="false">IF(K151=1,B151,0)</f>
        <v>0</v>
      </c>
      <c r="N151" s="1549"/>
    </row>
    <row r="152" customFormat="false" ht="19.5" hidden="false" customHeight="true" outlineLevel="0" collapsed="false">
      <c r="B152" s="1789" t="n">
        <v>4</v>
      </c>
      <c r="C152" s="1790" t="n">
        <f aca="false">(C151*$C$141/100)+C151</f>
        <v>781250</v>
      </c>
      <c r="D152" s="1791" t="n">
        <f aca="false">C152/$C$142</f>
        <v>1.953125</v>
      </c>
      <c r="E152" s="1776"/>
      <c r="F152" s="1694"/>
      <c r="G152" s="1694"/>
      <c r="I152" s="1773" t="n">
        <f aca="false">IF(D152&lt;$I$141,0,1)</f>
        <v>0</v>
      </c>
      <c r="J152" s="1773"/>
      <c r="K152" s="1773" t="n">
        <f aca="false">I153-I152</f>
        <v>0</v>
      </c>
      <c r="L152" s="1788"/>
      <c r="M152" s="1788" t="n">
        <f aca="false">IF(K152=1,B152,0)</f>
        <v>0</v>
      </c>
      <c r="N152" s="1549"/>
    </row>
    <row r="153" customFormat="false" ht="19.5" hidden="false" customHeight="true" outlineLevel="0" collapsed="false">
      <c r="B153" s="1789" t="n">
        <v>5</v>
      </c>
      <c r="C153" s="1790" t="n">
        <f aca="false">(C152*$C$141/100)+C152</f>
        <v>976562.5</v>
      </c>
      <c r="D153" s="1791" t="n">
        <f aca="false">C153/$C$142</f>
        <v>2.44140625</v>
      </c>
      <c r="E153" s="1776"/>
      <c r="F153" s="1694"/>
      <c r="G153" s="1694"/>
      <c r="I153" s="1773" t="n">
        <f aca="false">IF(D153&lt;$I$141,0,1)</f>
        <v>0</v>
      </c>
      <c r="J153" s="1773"/>
      <c r="K153" s="1773" t="n">
        <f aca="false">I154-I153</f>
        <v>1</v>
      </c>
      <c r="L153" s="1788"/>
      <c r="M153" s="1788" t="n">
        <f aca="false">IF(K153=1,B153,0)</f>
        <v>5</v>
      </c>
      <c r="N153" s="1549"/>
    </row>
    <row r="154" customFormat="false" ht="19.5" hidden="false" customHeight="true" outlineLevel="0" collapsed="false">
      <c r="B154" s="1789" t="n">
        <v>6</v>
      </c>
      <c r="C154" s="1790" t="n">
        <f aca="false">(C153*$C$141/100)+C153</f>
        <v>1220703.125</v>
      </c>
      <c r="D154" s="1791" t="n">
        <f aca="false">C154/$C$142</f>
        <v>3.0517578125</v>
      </c>
      <c r="E154" s="1776"/>
      <c r="F154" s="1694"/>
      <c r="G154" s="1694"/>
      <c r="I154" s="1773" t="n">
        <f aca="false">IF(D154&lt;$I$141,0,1)</f>
        <v>1</v>
      </c>
      <c r="J154" s="1773"/>
      <c r="K154" s="1773" t="n">
        <f aca="false">I155-I154</f>
        <v>0</v>
      </c>
      <c r="L154" s="1788"/>
      <c r="M154" s="1788" t="n">
        <f aca="false">IF(K154=1,B154,0)</f>
        <v>0</v>
      </c>
      <c r="N154" s="1549"/>
    </row>
    <row r="155" customFormat="false" ht="19.5" hidden="false" customHeight="true" outlineLevel="0" collapsed="false">
      <c r="B155" s="1789" t="n">
        <v>7</v>
      </c>
      <c r="C155" s="1790" t="n">
        <f aca="false">(C154*$C$141/100)+C154</f>
        <v>1525878.90625</v>
      </c>
      <c r="D155" s="1791" t="n">
        <f aca="false">C155/$C$142</f>
        <v>3.814697265625</v>
      </c>
      <c r="E155" s="1776"/>
      <c r="F155" s="1694"/>
      <c r="G155" s="1694"/>
      <c r="I155" s="1773" t="n">
        <f aca="false">IF(D155&lt;$I$141,0,1)</f>
        <v>1</v>
      </c>
      <c r="J155" s="1773"/>
      <c r="K155" s="1773" t="n">
        <f aca="false">I156-I155</f>
        <v>0</v>
      </c>
      <c r="L155" s="1788"/>
      <c r="M155" s="1788" t="n">
        <f aca="false">IF(K155=1,B155,0)</f>
        <v>0</v>
      </c>
      <c r="N155" s="1549"/>
    </row>
    <row r="156" customFormat="false" ht="19.5" hidden="false" customHeight="true" outlineLevel="0" collapsed="false">
      <c r="B156" s="1789" t="n">
        <v>8</v>
      </c>
      <c r="C156" s="1790" t="n">
        <f aca="false">(C155*$C$141/100)+C155</f>
        <v>1907348.6328125</v>
      </c>
      <c r="D156" s="1791" t="n">
        <f aca="false">C156/$C$142</f>
        <v>4.76837158203125</v>
      </c>
      <c r="E156" s="1776"/>
      <c r="F156" s="1694"/>
      <c r="G156" s="1694"/>
      <c r="I156" s="1773" t="n">
        <f aca="false">IF(D156&lt;$I$141,0,1)</f>
        <v>1</v>
      </c>
      <c r="J156" s="1773"/>
      <c r="K156" s="1773" t="n">
        <f aca="false">I157-I156</f>
        <v>0</v>
      </c>
      <c r="L156" s="1788"/>
      <c r="M156" s="1788" t="n">
        <f aca="false">IF(K156=1,B156,0)</f>
        <v>0</v>
      </c>
      <c r="N156" s="1549"/>
    </row>
    <row r="157" customFormat="false" ht="19.5" hidden="false" customHeight="true" outlineLevel="0" collapsed="false">
      <c r="B157" s="1789" t="n">
        <v>9</v>
      </c>
      <c r="C157" s="1790" t="n">
        <f aca="false">(C156*$C$141/100)+C156</f>
        <v>2384185.79101563</v>
      </c>
      <c r="D157" s="1791" t="n">
        <f aca="false">C157/$C$142</f>
        <v>5.96046447753906</v>
      </c>
      <c r="E157" s="1549"/>
      <c r="F157" s="1549"/>
      <c r="G157" s="1549"/>
      <c r="I157" s="1773" t="n">
        <f aca="false">IF(D157&lt;$I$141,0,1)</f>
        <v>1</v>
      </c>
      <c r="J157" s="1773" t="n">
        <v>8</v>
      </c>
      <c r="K157" s="1773" t="n">
        <f aca="false">I158-I157</f>
        <v>0</v>
      </c>
      <c r="L157" s="1773"/>
      <c r="M157" s="1788" t="n">
        <f aca="false">IF(K157=1,B157,0)</f>
        <v>0</v>
      </c>
      <c r="N157" s="1549"/>
    </row>
    <row r="158" customFormat="false" ht="19.5" hidden="false" customHeight="true" outlineLevel="0" collapsed="false">
      <c r="B158" s="1789" t="n">
        <v>10</v>
      </c>
      <c r="C158" s="1790" t="n">
        <f aca="false">(C157*$C$141/100)+C157</f>
        <v>2980232.23876953</v>
      </c>
      <c r="D158" s="1791" t="n">
        <f aca="false">C158/$C$142</f>
        <v>7.45058059692383</v>
      </c>
      <c r="E158" s="1549"/>
      <c r="F158" s="1549"/>
      <c r="G158" s="1549"/>
      <c r="I158" s="1773" t="n">
        <f aca="false">IF(D158&lt;$I$141,0,1)</f>
        <v>1</v>
      </c>
      <c r="J158" s="1773"/>
      <c r="K158" s="1773" t="n">
        <f aca="false">I159-I158</f>
        <v>-1</v>
      </c>
      <c r="L158" s="1788"/>
      <c r="M158" s="1788" t="n">
        <f aca="false">IF(K158=1,B158,0)</f>
        <v>0</v>
      </c>
      <c r="N158" s="1549"/>
    </row>
    <row r="159" customFormat="false" ht="19.5" hidden="false" customHeight="true" outlineLevel="0" collapsed="false">
      <c r="B159" s="1549"/>
      <c r="C159" s="1549"/>
      <c r="D159" s="1549"/>
      <c r="E159" s="1549"/>
      <c r="F159" s="1549"/>
      <c r="G159" s="1549"/>
      <c r="I159" s="1788"/>
      <c r="J159" s="1773"/>
      <c r="K159" s="1773"/>
      <c r="L159" s="1788"/>
      <c r="M159" s="1792" t="n">
        <f aca="false">MAX(M149:M158)</f>
        <v>5</v>
      </c>
      <c r="N159" s="1549"/>
    </row>
    <row r="160" customFormat="false" ht="19.5" hidden="false" customHeight="true" outlineLevel="0" collapsed="false">
      <c r="B160" s="1679"/>
      <c r="C160" s="1793" t="s">
        <v>1328</v>
      </c>
      <c r="D160" s="1794" t="n">
        <f aca="false">M159+1</f>
        <v>6</v>
      </c>
      <c r="E160" s="1795" t="s">
        <v>1329</v>
      </c>
      <c r="F160" s="1796"/>
      <c r="G160" s="1796"/>
      <c r="I160" s="1796"/>
      <c r="J160" s="1550"/>
      <c r="K160" s="1550"/>
      <c r="L160" s="1549"/>
      <c r="M160" s="1549"/>
      <c r="N160" s="1549"/>
    </row>
    <row r="161" customFormat="false" ht="19.5" hidden="false" customHeight="true" outlineLevel="0" collapsed="false">
      <c r="B161" s="1546"/>
      <c r="C161" s="1698"/>
      <c r="D161" s="1698"/>
      <c r="E161" s="1698"/>
    </row>
    <row r="162" customFormat="false" ht="19.5" hidden="false" customHeight="true" outlineLevel="0" collapsed="false">
      <c r="B162" s="1741" t="s">
        <v>1330</v>
      </c>
    </row>
    <row r="163" customFormat="false" ht="29.25" hidden="false" customHeight="true" outlineLevel="0" collapsed="false">
      <c r="B163" s="1556" t="s">
        <v>1331</v>
      </c>
      <c r="C163" s="1556"/>
      <c r="D163" s="1556"/>
      <c r="E163" s="1556"/>
      <c r="F163" s="1556"/>
      <c r="G163" s="1556"/>
    </row>
    <row r="164" customFormat="false" ht="19.5" hidden="false" customHeight="true" outlineLevel="0" collapsed="false">
      <c r="B164" s="1755" t="s">
        <v>1332</v>
      </c>
      <c r="C164" s="1755"/>
      <c r="D164" s="1755"/>
      <c r="E164" s="1711"/>
      <c r="F164" s="1615"/>
      <c r="G164" s="1615"/>
    </row>
    <row r="165" customFormat="false" ht="19.5" hidden="false" customHeight="true" outlineLevel="0" collapsed="false">
      <c r="B165" s="1797"/>
      <c r="C165" s="1615"/>
      <c r="D165" s="1615"/>
      <c r="E165" s="1615"/>
      <c r="F165" s="1615"/>
      <c r="G165" s="1615"/>
    </row>
    <row r="166" customFormat="false" ht="19.5" hidden="false" customHeight="true" outlineLevel="0" collapsed="false">
      <c r="B166" s="1798"/>
      <c r="C166" s="1731" t="s">
        <v>1333</v>
      </c>
      <c r="D166" s="1731" t="n">
        <v>10</v>
      </c>
      <c r="E166" s="1731" t="s">
        <v>1334</v>
      </c>
      <c r="F166" s="1799" t="n">
        <f aca="false">D166/100</f>
        <v>0.1</v>
      </c>
    </row>
    <row r="167" customFormat="false" ht="19.5" hidden="false" customHeight="true" outlineLevel="0" collapsed="false">
      <c r="B167" s="1798"/>
      <c r="C167" s="1731" t="s">
        <v>1335</v>
      </c>
      <c r="D167" s="1685" t="n">
        <v>365</v>
      </c>
      <c r="E167" s="1685" t="s">
        <v>1336</v>
      </c>
      <c r="F167" s="1800"/>
      <c r="G167" s="1800"/>
      <c r="I167" s="1541" t="n">
        <f aca="false">((1+F166/E169)^E169-1)*100</f>
        <v>10.3831182994063</v>
      </c>
    </row>
    <row r="168" customFormat="false" ht="19.5" hidden="false" customHeight="true" outlineLevel="0" collapsed="false">
      <c r="B168" s="1801"/>
      <c r="C168" s="1802"/>
      <c r="D168" s="1800"/>
      <c r="E168" s="1800"/>
      <c r="F168" s="1800"/>
      <c r="G168" s="1800"/>
    </row>
    <row r="169" customFormat="false" ht="19.5" hidden="false" customHeight="true" outlineLevel="0" collapsed="false">
      <c r="D169" s="1648" t="s">
        <v>1337</v>
      </c>
      <c r="E169" s="1803" t="n">
        <f aca="false">D167/90</f>
        <v>4.05555555555556</v>
      </c>
      <c r="F169" s="1636" t="s">
        <v>1338</v>
      </c>
      <c r="G169" s="1637"/>
    </row>
    <row r="170" customFormat="false" ht="19.5" hidden="false" customHeight="true" outlineLevel="0" collapsed="false">
      <c r="C170" s="1804"/>
      <c r="D170" s="1648"/>
      <c r="E170" s="1803" t="n">
        <f aca="false">D167/30</f>
        <v>12.1666666666667</v>
      </c>
      <c r="F170" s="1636" t="s">
        <v>1339</v>
      </c>
      <c r="G170" s="1637"/>
    </row>
    <row r="171" customFormat="false" ht="19.5" hidden="false" customHeight="true" outlineLevel="0" collapsed="false">
      <c r="C171" s="1804"/>
      <c r="D171" s="1648"/>
      <c r="E171" s="1803" t="n">
        <f aca="false">D167/7</f>
        <v>52.1428571428571</v>
      </c>
      <c r="F171" s="1636" t="s">
        <v>1340</v>
      </c>
      <c r="G171" s="1637"/>
    </row>
    <row r="172" customFormat="false" ht="19.5" hidden="false" customHeight="true" outlineLevel="0" collapsed="false">
      <c r="C172" s="1804"/>
      <c r="D172" s="1648"/>
      <c r="E172" s="1803" t="n">
        <f aca="false">D167/1</f>
        <v>365</v>
      </c>
      <c r="F172" s="1636" t="s">
        <v>1341</v>
      </c>
      <c r="G172" s="1637"/>
    </row>
    <row r="173" customFormat="false" ht="19.5" hidden="false" customHeight="true" outlineLevel="0" collapsed="false">
      <c r="B173" s="1804"/>
      <c r="C173" s="1648"/>
      <c r="D173" s="1803"/>
      <c r="E173" s="1637"/>
      <c r="F173" s="1637"/>
      <c r="G173" s="1637"/>
    </row>
    <row r="174" customFormat="false" ht="19.5" hidden="false" customHeight="true" outlineLevel="0" collapsed="false">
      <c r="B174" s="1713" t="s">
        <v>1342</v>
      </c>
      <c r="C174" s="1648"/>
      <c r="D174" s="1803"/>
      <c r="E174" s="1637"/>
      <c r="F174" s="1637"/>
      <c r="G174" s="1637"/>
    </row>
    <row r="175" customFormat="false" ht="19.5" hidden="false" customHeight="true" outlineLevel="0" collapsed="false">
      <c r="B175" s="1546"/>
    </row>
    <row r="176" customFormat="false" ht="19.5" hidden="false" customHeight="true" outlineLevel="0" collapsed="false">
      <c r="B176" s="1590" t="s">
        <v>1343</v>
      </c>
      <c r="C176" s="1721"/>
      <c r="D176" s="1805" t="n">
        <f aca="false">(((1+(D166/100)/E169)^E169-1)*100)</f>
        <v>10.3831182994063</v>
      </c>
      <c r="E176" s="1806" t="s">
        <v>1344</v>
      </c>
    </row>
    <row r="177" customFormat="false" ht="19.5" hidden="false" customHeight="true" outlineLevel="0" collapsed="false">
      <c r="B177" s="1590" t="s">
        <v>1345</v>
      </c>
      <c r="C177" s="1807"/>
      <c r="D177" s="1808" t="n">
        <f aca="false">(((1+(D166/100)/E170)^E170-1)*100)</f>
        <v>10.4719303960397</v>
      </c>
      <c r="E177" s="1806" t="s">
        <v>1344</v>
      </c>
    </row>
    <row r="178" customFormat="false" ht="19.5" hidden="false" customHeight="true" outlineLevel="0" collapsed="false">
      <c r="B178" s="1590" t="s">
        <v>1346</v>
      </c>
      <c r="D178" s="1805" t="n">
        <f aca="false">(((1+(D166/100)/E171)^E171-1)*100)</f>
        <v>10.5065083148944</v>
      </c>
      <c r="E178" s="1806" t="s">
        <v>1344</v>
      </c>
    </row>
    <row r="179" customFormat="false" ht="19.5" hidden="false" customHeight="true" outlineLevel="0" collapsed="false">
      <c r="B179" s="1590" t="s">
        <v>1347</v>
      </c>
      <c r="D179" s="1805" t="n">
        <f aca="false">(((1+(D166/100)/E172)^E172-1)*100)</f>
        <v>10.5155781616233</v>
      </c>
      <c r="E179" s="1806" t="s">
        <v>1344</v>
      </c>
    </row>
    <row r="180" customFormat="false" ht="19.5" hidden="false" customHeight="true" outlineLevel="0" collapsed="false">
      <c r="B180" s="1546"/>
    </row>
  </sheetData>
  <mergeCells count="32">
    <mergeCell ref="B3:G3"/>
    <mergeCell ref="B7:C7"/>
    <mergeCell ref="B12:G12"/>
    <mergeCell ref="B14:G14"/>
    <mergeCell ref="B16:G16"/>
    <mergeCell ref="B21:B22"/>
    <mergeCell ref="C21:D21"/>
    <mergeCell ref="F21:G21"/>
    <mergeCell ref="B36:G36"/>
    <mergeCell ref="B39:C39"/>
    <mergeCell ref="B41:G41"/>
    <mergeCell ref="B44:G44"/>
    <mergeCell ref="B46:C46"/>
    <mergeCell ref="B47:C47"/>
    <mergeCell ref="B48:C48"/>
    <mergeCell ref="E51:E52"/>
    <mergeCell ref="E55:E56"/>
    <mergeCell ref="B58:B59"/>
    <mergeCell ref="C58:D58"/>
    <mergeCell ref="E58:G58"/>
    <mergeCell ref="B73:D73"/>
    <mergeCell ref="B91:G91"/>
    <mergeCell ref="B109:G109"/>
    <mergeCell ref="B121:G121"/>
    <mergeCell ref="B137:G137"/>
    <mergeCell ref="B140:G140"/>
    <mergeCell ref="C142:D142"/>
    <mergeCell ref="B144:D144"/>
    <mergeCell ref="E145:G145"/>
    <mergeCell ref="E146:G146"/>
    <mergeCell ref="E147:G147"/>
    <mergeCell ref="B163:G163"/>
  </mergeCell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7" man="true" max="16383" min="0"/>
    <brk id="88" man="true" max="16383" min="0"/>
    <brk id="118" man="true" max="16383" min="0"/>
    <brk id="14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399" width="0.99"/>
    <col collapsed="false" customWidth="true" hidden="false" outlineLevel="0" max="2" min="2" style="1399" width="13.56"/>
    <col collapsed="false" customWidth="true" hidden="false" outlineLevel="0" max="3" min="3" style="1399" width="12.7"/>
    <col collapsed="false" customWidth="true" hidden="false" outlineLevel="0" max="5" min="4" style="1399" width="9.28"/>
    <col collapsed="false" customWidth="true" hidden="false" outlineLevel="0" max="10" min="6" style="1399" width="9.7"/>
    <col collapsed="false" customWidth="true" hidden="false" outlineLevel="0" max="11" min="11" style="1399" width="9.28"/>
    <col collapsed="false" customWidth="false" hidden="false" outlineLevel="0" max="257" min="12" style="1399" width="9.14"/>
  </cols>
  <sheetData>
    <row r="1" customFormat="false" ht="18" hidden="false" customHeight="false" outlineLevel="0" collapsed="false">
      <c r="B1" s="1400" t="s">
        <v>1348</v>
      </c>
    </row>
    <row r="3" s="1505" customFormat="true" ht="35.25" hidden="false" customHeight="true" outlineLevel="0" collapsed="false">
      <c r="B3" s="1466" t="s">
        <v>1349</v>
      </c>
      <c r="C3" s="1466"/>
      <c r="D3" s="1466"/>
      <c r="E3" s="1466"/>
      <c r="F3" s="1466"/>
      <c r="G3" s="1466"/>
      <c r="H3" s="1466"/>
      <c r="I3" s="1466"/>
    </row>
    <row r="4" s="1505" customFormat="true" ht="19.5" hidden="false" customHeight="true" outlineLevel="0" collapsed="false">
      <c r="B4" s="1421"/>
      <c r="C4" s="1421"/>
      <c r="D4" s="1421"/>
      <c r="E4" s="1421"/>
      <c r="F4" s="1421"/>
      <c r="G4" s="1421"/>
      <c r="H4" s="1421"/>
      <c r="I4" s="1421"/>
    </row>
    <row r="5" s="1505" customFormat="true" ht="19.5" hidden="false" customHeight="true" outlineLevel="0" collapsed="false">
      <c r="B5" s="1809" t="s">
        <v>163</v>
      </c>
      <c r="C5" s="1810" t="n">
        <f aca="false">K5*1000</f>
        <v>200000</v>
      </c>
      <c r="D5" s="1811"/>
      <c r="E5" s="1421"/>
      <c r="F5" s="1421"/>
      <c r="G5" s="1421"/>
      <c r="H5" s="1421"/>
      <c r="I5" s="1421"/>
      <c r="K5" s="1812" t="n">
        <v>200</v>
      </c>
    </row>
    <row r="6" s="1505" customFormat="true" ht="19.5" hidden="false" customHeight="true" outlineLevel="0" collapsed="false">
      <c r="B6" s="1809" t="s">
        <v>164</v>
      </c>
      <c r="C6" s="1813" t="n">
        <f aca="false">0.2</f>
        <v>0.2</v>
      </c>
      <c r="D6" s="1811"/>
      <c r="E6" s="1421"/>
      <c r="F6" s="1421"/>
      <c r="G6" s="1421"/>
      <c r="H6" s="1421"/>
      <c r="I6" s="1421"/>
      <c r="K6" s="1812" t="n">
        <v>20</v>
      </c>
    </row>
    <row r="7" s="1505" customFormat="true" ht="19.5" hidden="false" customHeight="true" outlineLevel="0" collapsed="false">
      <c r="B7" s="1814"/>
      <c r="C7" s="1815"/>
      <c r="D7" s="1421"/>
      <c r="E7" s="1421"/>
      <c r="F7" s="1421"/>
      <c r="G7" s="1421"/>
      <c r="H7" s="1421"/>
      <c r="I7" s="1421"/>
    </row>
    <row r="8" s="1505" customFormat="true" ht="14.25" hidden="false" customHeight="true" outlineLevel="0" collapsed="false">
      <c r="B8" s="1816" t="s">
        <v>1350</v>
      </c>
      <c r="C8" s="1816"/>
      <c r="D8" s="1816"/>
      <c r="E8" s="1402"/>
      <c r="F8" s="1402"/>
      <c r="G8" s="1402"/>
      <c r="H8" s="1402"/>
      <c r="I8" s="1402"/>
    </row>
    <row r="9" s="1505" customFormat="true" ht="99" hidden="false" customHeight="true" outlineLevel="0" collapsed="false">
      <c r="B9" s="1466" t="s">
        <v>1351</v>
      </c>
      <c r="C9" s="1466"/>
      <c r="D9" s="1466"/>
      <c r="E9" s="1466"/>
      <c r="F9" s="1466"/>
      <c r="G9" s="1466"/>
      <c r="H9" s="1466"/>
      <c r="I9" s="1466"/>
    </row>
    <row r="10" s="1505" customFormat="true" ht="12" hidden="false" customHeight="true" outlineLevel="0" collapsed="false">
      <c r="B10" s="1817"/>
      <c r="C10" s="1817"/>
      <c r="D10" s="1817"/>
      <c r="E10" s="1817"/>
      <c r="F10" s="1817"/>
      <c r="G10" s="1817"/>
      <c r="H10" s="1817"/>
      <c r="I10" s="1817"/>
    </row>
    <row r="11" s="1505" customFormat="true" ht="15.75" hidden="false" customHeight="false" outlineLevel="0" collapsed="false">
      <c r="B11" s="1818"/>
      <c r="C11" s="1819"/>
      <c r="D11" s="1820"/>
      <c r="E11" s="1820"/>
      <c r="F11" s="1820"/>
      <c r="G11" s="1820"/>
      <c r="H11" s="1817"/>
      <c r="I11" s="1817"/>
    </row>
    <row r="12" s="1505" customFormat="true" ht="15.75" hidden="false" customHeight="true" outlineLevel="0" collapsed="false">
      <c r="B12" s="1402"/>
      <c r="C12" s="1402"/>
      <c r="D12" s="1402"/>
      <c r="E12" s="1402"/>
      <c r="F12" s="1402"/>
      <c r="G12" s="1402"/>
      <c r="H12" s="1402"/>
      <c r="I12" s="1402"/>
    </row>
    <row r="13" s="1505" customFormat="true" ht="19.5" hidden="false" customHeight="true" outlineLevel="0" collapsed="false">
      <c r="B13" s="1818" t="s">
        <v>1352</v>
      </c>
      <c r="C13" s="1821" t="n">
        <f aca="false">naklady_trzby!E64/3</f>
        <v>1231632</v>
      </c>
      <c r="D13" s="1821"/>
      <c r="E13" s="1822" t="s">
        <v>1184</v>
      </c>
      <c r="F13" s="1823" t="n">
        <f aca="false">kalkulace!F9+kalkulace!F11+kalkulace!F13+kalkulace!F14+kalkulace!F15</f>
        <v>1481.6008192975</v>
      </c>
      <c r="G13" s="1823"/>
      <c r="H13" s="1824" t="s">
        <v>108</v>
      </c>
      <c r="I13" s="1825"/>
      <c r="L13" s="1525"/>
    </row>
    <row r="14" s="1505" customFormat="true" ht="12" hidden="false" customHeight="true" outlineLevel="0" collapsed="false">
      <c r="B14" s="1421"/>
      <c r="C14" s="1421"/>
      <c r="D14" s="1421"/>
      <c r="E14" s="1421"/>
      <c r="F14" s="1814"/>
      <c r="G14" s="1825"/>
      <c r="H14" s="1826"/>
      <c r="I14" s="1825"/>
    </row>
    <row r="15" s="1505" customFormat="true" ht="19.5" hidden="false" customHeight="true" outlineLevel="0" collapsed="false">
      <c r="B15" s="1421" t="s">
        <v>1353</v>
      </c>
      <c r="C15" s="1421"/>
      <c r="D15" s="1421"/>
      <c r="E15" s="1421"/>
      <c r="F15" s="1814" t="s">
        <v>1354</v>
      </c>
      <c r="G15" s="1825" t="n">
        <f aca="false">naklady_trzby!D4</f>
        <v>10000</v>
      </c>
      <c r="H15" s="1421" t="s">
        <v>1355</v>
      </c>
      <c r="I15" s="1421"/>
    </row>
    <row r="16" s="1505" customFormat="true" ht="19.5" hidden="false" customHeight="true" outlineLevel="0" collapsed="false">
      <c r="B16" s="1421" t="s">
        <v>1356</v>
      </c>
      <c r="C16" s="1421"/>
      <c r="D16" s="1815" t="n">
        <f aca="false">G16/G15</f>
        <v>0.95</v>
      </c>
      <c r="E16" s="1421" t="s">
        <v>1357</v>
      </c>
      <c r="F16" s="1814" t="s">
        <v>1358</v>
      </c>
      <c r="G16" s="1825" t="n">
        <f aca="false">naklady_trzby!D19</f>
        <v>9500</v>
      </c>
      <c r="H16" s="1421" t="s">
        <v>1355</v>
      </c>
      <c r="I16" s="1421"/>
    </row>
    <row r="17" s="1505" customFormat="true" ht="19.5" hidden="false" customHeight="true" outlineLevel="0" collapsed="false">
      <c r="B17" s="1811" t="s">
        <v>1359</v>
      </c>
      <c r="C17" s="1811"/>
      <c r="D17" s="1811"/>
      <c r="E17" s="1811"/>
      <c r="F17" s="1827" t="s">
        <v>1360</v>
      </c>
      <c r="G17" s="1828" t="n">
        <f aca="false">naklady_trzby!D20</f>
        <v>1890</v>
      </c>
      <c r="H17" s="1811" t="s">
        <v>284</v>
      </c>
      <c r="I17" s="1811"/>
      <c r="J17" s="1829"/>
    </row>
    <row r="18" customFormat="false" ht="14.25" hidden="false" customHeight="false" outlineLevel="0" collapsed="false">
      <c r="B18" s="1424"/>
      <c r="C18" s="1424"/>
      <c r="D18" s="1424"/>
      <c r="E18" s="1424"/>
      <c r="F18" s="1424"/>
      <c r="G18" s="1424"/>
      <c r="H18" s="1424"/>
      <c r="I18" s="1424"/>
    </row>
    <row r="19" customFormat="false" ht="15" hidden="false" customHeight="false" outlineLevel="0" collapsed="false">
      <c r="B19" s="1830" t="s">
        <v>1361</v>
      </c>
      <c r="C19" s="1424"/>
      <c r="D19" s="1424"/>
      <c r="E19" s="1424"/>
      <c r="F19" s="1424"/>
      <c r="G19" s="1424"/>
      <c r="H19" s="1424"/>
      <c r="I19" s="1424"/>
    </row>
    <row r="20" customFormat="false" ht="19.5" hidden="false" customHeight="true" outlineLevel="0" collapsed="false">
      <c r="B20" s="1424" t="s">
        <v>1362</v>
      </c>
      <c r="C20" s="1831" t="n">
        <f aca="false">D16</f>
        <v>0.95</v>
      </c>
      <c r="D20" s="1832" t="s">
        <v>1276</v>
      </c>
      <c r="E20" s="1833" t="n">
        <f aca="false">G15</f>
        <v>10000</v>
      </c>
      <c r="F20" s="1832" t="s">
        <v>1276</v>
      </c>
      <c r="G20" s="1833" t="n">
        <f aca="false">G17</f>
        <v>1890</v>
      </c>
      <c r="H20" s="1424"/>
      <c r="I20" s="1424"/>
    </row>
    <row r="21" customFormat="false" ht="19.5" hidden="false" customHeight="true" outlineLevel="0" collapsed="false">
      <c r="B21" s="1834" t="s">
        <v>1362</v>
      </c>
      <c r="C21" s="1835" t="n">
        <f aca="false">G16*G17</f>
        <v>17955000</v>
      </c>
      <c r="D21" s="1835"/>
      <c r="E21" s="1424"/>
      <c r="F21" s="1424"/>
      <c r="G21" s="1424"/>
      <c r="H21" s="1424"/>
      <c r="I21" s="1424"/>
    </row>
    <row r="22" customFormat="false" ht="9.95" hidden="false" customHeight="true" outlineLevel="0" collapsed="false">
      <c r="B22" s="1424"/>
      <c r="C22" s="1836"/>
      <c r="D22" s="1424"/>
      <c r="E22" s="1424"/>
      <c r="F22" s="1424"/>
      <c r="G22" s="1424"/>
      <c r="H22" s="1424"/>
      <c r="I22" s="1424"/>
    </row>
    <row r="23" customFormat="false" ht="19.5" hidden="false" customHeight="true" outlineLevel="0" collapsed="false">
      <c r="B23" s="1424" t="s">
        <v>1352</v>
      </c>
      <c r="C23" s="1837" t="n">
        <f aca="false">C13</f>
        <v>1231632</v>
      </c>
      <c r="D23" s="1837"/>
      <c r="E23" s="1832" t="s">
        <v>1184</v>
      </c>
      <c r="F23" s="1832" t="n">
        <f aca="false">F13</f>
        <v>1481.6008192975</v>
      </c>
      <c r="G23" s="1832" t="s">
        <v>1276</v>
      </c>
      <c r="H23" s="1833" t="n">
        <f aca="false">G15</f>
        <v>10000</v>
      </c>
      <c r="I23" s="1424"/>
    </row>
    <row r="24" customFormat="false" ht="19.5" hidden="false" customHeight="true" outlineLevel="0" collapsed="false">
      <c r="B24" s="1834" t="s">
        <v>1352</v>
      </c>
      <c r="C24" s="1835" t="n">
        <f aca="false">C23+F23*H23</f>
        <v>16047640.192975</v>
      </c>
      <c r="D24" s="1835"/>
      <c r="E24" s="1424"/>
      <c r="F24" s="1424"/>
      <c r="G24" s="1424"/>
      <c r="H24" s="1424"/>
      <c r="I24" s="1424"/>
    </row>
    <row r="25" customFormat="false" ht="9.95" hidden="false" customHeight="true" outlineLevel="0" collapsed="false">
      <c r="B25" s="1424"/>
      <c r="C25" s="1424"/>
      <c r="D25" s="1424"/>
      <c r="E25" s="1424"/>
      <c r="F25" s="1424"/>
      <c r="G25" s="1424"/>
      <c r="H25" s="1424"/>
      <c r="I25" s="1424"/>
    </row>
    <row r="26" customFormat="false" ht="19.5" hidden="false" customHeight="true" outlineLevel="0" collapsed="false">
      <c r="B26" s="1424" t="s">
        <v>1363</v>
      </c>
      <c r="C26" s="1838" t="n">
        <f aca="false">G15*D16*G17</f>
        <v>17955000</v>
      </c>
      <c r="D26" s="1838"/>
      <c r="E26" s="1833" t="s">
        <v>1186</v>
      </c>
      <c r="F26" s="1838" t="n">
        <f aca="false">C13+F13*G15</f>
        <v>16047640.192975</v>
      </c>
      <c r="G26" s="1838"/>
      <c r="H26" s="1839"/>
    </row>
    <row r="27" customFormat="false" ht="19.5" hidden="false" customHeight="true" outlineLevel="0" collapsed="false">
      <c r="B27" s="1834" t="s">
        <v>1364</v>
      </c>
      <c r="C27" s="1835" t="n">
        <f aca="false">C26-F26</f>
        <v>1907359.80702497</v>
      </c>
      <c r="D27" s="1835"/>
      <c r="E27" s="1424"/>
      <c r="F27" s="1424"/>
      <c r="G27" s="1424"/>
      <c r="H27" s="1424"/>
      <c r="I27" s="1424"/>
    </row>
    <row r="28" customFormat="false" ht="9.95" hidden="false" customHeight="true" outlineLevel="0" collapsed="false">
      <c r="B28" s="1830"/>
      <c r="C28" s="1840"/>
      <c r="D28" s="1840"/>
      <c r="I28" s="1424"/>
    </row>
    <row r="29" customFormat="false" ht="19.5" hidden="false" customHeight="true" outlineLevel="0" collapsed="false">
      <c r="B29" s="1841" t="s">
        <v>1365</v>
      </c>
      <c r="C29" s="1841" t="s">
        <v>163</v>
      </c>
      <c r="D29" s="1841"/>
      <c r="E29" s="1841" t="s">
        <v>164</v>
      </c>
      <c r="F29" s="1841"/>
      <c r="G29" s="1424"/>
      <c r="H29" s="1424"/>
      <c r="I29" s="1424"/>
    </row>
    <row r="30" customFormat="false" ht="19.5" hidden="false" customHeight="true" outlineLevel="0" collapsed="false">
      <c r="B30" s="1842" t="s">
        <v>1366</v>
      </c>
      <c r="C30" s="1843" t="n">
        <f aca="false">C27+C5</f>
        <v>2107359.80702497</v>
      </c>
      <c r="D30" s="1843"/>
      <c r="E30" s="1843" t="n">
        <f aca="false">C27*(1+C6)</f>
        <v>2288831.76842996</v>
      </c>
      <c r="F30" s="1843"/>
      <c r="G30" s="1844"/>
      <c r="H30" s="1844"/>
      <c r="I30" s="1844"/>
      <c r="J30" s="1476"/>
    </row>
    <row r="31" customFormat="false" ht="19.5" hidden="false" customHeight="true" outlineLevel="0" collapsed="false">
      <c r="B31" s="1424"/>
      <c r="C31" s="1839"/>
      <c r="D31" s="1839"/>
      <c r="E31" s="1424"/>
      <c r="F31" s="1424"/>
      <c r="G31" s="1424"/>
      <c r="H31" s="1424"/>
      <c r="I31" s="1424"/>
    </row>
    <row r="32" customFormat="false" ht="19.5" hidden="false" customHeight="true" outlineLevel="0" collapsed="false">
      <c r="B32" s="1424"/>
      <c r="C32" s="1424"/>
      <c r="D32" s="1424"/>
      <c r="E32" s="1424"/>
      <c r="F32" s="1845" t="s">
        <v>163</v>
      </c>
      <c r="G32" s="1845"/>
      <c r="H32" s="1845" t="s">
        <v>164</v>
      </c>
      <c r="I32" s="1845"/>
    </row>
    <row r="33" customFormat="false" ht="19.5" hidden="false" customHeight="true" outlineLevel="0" collapsed="false">
      <c r="B33" s="1846" t="s">
        <v>1367</v>
      </c>
      <c r="C33" s="1847"/>
      <c r="D33" s="1848"/>
      <c r="E33" s="1848"/>
      <c r="F33" s="1849" t="n">
        <f aca="false">(C30+F26)/G16</f>
        <v>1911.05263157895</v>
      </c>
      <c r="G33" s="1849"/>
      <c r="H33" s="1850" t="n">
        <f aca="false">(E30+F26)/G16</f>
        <v>1930.15494330579</v>
      </c>
      <c r="I33" s="1850"/>
    </row>
    <row r="34" customFormat="false" ht="19.5" hidden="false" customHeight="true" outlineLevel="0" collapsed="false">
      <c r="B34" s="1851" t="s">
        <v>1368</v>
      </c>
      <c r="C34" s="1852"/>
      <c r="D34" s="1852"/>
      <c r="E34" s="1852" t="s">
        <v>1369</v>
      </c>
      <c r="F34" s="1853" t="n">
        <f aca="false">F33-G17</f>
        <v>21.0526315789473</v>
      </c>
      <c r="G34" s="1853"/>
      <c r="H34" s="1853" t="n">
        <f aca="false">H33-G17</f>
        <v>40.154943305789</v>
      </c>
      <c r="I34" s="1853"/>
    </row>
    <row r="35" customFormat="false" ht="19.5" hidden="false" customHeight="true" outlineLevel="0" collapsed="false">
      <c r="B35" s="1846" t="s">
        <v>1370</v>
      </c>
      <c r="C35" s="1847"/>
      <c r="D35" s="1848"/>
      <c r="E35" s="1848"/>
      <c r="F35" s="1854" t="n">
        <f aca="false">((C30+F26)/G17)/G15</f>
        <v>0.960582010582011</v>
      </c>
      <c r="G35" s="1854"/>
      <c r="H35" s="1854" t="n">
        <f aca="false">((E30+F26)/G17)/G15</f>
        <v>0.97018370166164</v>
      </c>
      <c r="I35" s="1854"/>
    </row>
    <row r="36" customFormat="false" ht="19.5" hidden="false" customHeight="true" outlineLevel="0" collapsed="false">
      <c r="B36" s="1851" t="s">
        <v>1371</v>
      </c>
      <c r="C36" s="1852"/>
      <c r="D36" s="1852"/>
      <c r="E36" s="1852" t="s">
        <v>1372</v>
      </c>
      <c r="F36" s="1855" t="n">
        <f aca="false">F35*G15</f>
        <v>9605.82010582011</v>
      </c>
      <c r="G36" s="1855"/>
      <c r="H36" s="1855" t="n">
        <f aca="false">H35*G15</f>
        <v>9701.8370166164</v>
      </c>
      <c r="I36" s="1855"/>
      <c r="J36" s="1422"/>
    </row>
    <row r="37" customFormat="false" ht="19.5" hidden="false" customHeight="true" outlineLevel="0" collapsed="false">
      <c r="B37" s="1846" t="s">
        <v>1373</v>
      </c>
      <c r="C37" s="1847"/>
      <c r="D37" s="1848"/>
      <c r="E37" s="1848"/>
      <c r="F37" s="1855" t="n">
        <f aca="false">C26-C30-(F13*G15)</f>
        <v>1031632</v>
      </c>
      <c r="G37" s="1855"/>
      <c r="H37" s="1855" t="n">
        <f aca="false">C26-E30-(F13*G15)</f>
        <v>850160.038595006</v>
      </c>
      <c r="I37" s="1855"/>
      <c r="J37" s="1422"/>
    </row>
    <row r="38" customFormat="false" ht="19.5" hidden="false" customHeight="true" outlineLevel="0" collapsed="false">
      <c r="B38" s="1851" t="s">
        <v>1374</v>
      </c>
      <c r="C38" s="1852"/>
      <c r="D38" s="1852"/>
      <c r="E38" s="1852" t="s">
        <v>1369</v>
      </c>
      <c r="F38" s="1855" t="n">
        <f aca="false">C13-F37</f>
        <v>200000</v>
      </c>
      <c r="G38" s="1855"/>
      <c r="H38" s="1855" t="n">
        <f aca="false">C13-H37</f>
        <v>381471.961404994</v>
      </c>
      <c r="I38" s="1855"/>
      <c r="J38" s="1422"/>
    </row>
    <row r="39" customFormat="false" ht="19.5" hidden="false" customHeight="true" outlineLevel="0" collapsed="false">
      <c r="B39" s="1846" t="s">
        <v>1375</v>
      </c>
      <c r="C39" s="1847"/>
      <c r="D39" s="1848"/>
      <c r="E39" s="1848"/>
      <c r="F39" s="1849" t="n">
        <f aca="false">(C26-C30-C13)/G15</f>
        <v>1461.6008192975</v>
      </c>
      <c r="G39" s="1849"/>
      <c r="H39" s="1849" t="n">
        <f aca="false">(C26-E30-C13)/G15</f>
        <v>1443.453623157</v>
      </c>
      <c r="I39" s="1849"/>
    </row>
    <row r="40" customFormat="false" ht="19.5" hidden="false" customHeight="true" outlineLevel="0" collapsed="false">
      <c r="B40" s="1851" t="s">
        <v>1376</v>
      </c>
      <c r="C40" s="1852"/>
      <c r="D40" s="1852"/>
      <c r="E40" s="1852" t="s">
        <v>1369</v>
      </c>
      <c r="F40" s="1849" t="n">
        <f aca="false">F13-F39</f>
        <v>20</v>
      </c>
      <c r="G40" s="1849"/>
      <c r="H40" s="1849" t="n">
        <f aca="false">F13-H39</f>
        <v>38.1471961404993</v>
      </c>
      <c r="I40" s="1849"/>
    </row>
    <row r="41" customFormat="false" ht="19.5" hidden="false" customHeight="true" outlineLevel="0" collapsed="false">
      <c r="B41" s="1846" t="s">
        <v>1377</v>
      </c>
      <c r="C41" s="1847"/>
      <c r="D41" s="1848"/>
      <c r="E41" s="1848"/>
      <c r="F41" s="1855" t="n">
        <f aca="false">(C26-C30-C13)/F13</f>
        <v>9865.01087378257</v>
      </c>
      <c r="G41" s="1855"/>
      <c r="H41" s="1855" t="n">
        <f aca="false">(C26-E30-C13)/F13</f>
        <v>9742.52716626745</v>
      </c>
      <c r="I41" s="1855"/>
    </row>
    <row r="42" customFormat="false" ht="19.5" hidden="false" customHeight="true" outlineLevel="0" collapsed="false">
      <c r="B42" s="1851" t="s">
        <v>1378</v>
      </c>
      <c r="C42" s="1852"/>
      <c r="D42" s="1852"/>
      <c r="E42" s="1852" t="s">
        <v>1379</v>
      </c>
      <c r="F42" s="1855" t="n">
        <f aca="false">G15-F41</f>
        <v>134.98912621743</v>
      </c>
      <c r="G42" s="1855"/>
      <c r="H42" s="1855" t="n">
        <f aca="false">G15-H41</f>
        <v>257.472833732549</v>
      </c>
      <c r="I42" s="1855"/>
    </row>
    <row r="43" customFormat="false" ht="19.5" hidden="false" customHeight="true" outlineLevel="0" collapsed="false">
      <c r="B43" s="1846" t="s">
        <v>1380</v>
      </c>
      <c r="C43" s="1847"/>
      <c r="D43" s="1848"/>
      <c r="E43" s="1848"/>
      <c r="F43" s="1855" t="n">
        <f aca="false">(C30+C13)/(D16*G17-F13)</f>
        <v>10637.1472507587</v>
      </c>
      <c r="G43" s="1855"/>
      <c r="H43" s="1855" t="n">
        <f aca="false">(E30+C13)/(D16*G17-F13)</f>
        <v>11215.2690572536</v>
      </c>
      <c r="I43" s="1855"/>
    </row>
    <row r="44" customFormat="false" ht="19.5" hidden="false" customHeight="true" outlineLevel="0" collapsed="false">
      <c r="B44" s="1851" t="s">
        <v>1381</v>
      </c>
      <c r="C44" s="1852"/>
      <c r="D44" s="1852"/>
      <c r="E44" s="1852" t="s">
        <v>1379</v>
      </c>
      <c r="F44" s="1855" t="n">
        <f aca="false">F43-G15</f>
        <v>637.147250758684</v>
      </c>
      <c r="G44" s="1855"/>
      <c r="H44" s="1855" t="n">
        <f aca="false">H43-G15</f>
        <v>1215.26905725357</v>
      </c>
      <c r="I44" s="1855"/>
    </row>
    <row r="45" customFormat="false" ht="19.5" hidden="false" customHeight="true" outlineLevel="0" collapsed="false"/>
    <row r="46" customFormat="false" ht="138" hidden="false" customHeight="true" outlineLevel="0" collapsed="false">
      <c r="B46" s="1856" t="s">
        <v>1382</v>
      </c>
      <c r="C46" s="1856"/>
      <c r="D46" s="1856"/>
      <c r="E46" s="1856"/>
      <c r="F46" s="1856"/>
      <c r="G46" s="1856"/>
      <c r="H46" s="1856"/>
      <c r="I46" s="1856"/>
    </row>
    <row r="47" customFormat="false" ht="19.5" hidden="false" customHeight="true" outlineLevel="0" collapsed="false"/>
    <row r="48" customFormat="false" ht="29.25" hidden="false" customHeight="true" outlineLevel="0" collapsed="false">
      <c r="B48" s="1466" t="s">
        <v>1383</v>
      </c>
      <c r="C48" s="1466"/>
      <c r="D48" s="1466"/>
      <c r="E48" s="1466"/>
      <c r="F48" s="1466"/>
      <c r="G48" s="1466"/>
      <c r="H48" s="1466"/>
      <c r="I48" s="1466"/>
    </row>
    <row r="49" customFormat="false" ht="19.5" hidden="false" customHeight="true" outlineLevel="0" collapsed="false">
      <c r="H49" s="1857" t="s">
        <v>960</v>
      </c>
    </row>
    <row r="50" customFormat="false" ht="19.5" hidden="false" customHeight="true" outlineLevel="0" collapsed="false">
      <c r="B50" s="1858" t="s">
        <v>895</v>
      </c>
      <c r="H50" s="1857"/>
    </row>
    <row r="51" customFormat="false" ht="19.5" hidden="false" customHeight="true" outlineLevel="0" collapsed="false">
      <c r="H51" s="1857" t="s">
        <v>789</v>
      </c>
    </row>
    <row r="52" customFormat="false" ht="19.5" hidden="false" customHeight="true" outlineLevel="0" collapsed="false">
      <c r="H52" s="1857"/>
    </row>
    <row r="53" customFormat="false" ht="19.5" hidden="false" customHeight="true" outlineLevel="0" collapsed="false">
      <c r="B53" s="1859"/>
      <c r="H53" s="1857"/>
    </row>
    <row r="54" customFormat="false" ht="19.5" hidden="false" customHeight="true" outlineLevel="0" collapsed="false">
      <c r="D54" s="1860"/>
      <c r="H54" s="1857" t="s">
        <v>1384</v>
      </c>
    </row>
    <row r="55" customFormat="false" ht="19.5" hidden="false" customHeight="true" outlineLevel="0" collapsed="false">
      <c r="H55" s="1857" t="s">
        <v>1385</v>
      </c>
    </row>
    <row r="56" customFormat="false" ht="19.5" hidden="false" customHeight="true" outlineLevel="0" collapsed="false"/>
    <row r="57" customFormat="false" ht="19.5" hidden="false" customHeight="true" outlineLevel="0" collapsed="false"/>
    <row r="58" customFormat="false" ht="19.5" hidden="false" customHeight="true" outlineLevel="0" collapsed="false">
      <c r="G58" s="1832" t="s">
        <v>1386</v>
      </c>
    </row>
    <row r="59" customFormat="false" ht="19.5" hidden="false" customHeight="true" outlineLevel="0" collapsed="false">
      <c r="A59" s="1445"/>
      <c r="G59" s="1832"/>
    </row>
    <row r="60" customFormat="false" ht="92.25" hidden="false" customHeight="true" outlineLevel="0" collapsed="false">
      <c r="B60" s="1466" t="s">
        <v>1387</v>
      </c>
      <c r="C60" s="1466"/>
      <c r="D60" s="1466"/>
      <c r="E60" s="1466"/>
      <c r="F60" s="1466"/>
      <c r="G60" s="1466"/>
      <c r="H60" s="1466"/>
      <c r="I60" s="1466"/>
    </row>
    <row r="61" customFormat="false" ht="19.5" hidden="false" customHeight="true" outlineLevel="0" collapsed="false">
      <c r="G61" s="1832"/>
    </row>
    <row r="62" customFormat="false" ht="35.1" hidden="false" customHeight="true" outlineLevel="0" collapsed="false">
      <c r="B62" s="1861" t="s">
        <v>1388</v>
      </c>
      <c r="C62" s="1861"/>
      <c r="D62" s="1861"/>
      <c r="E62" s="1861"/>
      <c r="F62" s="1861"/>
      <c r="G62" s="1861"/>
      <c r="H62" s="1861"/>
    </row>
    <row r="63" customFormat="false" ht="35.1" hidden="false" customHeight="true" outlineLevel="0" collapsed="false">
      <c r="B63" s="1862" t="s">
        <v>698</v>
      </c>
      <c r="C63" s="1862"/>
      <c r="D63" s="1862" t="s">
        <v>1389</v>
      </c>
      <c r="E63" s="1862"/>
      <c r="F63" s="1862"/>
      <c r="G63" s="1862"/>
      <c r="H63" s="1862"/>
    </row>
    <row r="64" customFormat="false" ht="35.1" hidden="false" customHeight="true" outlineLevel="0" collapsed="false">
      <c r="B64" s="1862" t="s">
        <v>698</v>
      </c>
      <c r="C64" s="1862"/>
      <c r="D64" s="1862" t="s">
        <v>1390</v>
      </c>
      <c r="E64" s="1862"/>
      <c r="F64" s="1862" t="s">
        <v>1391</v>
      </c>
      <c r="G64" s="1862"/>
      <c r="H64" s="1862" t="s">
        <v>1316</v>
      </c>
    </row>
    <row r="65" customFormat="false" ht="35.1" hidden="false" customHeight="true" outlineLevel="0" collapsed="false">
      <c r="B65" s="1862" t="s">
        <v>1384</v>
      </c>
      <c r="C65" s="1862"/>
      <c r="D65" s="1862"/>
      <c r="E65" s="1862"/>
      <c r="F65" s="1862" t="s">
        <v>1385</v>
      </c>
      <c r="G65" s="1862"/>
      <c r="H65" s="1862" t="s">
        <v>1316</v>
      </c>
    </row>
    <row r="66" customFormat="false" ht="35.1" hidden="false" customHeight="true" outlineLevel="0" collapsed="false">
      <c r="B66" s="1862" t="s">
        <v>1384</v>
      </c>
      <c r="C66" s="1862"/>
      <c r="D66" s="1862"/>
      <c r="E66" s="1862"/>
      <c r="F66" s="1862" t="s">
        <v>1392</v>
      </c>
      <c r="G66" s="1862"/>
      <c r="H66" s="1862"/>
    </row>
    <row r="67" customFormat="false" ht="19.5" hidden="false" customHeight="true" outlineLevel="0" collapsed="false"/>
    <row r="68" customFormat="false" ht="19.5" hidden="false" customHeight="true" outlineLevel="0" collapsed="false">
      <c r="B68" s="1424" t="s">
        <v>1393</v>
      </c>
    </row>
    <row r="69" customFormat="false" ht="7.5" hidden="false" customHeight="true" outlineLevel="0" collapsed="false">
      <c r="B69" s="1422"/>
    </row>
    <row r="70" customFormat="false" ht="39" hidden="false" customHeight="true" outlineLevel="0" collapsed="false">
      <c r="B70" s="1863" t="s">
        <v>698</v>
      </c>
      <c r="C70" s="1863"/>
      <c r="D70" s="1863"/>
      <c r="E70" s="1863"/>
      <c r="F70" s="1863"/>
    </row>
    <row r="71" customFormat="false" ht="39" hidden="false" customHeight="true" outlineLevel="0" collapsed="false">
      <c r="B71" s="1863" t="s">
        <v>780</v>
      </c>
      <c r="C71" s="1863" t="s">
        <v>1394</v>
      </c>
      <c r="D71" s="1863" t="s">
        <v>923</v>
      </c>
      <c r="E71" s="1862" t="s">
        <v>784</v>
      </c>
      <c r="F71" s="1862"/>
    </row>
    <row r="72" customFormat="false" ht="19.5" hidden="false" customHeight="true" outlineLevel="0" collapsed="false"/>
    <row r="73" customFormat="false" ht="73.5" hidden="false" customHeight="true" outlineLevel="0" collapsed="false">
      <c r="B73" s="1466" t="s">
        <v>1395</v>
      </c>
      <c r="C73" s="1466"/>
      <c r="D73" s="1466"/>
      <c r="E73" s="1466"/>
      <c r="F73" s="1466"/>
      <c r="G73" s="1466"/>
      <c r="H73" s="1466"/>
      <c r="I73" s="1466"/>
    </row>
    <row r="74" customFormat="false" ht="19.5" hidden="false" customHeight="true" outlineLevel="0" collapsed="false"/>
    <row r="75" customFormat="false" ht="19.5" hidden="false" customHeight="true" outlineLevel="0" collapsed="false">
      <c r="B75" s="1422"/>
    </row>
    <row r="76" customFormat="false" ht="19.5" hidden="false" customHeight="true" outlineLevel="0" collapsed="false"/>
  </sheetData>
  <mergeCells count="57">
    <mergeCell ref="B3:I3"/>
    <mergeCell ref="B8:D8"/>
    <mergeCell ref="B9:I9"/>
    <mergeCell ref="C13:D13"/>
    <mergeCell ref="F13:G13"/>
    <mergeCell ref="C21:D21"/>
    <mergeCell ref="C23:D23"/>
    <mergeCell ref="C24:D24"/>
    <mergeCell ref="C26:D26"/>
    <mergeCell ref="F26:G26"/>
    <mergeCell ref="C27:D27"/>
    <mergeCell ref="C29:D29"/>
    <mergeCell ref="E29:F29"/>
    <mergeCell ref="C30:D30"/>
    <mergeCell ref="E30:F30"/>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B46:I46"/>
    <mergeCell ref="B48:I48"/>
    <mergeCell ref="B60:I60"/>
    <mergeCell ref="B62:H62"/>
    <mergeCell ref="B63:C63"/>
    <mergeCell ref="D63:H63"/>
    <mergeCell ref="B64:C64"/>
    <mergeCell ref="D64:E64"/>
    <mergeCell ref="F64:G64"/>
    <mergeCell ref="B65:E65"/>
    <mergeCell ref="F65:G65"/>
    <mergeCell ref="B66:E66"/>
    <mergeCell ref="F66:H66"/>
    <mergeCell ref="B70:F70"/>
    <mergeCell ref="E71:F71"/>
    <mergeCell ref="B73:I7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6" man="true" max="16383" min="0"/>
    <brk id="6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1541" width="0.99"/>
    <col collapsed="false" customWidth="true" hidden="false" outlineLevel="0" max="2" min="2" style="1541" width="7.14"/>
    <col collapsed="false" customWidth="true" hidden="false" outlineLevel="0" max="5" min="3" style="1541" width="3.28"/>
    <col collapsed="false" customWidth="true" hidden="false" outlineLevel="0" max="6" min="6" style="1541" width="4.99"/>
    <col collapsed="false" customWidth="true" hidden="false" outlineLevel="0" max="7" min="7" style="1541" width="4.7"/>
    <col collapsed="false" customWidth="true" hidden="false" outlineLevel="0" max="8" min="8" style="1541" width="2.7"/>
    <col collapsed="false" customWidth="true" hidden="false" outlineLevel="0" max="9" min="9" style="1541" width="5.56"/>
    <col collapsed="false" customWidth="true" hidden="false" outlineLevel="0" max="10" min="10" style="1541" width="2.7"/>
    <col collapsed="false" customWidth="true" hidden="false" outlineLevel="0" max="11" min="11" style="1541" width="3.28"/>
    <col collapsed="false" customWidth="true" hidden="false" outlineLevel="0" max="12" min="12" style="1541" width="4.99"/>
    <col collapsed="false" customWidth="true" hidden="false" outlineLevel="0" max="18" min="13" style="1541" width="3.28"/>
    <col collapsed="false" customWidth="true" hidden="false" outlineLevel="0" max="19" min="19" style="1541" width="5.41"/>
    <col collapsed="false" customWidth="true" hidden="false" outlineLevel="0" max="25" min="20" style="1541" width="3.28"/>
    <col collapsed="false" customWidth="true" hidden="false" outlineLevel="0" max="28" min="26" style="1541" width="2.7"/>
    <col collapsed="false" customWidth="false" hidden="false" outlineLevel="0" max="257" min="29" style="1541" width="9.14"/>
  </cols>
  <sheetData>
    <row r="1" customFormat="false" ht="3" hidden="false" customHeight="true" outlineLevel="0" collapsed="false"/>
    <row r="2" customFormat="false" ht="19.5" hidden="false" customHeight="true" outlineLevel="0" collapsed="false">
      <c r="B2" s="1864" t="s">
        <v>1396</v>
      </c>
      <c r="C2" s="0"/>
      <c r="D2" s="0"/>
      <c r="E2" s="0"/>
    </row>
    <row r="3" customFormat="false" ht="19.5" hidden="false" customHeight="true" outlineLevel="0" collapsed="false">
      <c r="B3" s="18"/>
      <c r="C3" s="0"/>
      <c r="D3" s="0"/>
      <c r="E3" s="0"/>
    </row>
    <row r="4" customFormat="false" ht="72.75" hidden="false" customHeight="true" outlineLevel="0" collapsed="false">
      <c r="B4" s="8" t="s">
        <v>1397</v>
      </c>
      <c r="C4" s="8"/>
      <c r="D4" s="8"/>
      <c r="E4" s="8"/>
      <c r="F4" s="8"/>
      <c r="G4" s="8"/>
      <c r="H4" s="8"/>
      <c r="I4" s="8"/>
      <c r="J4" s="8"/>
      <c r="K4" s="8"/>
      <c r="L4" s="8"/>
      <c r="M4" s="8"/>
      <c r="N4" s="8"/>
      <c r="O4" s="8"/>
      <c r="P4" s="8"/>
      <c r="Q4" s="8"/>
      <c r="R4" s="8"/>
      <c r="S4" s="8"/>
      <c r="T4" s="8"/>
      <c r="U4" s="8"/>
      <c r="V4" s="8"/>
      <c r="W4" s="8"/>
      <c r="X4" s="8"/>
    </row>
    <row r="5" customFormat="false" ht="71.25" hidden="false" customHeight="true" outlineLevel="0" collapsed="false">
      <c r="B5" s="76"/>
      <c r="C5" s="76"/>
      <c r="D5" s="76"/>
      <c r="E5" s="76"/>
      <c r="F5" s="76"/>
      <c r="G5" s="76"/>
      <c r="H5" s="76"/>
      <c r="I5" s="76"/>
      <c r="J5" s="76"/>
      <c r="K5" s="76"/>
      <c r="L5" s="76"/>
      <c r="M5" s="76"/>
      <c r="N5" s="76"/>
      <c r="O5" s="76"/>
      <c r="P5" s="76"/>
      <c r="Q5" s="76"/>
      <c r="R5" s="76"/>
      <c r="S5" s="76"/>
      <c r="T5" s="76"/>
      <c r="U5" s="76"/>
      <c r="V5" s="76"/>
      <c r="W5" s="76"/>
      <c r="X5" s="76"/>
    </row>
    <row r="6" customFormat="false" ht="71.25" hidden="false" customHeight="true" outlineLevel="0" collapsed="false">
      <c r="B6" s="76"/>
      <c r="C6" s="76"/>
      <c r="D6" s="76"/>
      <c r="E6" s="76"/>
      <c r="F6" s="76"/>
      <c r="G6" s="76"/>
      <c r="H6" s="76"/>
      <c r="I6" s="76"/>
      <c r="J6" s="76"/>
      <c r="K6" s="76"/>
      <c r="L6" s="76"/>
      <c r="M6" s="76"/>
      <c r="N6" s="76"/>
      <c r="O6" s="76"/>
      <c r="P6" s="76"/>
      <c r="Q6" s="76"/>
      <c r="R6" s="76"/>
      <c r="S6" s="76"/>
      <c r="T6" s="76"/>
      <c r="U6" s="76"/>
      <c r="V6" s="76"/>
      <c r="W6" s="76"/>
      <c r="X6" s="76"/>
    </row>
    <row r="7" customFormat="false" ht="71.2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row>
    <row r="8" customFormat="false" ht="71.25" hidden="false" customHeight="true" outlineLevel="0" collapsed="false">
      <c r="B8" s="76"/>
      <c r="C8" s="76"/>
      <c r="D8" s="76"/>
      <c r="E8" s="76"/>
      <c r="F8" s="76"/>
      <c r="G8" s="76"/>
      <c r="H8" s="76"/>
      <c r="I8" s="76"/>
      <c r="J8" s="76"/>
      <c r="K8" s="76"/>
      <c r="L8" s="76"/>
      <c r="M8" s="76"/>
      <c r="N8" s="76"/>
      <c r="O8" s="76"/>
      <c r="P8" s="76"/>
      <c r="Q8" s="76"/>
      <c r="R8" s="76"/>
      <c r="S8" s="76"/>
      <c r="T8" s="76"/>
      <c r="U8" s="76"/>
      <c r="V8" s="76"/>
      <c r="W8" s="76"/>
      <c r="X8" s="76"/>
    </row>
    <row r="9" customFormat="false" ht="19.5" hidden="false" customHeight="true" outlineLevel="0" collapsed="false">
      <c r="B9" s="208" t="s">
        <v>1398</v>
      </c>
      <c r="C9" s="208"/>
      <c r="D9" s="208"/>
      <c r="E9" s="208"/>
      <c r="F9" s="208"/>
      <c r="G9" s="208"/>
      <c r="H9" s="208"/>
      <c r="I9" s="208"/>
      <c r="J9" s="208"/>
      <c r="K9" s="208"/>
      <c r="L9" s="208"/>
      <c r="M9" s="208"/>
      <c r="N9" s="208"/>
      <c r="O9" s="208"/>
      <c r="P9" s="208"/>
      <c r="Q9" s="208"/>
      <c r="R9" s="208"/>
      <c r="S9" s="208"/>
      <c r="T9" s="208"/>
      <c r="U9" s="208"/>
      <c r="V9" s="208"/>
      <c r="W9" s="208"/>
      <c r="X9" s="208"/>
      <c r="AB9" s="29"/>
    </row>
    <row r="10" customFormat="false" ht="28.5" hidden="false" customHeight="true" outlineLevel="0" collapsed="false">
      <c r="B10" s="532" t="s">
        <v>1399</v>
      </c>
      <c r="C10" s="532"/>
      <c r="D10" s="532"/>
      <c r="E10" s="532"/>
      <c r="F10" s="532"/>
      <c r="G10" s="532"/>
      <c r="H10" s="532"/>
      <c r="I10" s="532"/>
      <c r="J10" s="532"/>
      <c r="K10" s="532"/>
      <c r="L10" s="532"/>
      <c r="M10" s="532"/>
      <c r="N10" s="532"/>
      <c r="O10" s="532"/>
      <c r="P10" s="532"/>
      <c r="Q10" s="532"/>
      <c r="R10" s="532"/>
      <c r="S10" s="532"/>
      <c r="T10" s="532"/>
      <c r="U10" s="532"/>
      <c r="V10" s="532"/>
      <c r="W10" s="532"/>
      <c r="X10" s="532"/>
      <c r="AB10" s="29"/>
    </row>
    <row r="11" customFormat="false" ht="19.5" hidden="fals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AB11" s="29"/>
    </row>
    <row r="12" customFormat="false" ht="19.5" hidden="false" customHeight="true" outlineLevel="0" collapsed="false">
      <c r="C12" s="76"/>
      <c r="D12" s="76"/>
      <c r="E12" s="76"/>
      <c r="F12" s="76"/>
      <c r="G12" s="0"/>
      <c r="H12" s="76"/>
      <c r="I12" s="76"/>
      <c r="J12" s="76"/>
      <c r="K12" s="76"/>
      <c r="L12" s="76"/>
      <c r="M12" s="76"/>
      <c r="N12" s="76"/>
      <c r="O12" s="76"/>
      <c r="P12" s="76"/>
      <c r="Q12" s="76"/>
      <c r="R12" s="76"/>
      <c r="S12" s="76"/>
      <c r="T12" s="76"/>
      <c r="U12" s="76"/>
      <c r="V12" s="76"/>
      <c r="W12" s="76"/>
      <c r="X12" s="76"/>
      <c r="AB12" s="29"/>
    </row>
    <row r="13" customFormat="false" ht="19.5" hidden="false" customHeight="true" outlineLevel="0" collapsed="false">
      <c r="B13" s="568" t="s">
        <v>1400</v>
      </c>
      <c r="C13" s="76"/>
      <c r="D13" s="76"/>
      <c r="E13" s="76"/>
      <c r="F13" s="76"/>
      <c r="G13" s="76"/>
      <c r="H13" s="76"/>
      <c r="I13" s="76"/>
      <c r="J13" s="76"/>
      <c r="K13" s="76"/>
      <c r="L13" s="76"/>
      <c r="M13" s="76"/>
      <c r="N13" s="76"/>
      <c r="O13" s="76"/>
      <c r="P13" s="76"/>
      <c r="Q13" s="76"/>
      <c r="R13" s="76"/>
      <c r="S13" s="76"/>
      <c r="T13" s="76"/>
      <c r="U13" s="76"/>
      <c r="V13" s="76"/>
      <c r="W13" s="76"/>
      <c r="X13" s="76"/>
      <c r="AB13" s="29"/>
    </row>
    <row r="14" customFormat="false" ht="19.5" hidden="false" customHeight="true" outlineLevel="0" collapsed="false">
      <c r="B14" s="569"/>
      <c r="C14" s="76"/>
      <c r="D14" s="76"/>
      <c r="E14" s="76"/>
      <c r="F14" s="0"/>
      <c r="G14" s="76"/>
      <c r="H14" s="76"/>
      <c r="I14" s="76"/>
      <c r="J14" s="76"/>
      <c r="K14" s="76"/>
      <c r="L14" s="76"/>
      <c r="M14" s="76"/>
      <c r="O14" s="76"/>
      <c r="P14" s="76"/>
      <c r="Q14" s="76"/>
      <c r="R14" s="76"/>
      <c r="S14" s="76"/>
      <c r="T14" s="76"/>
      <c r="U14" s="76"/>
      <c r="V14" s="76"/>
      <c r="W14" s="76"/>
      <c r="X14" s="76"/>
      <c r="AB14" s="29"/>
    </row>
    <row r="15" customFormat="false" ht="19.5" hidden="false" customHeight="true" outlineLevel="0" collapsed="false">
      <c r="B15" s="569"/>
      <c r="C15" s="76"/>
      <c r="D15" s="76"/>
      <c r="E15" s="76"/>
      <c r="F15" s="76"/>
      <c r="G15" s="76"/>
      <c r="H15" s="76"/>
      <c r="I15" s="76"/>
      <c r="J15" s="76"/>
      <c r="K15" s="76"/>
      <c r="L15" s="76"/>
      <c r="M15" s="76"/>
      <c r="O15" s="76"/>
      <c r="P15" s="76"/>
      <c r="Q15" s="76"/>
      <c r="R15" s="76"/>
      <c r="S15" s="76"/>
      <c r="T15" s="76"/>
      <c r="U15" s="76"/>
      <c r="V15" s="76"/>
      <c r="W15" s="76"/>
      <c r="X15" s="76"/>
      <c r="AB15" s="29"/>
    </row>
    <row r="16" customFormat="false" ht="19.5" hidden="false" customHeight="true" outlineLevel="0" collapsed="false">
      <c r="B16" s="569"/>
      <c r="C16" s="208" t="s">
        <v>91</v>
      </c>
      <c r="D16" s="208"/>
      <c r="E16" s="208" t="s">
        <v>1401</v>
      </c>
      <c r="F16" s="208"/>
      <c r="G16" s="208"/>
      <c r="H16" s="208"/>
      <c r="I16" s="208"/>
      <c r="J16" s="208"/>
      <c r="K16" s="208"/>
      <c r="L16" s="208"/>
      <c r="M16" s="208"/>
      <c r="N16" s="208"/>
      <c r="O16" s="208"/>
      <c r="P16" s="208"/>
      <c r="Q16" s="208"/>
      <c r="R16" s="208"/>
      <c r="S16" s="208"/>
      <c r="T16" s="208"/>
      <c r="U16" s="208"/>
      <c r="V16" s="208"/>
      <c r="W16" s="208"/>
      <c r="X16" s="208"/>
      <c r="AB16" s="29"/>
    </row>
    <row r="17" customFormat="false" ht="19.5" hidden="false" customHeight="true" outlineLevel="0" collapsed="false">
      <c r="B17" s="569"/>
      <c r="E17" s="208" t="s">
        <v>1402</v>
      </c>
      <c r="F17" s="208"/>
      <c r="G17" s="208"/>
      <c r="H17" s="208"/>
      <c r="I17" s="208"/>
      <c r="J17" s="208"/>
      <c r="K17" s="208"/>
      <c r="L17" s="208"/>
      <c r="M17" s="208"/>
      <c r="N17" s="208"/>
      <c r="O17" s="208"/>
      <c r="P17" s="208"/>
      <c r="Q17" s="208"/>
      <c r="R17" s="208"/>
      <c r="S17" s="208"/>
      <c r="T17" s="208"/>
      <c r="U17" s="208"/>
      <c r="V17" s="208"/>
      <c r="W17" s="208"/>
      <c r="X17" s="208"/>
    </row>
    <row r="18" customFormat="false" ht="19.5" hidden="false" customHeight="true" outlineLevel="0" collapsed="false">
      <c r="B18" s="569"/>
      <c r="E18" s="208" t="s">
        <v>1403</v>
      </c>
      <c r="F18" s="208"/>
      <c r="G18" s="208"/>
      <c r="H18" s="208"/>
      <c r="I18" s="208"/>
      <c r="J18" s="208"/>
      <c r="K18" s="208"/>
      <c r="L18" s="208"/>
      <c r="M18" s="208"/>
      <c r="N18" s="208"/>
      <c r="O18" s="208"/>
      <c r="P18" s="208"/>
      <c r="Q18" s="208"/>
      <c r="R18" s="208"/>
      <c r="S18" s="208"/>
      <c r="T18" s="208"/>
      <c r="U18" s="208"/>
      <c r="V18" s="208"/>
      <c r="W18" s="208"/>
      <c r="X18" s="208"/>
    </row>
    <row r="19" customFormat="false" ht="19.5" hidden="false" customHeight="true" outlineLevel="0" collapsed="false">
      <c r="B19" s="569"/>
      <c r="E19" s="208" t="s">
        <v>1404</v>
      </c>
      <c r="F19" s="208"/>
      <c r="G19" s="208"/>
      <c r="H19" s="208"/>
      <c r="I19" s="208"/>
      <c r="J19" s="208"/>
      <c r="K19" s="208"/>
      <c r="L19" s="208"/>
      <c r="M19" s="208"/>
      <c r="N19" s="208"/>
      <c r="O19" s="208"/>
      <c r="P19" s="208"/>
      <c r="Q19" s="208"/>
      <c r="R19" s="208"/>
      <c r="S19" s="208"/>
      <c r="T19" s="208"/>
      <c r="U19" s="208"/>
      <c r="V19" s="208"/>
      <c r="W19" s="208"/>
      <c r="X19" s="208"/>
    </row>
    <row r="20" customFormat="false" ht="19.5" hidden="false" customHeight="true" outlineLevel="0" collapsed="false">
      <c r="B20" s="569"/>
      <c r="E20" s="208" t="s">
        <v>1405</v>
      </c>
      <c r="F20" s="208"/>
      <c r="G20" s="208"/>
      <c r="H20" s="208"/>
      <c r="I20" s="208"/>
      <c r="J20" s="208"/>
      <c r="K20" s="208"/>
      <c r="L20" s="208"/>
      <c r="M20" s="208"/>
      <c r="N20" s="208"/>
      <c r="O20" s="208"/>
      <c r="P20" s="208"/>
      <c r="Q20" s="208"/>
      <c r="R20" s="208"/>
      <c r="S20" s="208"/>
      <c r="T20" s="208"/>
      <c r="U20" s="208"/>
      <c r="V20" s="208"/>
      <c r="W20" s="208"/>
      <c r="X20" s="208"/>
    </row>
    <row r="21" customFormat="false" ht="19.5" hidden="false" customHeight="true" outlineLevel="0" collapsed="false">
      <c r="B21" s="569"/>
      <c r="C21" s="76"/>
      <c r="D21" s="76"/>
      <c r="E21" s="76"/>
      <c r="F21" s="76"/>
      <c r="G21" s="76"/>
      <c r="H21" s="76"/>
      <c r="I21" s="76"/>
      <c r="J21" s="76"/>
      <c r="K21" s="76"/>
      <c r="L21" s="76"/>
      <c r="M21" s="76"/>
      <c r="N21" s="76"/>
      <c r="O21" s="76"/>
      <c r="P21" s="76"/>
      <c r="Q21" s="76"/>
      <c r="R21" s="76"/>
      <c r="S21" s="76"/>
      <c r="T21" s="76"/>
      <c r="U21" s="76"/>
      <c r="V21" s="76"/>
      <c r="W21" s="76"/>
      <c r="X21" s="76"/>
      <c r="AB21" s="29"/>
    </row>
    <row r="22" customFormat="false" ht="19.5" hidden="false" customHeight="true" outlineLevel="0" collapsed="false">
      <c r="B22" s="208" t="s">
        <v>1406</v>
      </c>
      <c r="C22" s="208"/>
      <c r="D22" s="208"/>
      <c r="E22" s="208"/>
      <c r="F22" s="208"/>
      <c r="G22" s="208"/>
      <c r="H22" s="208"/>
      <c r="I22" s="208"/>
      <c r="J22" s="208"/>
      <c r="K22" s="208"/>
      <c r="L22" s="208"/>
      <c r="M22" s="208"/>
      <c r="N22" s="208"/>
      <c r="O22" s="208"/>
      <c r="P22" s="208"/>
      <c r="Q22" s="208"/>
      <c r="R22" s="208"/>
      <c r="S22" s="208"/>
      <c r="T22" s="208"/>
      <c r="U22" s="208"/>
      <c r="V22" s="208"/>
      <c r="W22" s="208"/>
      <c r="X22" s="208"/>
      <c r="AB22" s="29"/>
    </row>
    <row r="23" customFormat="false" ht="19.5" hidden="false" customHeight="true" outlineLevel="0" collapsed="false">
      <c r="B23" s="76"/>
      <c r="C23" s="76"/>
      <c r="D23" s="76"/>
      <c r="E23" s="76"/>
      <c r="F23" s="76"/>
      <c r="G23" s="76"/>
      <c r="H23" s="76"/>
      <c r="I23" s="76"/>
      <c r="J23" s="76"/>
      <c r="K23" s="76"/>
      <c r="L23" s="76"/>
      <c r="M23" s="76"/>
      <c r="N23" s="76"/>
      <c r="O23" s="76"/>
      <c r="P23" s="76"/>
      <c r="Q23" s="76"/>
      <c r="R23" s="76"/>
      <c r="S23" s="76"/>
      <c r="T23" s="76"/>
      <c r="U23" s="76"/>
      <c r="V23" s="76"/>
      <c r="W23" s="76"/>
      <c r="X23" s="76"/>
      <c r="AB23" s="29"/>
    </row>
    <row r="24" customFormat="false" ht="19.5" hidden="false" customHeight="true" outlineLevel="0" collapsed="false">
      <c r="B24" s="76"/>
      <c r="C24" s="76"/>
      <c r="D24" s="76"/>
      <c r="E24" s="76"/>
      <c r="F24" s="76"/>
      <c r="G24" s="76"/>
      <c r="H24" s="76"/>
      <c r="I24" s="76"/>
      <c r="J24" s="76"/>
      <c r="K24" s="76"/>
      <c r="L24" s="76"/>
      <c r="M24" s="76"/>
      <c r="N24" s="76"/>
      <c r="O24" s="76"/>
      <c r="P24" s="76"/>
      <c r="Q24" s="76"/>
      <c r="R24" s="76"/>
      <c r="S24" s="76"/>
      <c r="T24" s="76"/>
      <c r="U24" s="76"/>
      <c r="V24" s="76"/>
      <c r="W24" s="76"/>
      <c r="X24" s="76"/>
      <c r="AB24" s="29"/>
    </row>
    <row r="25" customFormat="false" ht="19.5" hidden="false" customHeight="true" outlineLevel="0" collapsed="false">
      <c r="B25" s="76"/>
      <c r="C25" s="76"/>
      <c r="D25" s="76"/>
      <c r="E25" s="76"/>
      <c r="F25" s="76"/>
      <c r="G25" s="76"/>
      <c r="H25" s="76"/>
      <c r="I25" s="76"/>
      <c r="J25" s="76"/>
      <c r="K25" s="76"/>
      <c r="L25" s="76"/>
      <c r="M25" s="76"/>
      <c r="N25" s="76"/>
      <c r="O25" s="76"/>
      <c r="P25" s="76"/>
      <c r="Q25" s="76"/>
      <c r="R25" s="76"/>
      <c r="S25" s="76"/>
      <c r="T25" s="76"/>
      <c r="U25" s="76"/>
      <c r="V25" s="76"/>
      <c r="W25" s="76"/>
      <c r="X25" s="76"/>
      <c r="AB25" s="29"/>
      <c r="AC25" s="0"/>
      <c r="AD25" s="0"/>
    </row>
    <row r="26" customFormat="false" ht="31.5" hidden="false" customHeight="true" outlineLevel="0" collapsed="false">
      <c r="B26" s="8" t="s">
        <v>1407</v>
      </c>
      <c r="C26" s="8"/>
      <c r="D26" s="8"/>
      <c r="E26" s="8"/>
      <c r="F26" s="8"/>
      <c r="G26" s="8"/>
      <c r="H26" s="8"/>
      <c r="I26" s="8"/>
      <c r="J26" s="8"/>
      <c r="K26" s="8"/>
      <c r="L26" s="8"/>
      <c r="M26" s="8"/>
      <c r="N26" s="8"/>
      <c r="O26" s="8"/>
      <c r="P26" s="8"/>
      <c r="Q26" s="8"/>
      <c r="R26" s="8"/>
      <c r="S26" s="8"/>
      <c r="T26" s="8"/>
      <c r="U26" s="8"/>
      <c r="V26" s="8"/>
      <c r="W26" s="8"/>
      <c r="X26" s="8"/>
      <c r="AB26" s="29"/>
      <c r="AC26" s="0"/>
    </row>
    <row r="27" customFormat="false" ht="19.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c r="V27" s="76"/>
      <c r="W27" s="76"/>
      <c r="X27" s="76"/>
      <c r="AB27" s="29"/>
      <c r="AC27" s="0"/>
    </row>
    <row r="28" customFormat="false" ht="19.5" hidden="false" customHeight="true" outlineLevel="0" collapsed="false">
      <c r="B28" s="76"/>
      <c r="C28" s="76"/>
      <c r="D28" s="76"/>
      <c r="E28" s="76"/>
      <c r="F28" s="76"/>
      <c r="G28" s="76"/>
      <c r="H28" s="76"/>
      <c r="I28" s="76"/>
      <c r="J28" s="76"/>
      <c r="K28" s="76"/>
      <c r="L28" s="76"/>
      <c r="M28" s="76"/>
      <c r="N28" s="76"/>
      <c r="O28" s="76"/>
      <c r="P28" s="76"/>
      <c r="Q28" s="76"/>
      <c r="R28" s="76"/>
      <c r="S28" s="76"/>
      <c r="T28" s="76"/>
      <c r="U28" s="76"/>
      <c r="V28" s="76"/>
      <c r="W28" s="76"/>
      <c r="X28" s="76"/>
      <c r="AB28" s="29"/>
    </row>
    <row r="29" customFormat="false" ht="19.5" hidden="false" customHeight="true" outlineLevel="0" collapsed="false">
      <c r="B29" s="76"/>
      <c r="C29" s="76"/>
      <c r="D29" s="76"/>
      <c r="E29" s="76"/>
      <c r="F29" s="76"/>
      <c r="G29" s="76"/>
      <c r="H29" s="76"/>
      <c r="I29" s="76"/>
      <c r="J29" s="76"/>
      <c r="K29" s="76"/>
      <c r="L29" s="76"/>
      <c r="M29" s="76"/>
      <c r="N29" s="76"/>
      <c r="O29" s="76"/>
      <c r="P29" s="76"/>
      <c r="Q29" s="76"/>
      <c r="R29" s="76"/>
      <c r="S29" s="76"/>
      <c r="T29" s="76"/>
      <c r="U29" s="76"/>
      <c r="V29" s="76"/>
      <c r="W29" s="76"/>
      <c r="X29" s="76"/>
      <c r="AB29" s="29"/>
    </row>
    <row r="30" customFormat="false" ht="19.5" hidden="false" customHeight="true" outlineLevel="0" collapsed="false">
      <c r="B30" s="208" t="s">
        <v>1408</v>
      </c>
      <c r="C30" s="208"/>
      <c r="D30" s="208"/>
      <c r="E30" s="208"/>
      <c r="F30" s="208"/>
      <c r="G30" s="208"/>
      <c r="H30" s="208"/>
      <c r="I30" s="208"/>
      <c r="J30" s="208"/>
      <c r="K30" s="208"/>
      <c r="L30" s="208"/>
      <c r="M30" s="208"/>
      <c r="N30" s="208"/>
      <c r="O30" s="208"/>
      <c r="P30" s="208"/>
      <c r="Q30" s="208"/>
      <c r="R30" s="208"/>
      <c r="S30" s="208"/>
      <c r="T30" s="208"/>
      <c r="U30" s="208"/>
      <c r="V30" s="208"/>
      <c r="W30" s="76"/>
      <c r="X30" s="76"/>
      <c r="AB30" s="29"/>
    </row>
    <row r="31" customFormat="false" ht="19.5" hidden="false" customHeight="true" outlineLevel="0" collapsed="false">
      <c r="B31" s="76"/>
      <c r="C31" s="76"/>
      <c r="D31" s="76"/>
      <c r="E31" s="76"/>
      <c r="F31" s="76"/>
      <c r="G31" s="76"/>
      <c r="H31" s="76"/>
      <c r="I31" s="76"/>
      <c r="J31" s="76"/>
      <c r="K31" s="76"/>
      <c r="L31" s="76"/>
      <c r="M31" s="76"/>
      <c r="N31" s="76"/>
      <c r="O31" s="76"/>
      <c r="P31" s="76"/>
      <c r="Q31" s="76"/>
      <c r="R31" s="76"/>
      <c r="S31" s="76"/>
      <c r="T31" s="76"/>
      <c r="U31" s="76"/>
      <c r="V31" s="76"/>
      <c r="W31" s="76"/>
      <c r="X31" s="76"/>
      <c r="AB31" s="29"/>
    </row>
    <row r="32" customFormat="false" ht="19.5" hidden="false" customHeight="true" outlineLevel="0" collapsed="false">
      <c r="B32" s="76"/>
      <c r="C32" s="76"/>
      <c r="D32" s="76"/>
      <c r="E32" s="76"/>
      <c r="F32" s="76"/>
      <c r="G32" s="76"/>
      <c r="H32" s="76"/>
      <c r="I32" s="76"/>
      <c r="J32" s="76"/>
      <c r="K32" s="76"/>
      <c r="L32" s="76"/>
      <c r="M32" s="76"/>
      <c r="N32" s="76"/>
      <c r="O32" s="76"/>
      <c r="P32" s="76"/>
      <c r="Q32" s="76"/>
      <c r="R32" s="76"/>
      <c r="S32" s="76"/>
      <c r="T32" s="76"/>
      <c r="U32" s="76"/>
      <c r="V32" s="76"/>
      <c r="W32" s="76"/>
      <c r="X32" s="76"/>
      <c r="AB32" s="29"/>
    </row>
    <row r="33" customFormat="false" ht="19.5" hidden="false" customHeight="true" outlineLevel="0" collapsed="false">
      <c r="B33" s="76"/>
      <c r="C33" s="76"/>
      <c r="D33" s="76"/>
      <c r="E33" s="76"/>
      <c r="F33" s="76"/>
      <c r="G33" s="76"/>
      <c r="H33" s="76"/>
      <c r="I33" s="76"/>
      <c r="J33" s="76"/>
      <c r="K33" s="76"/>
      <c r="L33" s="76"/>
      <c r="M33" s="76"/>
      <c r="N33" s="76"/>
      <c r="O33" s="76"/>
      <c r="P33" s="76"/>
      <c r="Q33" s="76"/>
      <c r="R33" s="76"/>
      <c r="S33" s="76"/>
      <c r="T33" s="76"/>
      <c r="U33" s="76"/>
      <c r="V33" s="76"/>
      <c r="W33" s="76"/>
      <c r="X33" s="76"/>
      <c r="AB33" s="29"/>
      <c r="AC33" s="0"/>
    </row>
    <row r="34" customFormat="false" ht="19.5" hidden="false" customHeight="true" outlineLevel="0" collapsed="false">
      <c r="B34" s="76"/>
      <c r="C34" s="76"/>
      <c r="D34" s="76"/>
      <c r="E34" s="76"/>
      <c r="F34" s="76"/>
      <c r="G34" s="76"/>
      <c r="H34" s="76"/>
      <c r="I34" s="76"/>
      <c r="J34" s="76"/>
      <c r="K34" s="76"/>
      <c r="L34" s="76"/>
      <c r="M34" s="76"/>
      <c r="N34" s="76"/>
      <c r="O34" s="76"/>
      <c r="P34" s="76"/>
      <c r="Q34" s="76"/>
      <c r="R34" s="76"/>
      <c r="S34" s="76"/>
      <c r="T34" s="76"/>
      <c r="U34" s="76"/>
      <c r="V34" s="76"/>
      <c r="W34" s="76"/>
      <c r="X34" s="76"/>
      <c r="AB34" s="29"/>
      <c r="AC34" s="0"/>
    </row>
    <row r="35" customFormat="false" ht="28.5" hidden="false" customHeight="true" outlineLevel="0" collapsed="false">
      <c r="B35" s="8" t="s">
        <v>1409</v>
      </c>
      <c r="C35" s="8"/>
      <c r="D35" s="8"/>
      <c r="E35" s="8"/>
      <c r="F35" s="8"/>
      <c r="G35" s="8"/>
      <c r="H35" s="8"/>
      <c r="I35" s="8"/>
      <c r="J35" s="8"/>
      <c r="K35" s="8"/>
      <c r="L35" s="8"/>
      <c r="M35" s="8"/>
      <c r="N35" s="8"/>
      <c r="O35" s="8"/>
      <c r="P35" s="8"/>
      <c r="Q35" s="8"/>
      <c r="R35" s="8"/>
      <c r="S35" s="8"/>
      <c r="T35" s="8"/>
      <c r="U35" s="8"/>
      <c r="V35" s="8"/>
      <c r="W35" s="8"/>
      <c r="X35" s="8"/>
      <c r="AB35" s="29"/>
    </row>
    <row r="36" customFormat="false" ht="19.5" hidden="false" customHeight="true" outlineLevel="0" collapsed="false">
      <c r="B36" s="76"/>
      <c r="C36" s="76"/>
      <c r="D36" s="76"/>
      <c r="E36" s="76"/>
      <c r="F36" s="76"/>
      <c r="G36" s="76"/>
      <c r="H36" s="76"/>
      <c r="I36" s="76"/>
      <c r="J36" s="76"/>
      <c r="K36" s="76"/>
      <c r="L36" s="1165" t="s">
        <v>1410</v>
      </c>
      <c r="M36" s="1165"/>
      <c r="N36" s="1165"/>
      <c r="O36" s="1165"/>
      <c r="P36" s="1165"/>
      <c r="Q36" s="1165"/>
      <c r="R36" s="1165"/>
      <c r="S36" s="1165"/>
      <c r="T36" s="1165"/>
      <c r="U36" s="1165"/>
      <c r="V36" s="1165"/>
      <c r="W36" s="1165"/>
      <c r="X36" s="1165"/>
      <c r="AB36" s="29"/>
      <c r="AD36" s="0"/>
    </row>
    <row r="37" customFormat="false" ht="19.5" hidden="false" customHeight="true" outlineLevel="0" collapsed="false">
      <c r="B37" s="76"/>
      <c r="C37" s="76"/>
      <c r="D37" s="76"/>
      <c r="E37" s="76"/>
      <c r="F37" s="76"/>
      <c r="G37" s="76"/>
      <c r="H37" s="76"/>
      <c r="I37" s="76"/>
      <c r="J37" s="76"/>
      <c r="K37" s="76"/>
      <c r="L37" s="1165"/>
      <c r="M37" s="1165"/>
      <c r="N37" s="1165"/>
      <c r="O37" s="1165"/>
      <c r="P37" s="1165"/>
      <c r="Q37" s="1165"/>
      <c r="R37" s="1165"/>
      <c r="S37" s="1165"/>
      <c r="T37" s="1165"/>
      <c r="U37" s="1165"/>
      <c r="V37" s="1165"/>
      <c r="W37" s="1165"/>
      <c r="X37" s="1165"/>
      <c r="AB37" s="29"/>
    </row>
    <row r="38" customFormat="false" ht="19.5" hidden="false" customHeight="true" outlineLevel="0" collapsed="false">
      <c r="B38" s="76"/>
      <c r="C38" s="76"/>
      <c r="D38" s="76"/>
      <c r="E38" s="76"/>
      <c r="F38" s="76"/>
      <c r="G38" s="76"/>
      <c r="H38" s="76"/>
      <c r="I38" s="76"/>
      <c r="J38" s="76"/>
      <c r="K38" s="76"/>
      <c r="L38" s="1865"/>
      <c r="M38" s="1865"/>
      <c r="N38" s="1865"/>
      <c r="O38" s="1865"/>
      <c r="P38" s="1865"/>
      <c r="Q38" s="1865"/>
      <c r="R38" s="1865"/>
      <c r="S38" s="1865"/>
      <c r="T38" s="1865"/>
      <c r="U38" s="1865"/>
      <c r="V38" s="1865"/>
      <c r="W38" s="1865"/>
      <c r="X38" s="1865"/>
      <c r="AB38" s="29"/>
    </row>
    <row r="39" customFormat="false" ht="19.5" hidden="false" customHeight="true" outlineLevel="0" collapsed="false">
      <c r="B39" s="76"/>
      <c r="C39" s="76"/>
      <c r="D39" s="76"/>
      <c r="E39" s="76"/>
      <c r="F39" s="76"/>
      <c r="G39" s="76"/>
      <c r="H39" s="76"/>
      <c r="I39" s="76"/>
      <c r="J39" s="76"/>
      <c r="K39" s="76"/>
      <c r="L39" s="1165" t="s">
        <v>1411</v>
      </c>
      <c r="M39" s="1165"/>
      <c r="N39" s="1165"/>
      <c r="O39" s="1165"/>
      <c r="P39" s="1165"/>
      <c r="Q39" s="1165"/>
      <c r="R39" s="1165"/>
      <c r="S39" s="1165"/>
      <c r="T39" s="1165"/>
      <c r="U39" s="1165"/>
      <c r="V39" s="1165"/>
      <c r="W39" s="1165"/>
      <c r="X39" s="1165"/>
      <c r="AB39" s="29"/>
    </row>
    <row r="40" customFormat="false" ht="19.5" hidden="false" customHeight="true" outlineLevel="0" collapsed="false">
      <c r="B40" s="76"/>
      <c r="C40" s="76"/>
      <c r="D40" s="76"/>
      <c r="E40" s="76"/>
      <c r="F40" s="76"/>
      <c r="G40" s="76"/>
      <c r="H40" s="76"/>
      <c r="I40" s="76"/>
      <c r="J40" s="76"/>
      <c r="K40" s="76"/>
      <c r="L40" s="76"/>
      <c r="M40" s="76"/>
      <c r="N40" s="76"/>
      <c r="O40" s="76"/>
      <c r="P40" s="76"/>
      <c r="Q40" s="76"/>
      <c r="R40" s="76"/>
      <c r="S40" s="76"/>
      <c r="T40" s="76"/>
      <c r="U40" s="76"/>
      <c r="V40" s="76"/>
      <c r="W40" s="76"/>
      <c r="X40" s="76"/>
      <c r="AB40" s="29"/>
      <c r="AD40" s="0"/>
    </row>
    <row r="41" customFormat="false" ht="19.5" hidden="false" customHeight="true" outlineLevel="0" collapsed="false">
      <c r="B41" s="568" t="s">
        <v>1412</v>
      </c>
      <c r="C41" s="76"/>
      <c r="D41" s="76"/>
      <c r="E41" s="76"/>
      <c r="F41" s="76"/>
      <c r="G41" s="76"/>
      <c r="H41" s="76"/>
      <c r="I41" s="76"/>
      <c r="J41" s="76"/>
      <c r="K41" s="76"/>
      <c r="L41" s="76"/>
      <c r="M41" s="76"/>
      <c r="N41" s="76"/>
      <c r="O41" s="76"/>
      <c r="P41" s="76"/>
      <c r="Q41" s="76"/>
      <c r="R41" s="76"/>
      <c r="S41" s="76"/>
      <c r="T41" s="76"/>
      <c r="U41" s="76"/>
      <c r="V41" s="76"/>
      <c r="W41" s="76"/>
      <c r="X41" s="76"/>
      <c r="AB41" s="29"/>
    </row>
    <row r="42" customFormat="false" ht="19.5" hidden="false" customHeight="true" outlineLevel="0" collapsed="false">
      <c r="AB42" s="29"/>
    </row>
    <row r="43" customFormat="false" ht="19.5" hidden="false" customHeight="true" outlineLevel="0" collapsed="false">
      <c r="AB43" s="29"/>
      <c r="AC43" s="1866" t="s">
        <v>1413</v>
      </c>
      <c r="AD43" s="0"/>
      <c r="AE43" s="0"/>
      <c r="AF43" s="0"/>
      <c r="AG43" s="0"/>
      <c r="AH43" s="0"/>
    </row>
    <row r="44" customFormat="false" ht="26.25" hidden="false" customHeight="true" outlineLevel="0" collapsed="false">
      <c r="AC44" s="1866"/>
      <c r="AD44" s="0"/>
      <c r="AE44" s="8"/>
      <c r="AF44" s="8"/>
      <c r="AG44" s="8"/>
      <c r="AH44" s="8"/>
      <c r="AI44" s="8"/>
      <c r="AJ44" s="8"/>
      <c r="AK44" s="8"/>
      <c r="AL44" s="8"/>
      <c r="AM44" s="8"/>
      <c r="AN44" s="8"/>
      <c r="AO44" s="8"/>
      <c r="AP44" s="8"/>
      <c r="AQ44" s="8"/>
      <c r="AR44" s="8"/>
      <c r="AS44" s="8"/>
      <c r="AT44" s="8"/>
      <c r="AU44" s="8"/>
      <c r="AV44" s="8"/>
      <c r="AW44" s="8"/>
      <c r="AX44" s="8"/>
      <c r="AY44" s="8"/>
      <c r="AZ44" s="8"/>
      <c r="BA44" s="8"/>
    </row>
    <row r="45" customFormat="false" ht="26.25" hidden="false" customHeight="true" outlineLevel="0" collapsed="false">
      <c r="AC45" s="1866"/>
      <c r="AD45" s="0"/>
      <c r="AE45" s="9"/>
      <c r="AF45" s="9"/>
      <c r="AG45" s="9"/>
      <c r="AH45" s="9"/>
      <c r="AI45" s="9"/>
      <c r="AJ45" s="9"/>
      <c r="AK45" s="9"/>
      <c r="AL45" s="9"/>
      <c r="AM45" s="9"/>
      <c r="AN45" s="9"/>
      <c r="AO45" s="9"/>
      <c r="AP45" s="9"/>
      <c r="AQ45" s="9"/>
      <c r="AR45" s="9"/>
      <c r="AS45" s="9"/>
      <c r="AT45" s="9"/>
      <c r="AU45" s="9"/>
      <c r="AV45" s="9"/>
      <c r="AW45" s="9"/>
      <c r="AX45" s="9"/>
      <c r="AY45" s="9"/>
      <c r="AZ45" s="9"/>
      <c r="BA45" s="9"/>
    </row>
    <row r="46" customFormat="false" ht="39.75" hidden="false" customHeight="true" outlineLevel="0" collapsed="false">
      <c r="B46" s="1867" t="s">
        <v>1414</v>
      </c>
      <c r="C46" s="1867"/>
      <c r="D46" s="1867"/>
      <c r="E46" s="1867"/>
      <c r="F46" s="1867"/>
      <c r="G46" s="1867"/>
      <c r="H46" s="1867"/>
      <c r="I46" s="1867"/>
      <c r="J46" s="1867"/>
      <c r="K46" s="1867"/>
      <c r="L46" s="1867"/>
      <c r="M46" s="1867"/>
      <c r="N46" s="1867"/>
      <c r="O46" s="1867"/>
      <c r="P46" s="1867"/>
      <c r="Q46" s="1867"/>
      <c r="R46" s="1867"/>
      <c r="S46" s="1867"/>
      <c r="T46" s="1867"/>
      <c r="U46" s="1867"/>
      <c r="V46" s="1867"/>
      <c r="W46" s="1867"/>
      <c r="X46" s="1867"/>
      <c r="AC46" s="1866"/>
      <c r="AD46" s="0"/>
      <c r="AE46" s="9"/>
      <c r="AF46" s="9"/>
      <c r="AG46" s="9"/>
      <c r="AH46" s="9"/>
      <c r="AI46" s="9"/>
      <c r="AJ46" s="9"/>
      <c r="AK46" s="9"/>
      <c r="AL46" s="9"/>
      <c r="AM46" s="9"/>
      <c r="AN46" s="9"/>
      <c r="AO46" s="9"/>
      <c r="AP46" s="9"/>
      <c r="AQ46" s="9"/>
      <c r="AR46" s="9"/>
      <c r="AS46" s="9"/>
      <c r="AT46" s="9"/>
      <c r="AU46" s="9"/>
      <c r="AV46" s="9"/>
      <c r="AW46" s="9"/>
      <c r="AX46" s="9"/>
      <c r="AY46" s="9"/>
      <c r="AZ46" s="9"/>
      <c r="BA46" s="9"/>
    </row>
    <row r="47" customFormat="false" ht="26.25" hidden="false" customHeight="true" outlineLevel="0" collapsed="false">
      <c r="C47" s="76"/>
      <c r="D47" s="76"/>
      <c r="E47" s="76"/>
      <c r="F47" s="76"/>
      <c r="G47" s="76"/>
      <c r="H47" s="76"/>
      <c r="I47" s="76"/>
      <c r="J47" s="76"/>
      <c r="K47" s="76"/>
      <c r="L47" s="76"/>
      <c r="M47" s="76"/>
      <c r="N47" s="76"/>
      <c r="O47" s="76"/>
      <c r="P47" s="76"/>
      <c r="Q47" s="76"/>
      <c r="R47" s="76"/>
      <c r="S47" s="76"/>
      <c r="T47" s="76"/>
      <c r="U47" s="76"/>
      <c r="V47" s="76"/>
      <c r="W47" s="76"/>
      <c r="X47" s="76"/>
      <c r="AC47" s="1866"/>
      <c r="AD47" s="0"/>
      <c r="AE47" s="9"/>
      <c r="AF47" s="9"/>
      <c r="AG47" s="9"/>
      <c r="AH47" s="9"/>
      <c r="AI47" s="9"/>
      <c r="AJ47" s="9"/>
      <c r="AK47" s="9"/>
      <c r="AL47" s="9"/>
      <c r="AM47" s="9"/>
      <c r="AN47" s="9"/>
      <c r="AO47" s="9"/>
      <c r="AP47" s="9"/>
      <c r="AQ47" s="9"/>
      <c r="AR47" s="9"/>
      <c r="AS47" s="9"/>
      <c r="AT47" s="9"/>
      <c r="AU47" s="9"/>
      <c r="AV47" s="9"/>
      <c r="AW47" s="9"/>
      <c r="AX47" s="9"/>
      <c r="AY47" s="9"/>
      <c r="AZ47" s="9"/>
      <c r="BA47" s="9"/>
    </row>
    <row r="48" s="1868" customFormat="true" ht="28.5" hidden="false" customHeight="true" outlineLevel="0" collapsed="false">
      <c r="B48" s="24" t="s">
        <v>1415</v>
      </c>
      <c r="C48" s="24"/>
      <c r="D48" s="24"/>
      <c r="E48" s="24"/>
      <c r="F48" s="24"/>
      <c r="G48" s="24"/>
      <c r="H48" s="24"/>
      <c r="I48" s="24"/>
      <c r="J48" s="24"/>
      <c r="K48" s="24"/>
      <c r="L48" s="24"/>
      <c r="M48" s="24"/>
      <c r="N48" s="24"/>
      <c r="O48" s="24"/>
      <c r="P48" s="24"/>
      <c r="Q48" s="24"/>
      <c r="R48" s="24"/>
      <c r="S48" s="24"/>
      <c r="T48" s="24"/>
      <c r="U48" s="24"/>
      <c r="V48" s="24"/>
      <c r="W48" s="24"/>
      <c r="X48" s="24"/>
      <c r="AB48" s="1869"/>
      <c r="AC48" s="1870"/>
      <c r="AD48" s="1871"/>
    </row>
    <row r="49" customFormat="false" ht="32.25" hidden="false" customHeight="true" outlineLevel="0" collapsed="false">
      <c r="B49" s="1634" t="s">
        <v>1416</v>
      </c>
      <c r="AB49" s="29"/>
      <c r="AC49" s="1866"/>
      <c r="AD49" s="0"/>
      <c r="AE49" s="0"/>
      <c r="AF49" s="0"/>
      <c r="AG49" s="0"/>
      <c r="AH49" s="0"/>
    </row>
    <row r="50" customFormat="false" ht="45" hidden="false" customHeight="true" outlineLevel="0" collapsed="false">
      <c r="B50" s="1543" t="s">
        <v>1417</v>
      </c>
      <c r="C50" s="1543"/>
      <c r="D50" s="1543"/>
      <c r="E50" s="1543"/>
      <c r="F50" s="1543"/>
      <c r="G50" s="1543"/>
      <c r="H50" s="1543"/>
      <c r="I50" s="1543"/>
      <c r="J50" s="1543"/>
      <c r="K50" s="1543"/>
      <c r="L50" s="1543"/>
      <c r="M50" s="1543"/>
      <c r="N50" s="1543"/>
      <c r="O50" s="1543"/>
      <c r="P50" s="1543"/>
      <c r="Q50" s="1543"/>
      <c r="R50" s="1543"/>
      <c r="S50" s="1543"/>
      <c r="T50" s="1543"/>
      <c r="U50" s="1543"/>
      <c r="V50" s="1543"/>
      <c r="W50" s="1543"/>
      <c r="X50" s="1543"/>
      <c r="AB50" s="29"/>
      <c r="AC50" s="1866"/>
      <c r="AD50" s="0"/>
      <c r="AE50" s="0"/>
      <c r="AF50" s="0"/>
      <c r="AG50" s="0"/>
      <c r="AH50" s="0"/>
    </row>
    <row r="51" customFormat="false" ht="32.25" hidden="false" customHeight="true" outlineLevel="0" collapsed="false">
      <c r="B51" s="1590"/>
      <c r="C51" s="1590"/>
      <c r="D51" s="1590"/>
      <c r="E51" s="1590"/>
      <c r="F51" s="1590"/>
      <c r="G51" s="1590"/>
      <c r="H51" s="1590"/>
      <c r="I51" s="1590"/>
      <c r="J51" s="1590"/>
      <c r="K51" s="1590"/>
      <c r="L51" s="1590"/>
      <c r="M51" s="1590"/>
      <c r="N51" s="1590"/>
      <c r="O51" s="1590"/>
      <c r="P51" s="1590"/>
      <c r="Q51" s="1590"/>
      <c r="R51" s="1590"/>
      <c r="S51" s="1590"/>
      <c r="T51" s="1590"/>
      <c r="U51" s="1590"/>
      <c r="V51" s="1590"/>
      <c r="W51" s="1590"/>
      <c r="AB51" s="29"/>
      <c r="AC51" s="1866"/>
      <c r="AD51" s="0"/>
      <c r="AE51" s="0"/>
      <c r="AF51" s="0"/>
      <c r="AG51" s="0"/>
      <c r="AH51" s="0"/>
    </row>
    <row r="52" customFormat="false" ht="32.25" hidden="false" customHeight="true" outlineLevel="0" collapsed="false">
      <c r="B52" s="1590"/>
      <c r="C52" s="1793" t="s">
        <v>1418</v>
      </c>
      <c r="D52" s="1590"/>
      <c r="E52" s="1872" t="n">
        <f aca="false">AA56*1000</f>
        <v>1234000</v>
      </c>
      <c r="F52" s="1872"/>
      <c r="G52" s="1872"/>
      <c r="H52" s="1777" t="s">
        <v>284</v>
      </c>
      <c r="I52" s="1777"/>
      <c r="J52" s="1590"/>
      <c r="K52" s="1590"/>
      <c r="L52" s="1590"/>
      <c r="M52" s="1590"/>
      <c r="N52" s="1590"/>
      <c r="O52" s="1590"/>
      <c r="P52" s="1590"/>
      <c r="Q52" s="1590"/>
      <c r="R52" s="1590"/>
      <c r="S52" s="1590"/>
      <c r="T52" s="1590"/>
      <c r="U52" s="1590"/>
      <c r="V52" s="1590"/>
      <c r="W52" s="1590"/>
      <c r="AB52" s="29"/>
      <c r="AC52" s="1866"/>
      <c r="AD52" s="0"/>
      <c r="AE52" s="0"/>
      <c r="AF52" s="0"/>
      <c r="AG52" s="0"/>
      <c r="AH52" s="0"/>
    </row>
    <row r="53" customFormat="false" ht="19.5" hidden="false" customHeight="true" outlineLevel="0" collapsed="false">
      <c r="B53" s="1590"/>
      <c r="C53" s="1793" t="s">
        <v>1419</v>
      </c>
      <c r="D53" s="1590"/>
      <c r="E53" s="1619"/>
      <c r="F53" s="1872" t="n">
        <v>10000</v>
      </c>
      <c r="G53" s="1872"/>
      <c r="H53" s="1777" t="s">
        <v>1420</v>
      </c>
      <c r="I53" s="1777"/>
      <c r="J53" s="1590"/>
      <c r="K53" s="1590"/>
      <c r="L53" s="1590"/>
      <c r="M53" s="1590"/>
      <c r="N53" s="1590"/>
      <c r="O53" s="1590"/>
      <c r="P53" s="1590"/>
      <c r="Q53" s="1590"/>
      <c r="R53" s="1590"/>
      <c r="S53" s="1590"/>
      <c r="T53" s="1590"/>
      <c r="U53" s="1590"/>
      <c r="V53" s="1590"/>
      <c r="W53" s="1590"/>
      <c r="AC53" s="1866"/>
      <c r="AD53" s="0"/>
      <c r="AE53" s="0"/>
      <c r="AF53" s="0"/>
      <c r="AG53" s="0"/>
      <c r="AH53" s="0"/>
    </row>
    <row r="54" customFormat="false" ht="44.25" hidden="false" customHeight="true" outlineLevel="0" collapsed="false">
      <c r="B54" s="1609"/>
      <c r="C54" s="1873" t="s">
        <v>1421</v>
      </c>
      <c r="D54" s="1609"/>
      <c r="E54" s="1874"/>
      <c r="F54" s="1874" t="n">
        <v>200</v>
      </c>
      <c r="G54" s="1874"/>
      <c r="H54" s="1875" t="s">
        <v>1420</v>
      </c>
      <c r="I54" s="1875"/>
      <c r="J54" s="1609"/>
      <c r="K54" s="1609"/>
      <c r="L54" s="1609"/>
      <c r="M54" s="1609"/>
      <c r="N54" s="1609"/>
      <c r="O54" s="1609"/>
      <c r="P54" s="1609"/>
      <c r="Q54" s="1609"/>
      <c r="R54" s="1609"/>
      <c r="S54" s="1609"/>
      <c r="T54" s="1609"/>
      <c r="U54" s="1609"/>
      <c r="V54" s="1609"/>
      <c r="W54" s="1609"/>
      <c r="X54" s="1752"/>
      <c r="AC54" s="0"/>
      <c r="AD54" s="0"/>
      <c r="AE54" s="0"/>
      <c r="AF54" s="0"/>
      <c r="AG54" s="0"/>
      <c r="AH54" s="0"/>
    </row>
    <row r="55" customFormat="false" ht="19.5" hidden="false" customHeight="true" outlineLevel="0" collapsed="false">
      <c r="B55" s="1711"/>
      <c r="C55" s="1774"/>
      <c r="D55" s="1711"/>
      <c r="E55" s="1876"/>
      <c r="F55" s="1876"/>
      <c r="G55" s="1876"/>
      <c r="H55" s="1711"/>
      <c r="I55" s="1711"/>
      <c r="J55" s="1711"/>
      <c r="K55" s="1711"/>
      <c r="L55" s="1711"/>
      <c r="M55" s="1711"/>
      <c r="N55" s="1711"/>
      <c r="O55" s="1711"/>
      <c r="P55" s="1711"/>
      <c r="Q55" s="1711"/>
      <c r="R55" s="1711"/>
      <c r="S55" s="1711"/>
      <c r="T55" s="1711"/>
      <c r="U55" s="1711"/>
      <c r="V55" s="1711"/>
      <c r="W55" s="1711"/>
      <c r="X55" s="1615"/>
      <c r="AC55" s="0"/>
      <c r="AD55" s="0"/>
      <c r="AE55" s="0"/>
      <c r="AF55" s="433"/>
      <c r="AG55" s="1877" t="s">
        <v>1422</v>
      </c>
      <c r="AH55" s="1877"/>
    </row>
    <row r="56" customFormat="false" ht="19.5" hidden="false" customHeight="true" outlineLevel="0" collapsed="false">
      <c r="B56" s="1590" t="s">
        <v>1423</v>
      </c>
      <c r="N56" s="1590"/>
      <c r="O56" s="1590"/>
      <c r="P56" s="1590"/>
      <c r="Q56" s="1590"/>
      <c r="R56" s="1590"/>
      <c r="S56" s="1590"/>
      <c r="T56" s="1590"/>
      <c r="U56" s="1590"/>
      <c r="V56" s="1590"/>
      <c r="W56" s="1590"/>
      <c r="AA56" s="1878" t="n">
        <v>1234</v>
      </c>
      <c r="AB56" s="1878"/>
      <c r="AC56" s="0"/>
      <c r="AD56" s="0"/>
      <c r="AE56" s="0"/>
      <c r="AF56" s="0"/>
      <c r="AG56" s="1879"/>
      <c r="AH56" s="1880"/>
    </row>
    <row r="57" customFormat="false" ht="19.5" hidden="false" customHeight="true" outlineLevel="0" collapsed="false">
      <c r="B57" s="1590" t="s">
        <v>1352</v>
      </c>
      <c r="C57" s="1881" t="n">
        <f aca="false">E52</f>
        <v>1234000</v>
      </c>
      <c r="D57" s="1881"/>
      <c r="E57" s="1881"/>
      <c r="F57" s="1881"/>
      <c r="G57" s="1882" t="s">
        <v>1184</v>
      </c>
      <c r="H57" s="1883" t="n">
        <f aca="false">F53</f>
        <v>10000</v>
      </c>
      <c r="I57" s="1883"/>
      <c r="J57" s="1590" t="s">
        <v>108</v>
      </c>
      <c r="K57" s="1882" t="s">
        <v>1184</v>
      </c>
      <c r="L57" s="1883" t="n">
        <f aca="false">F54</f>
        <v>200</v>
      </c>
      <c r="M57" s="1883"/>
      <c r="N57" s="1884" t="s">
        <v>1424</v>
      </c>
      <c r="O57" s="1884"/>
      <c r="U57" s="1590"/>
      <c r="V57" s="1590"/>
      <c r="W57" s="1590"/>
      <c r="AC57" s="0"/>
      <c r="AD57" s="0"/>
      <c r="AE57" s="0"/>
      <c r="AF57" s="0"/>
      <c r="AG57" s="1880" t="s">
        <v>1425</v>
      </c>
      <c r="AH57" s="1880"/>
    </row>
    <row r="58" customFormat="false" ht="19.5" hidden="false" customHeight="true" outlineLevel="0" collapsed="false">
      <c r="H58" s="1590"/>
      <c r="I58" s="1590"/>
      <c r="J58" s="1590"/>
      <c r="K58" s="1590"/>
      <c r="L58" s="1590"/>
      <c r="M58" s="1590"/>
      <c r="N58" s="1590"/>
      <c r="O58" s="1590"/>
      <c r="P58" s="1590"/>
      <c r="Q58" s="1590"/>
      <c r="R58" s="1590"/>
      <c r="S58" s="1590"/>
      <c r="T58" s="1590"/>
      <c r="U58" s="1590"/>
      <c r="V58" s="1590"/>
      <c r="W58" s="1590"/>
      <c r="AC58" s="0"/>
      <c r="AD58" s="0"/>
      <c r="AE58" s="0"/>
      <c r="AF58" s="0"/>
      <c r="AG58" s="1880"/>
      <c r="AH58" s="1880"/>
    </row>
    <row r="59" customFormat="false" ht="19.5" hidden="false" customHeight="true" outlineLevel="0" collapsed="false">
      <c r="A59" s="1581"/>
      <c r="B59" s="1885" t="s">
        <v>1426</v>
      </c>
      <c r="C59" s="1590"/>
      <c r="D59" s="1590"/>
      <c r="E59" s="1590"/>
      <c r="F59" s="1590"/>
      <c r="G59" s="1590"/>
      <c r="H59" s="1590"/>
      <c r="I59" s="1590"/>
      <c r="J59" s="1590"/>
      <c r="K59" s="1590"/>
      <c r="L59" s="1590"/>
      <c r="M59" s="1590"/>
      <c r="N59" s="1590"/>
      <c r="O59" s="1590"/>
      <c r="P59" s="1590"/>
      <c r="Q59" s="1590"/>
      <c r="R59" s="1590"/>
      <c r="S59" s="1590"/>
      <c r="T59" s="1590"/>
      <c r="U59" s="1590"/>
      <c r="V59" s="1590"/>
      <c r="W59" s="1590"/>
      <c r="AC59" s="0"/>
      <c r="AD59" s="0"/>
      <c r="AE59" s="0"/>
      <c r="AF59" s="0"/>
      <c r="AG59" s="1877" t="s">
        <v>1427</v>
      </c>
      <c r="AH59" s="1877"/>
    </row>
    <row r="60" customFormat="false" ht="19.5" hidden="false" customHeight="true" outlineLevel="0" collapsed="false">
      <c r="B60" s="1886"/>
      <c r="C60" s="1887" t="s">
        <v>1428</v>
      </c>
      <c r="D60" s="1590"/>
      <c r="E60" s="1590" t="s">
        <v>1429</v>
      </c>
      <c r="F60" s="1590"/>
      <c r="G60" s="1590"/>
      <c r="H60" s="1590"/>
      <c r="I60" s="1590"/>
      <c r="J60" s="1590"/>
      <c r="K60" s="1590"/>
      <c r="L60" s="1590"/>
      <c r="M60" s="1590"/>
      <c r="N60" s="1590"/>
      <c r="O60" s="1590"/>
      <c r="P60" s="1590"/>
      <c r="Q60" s="1888"/>
      <c r="R60" s="1888"/>
      <c r="S60" s="1885"/>
      <c r="T60" s="1590"/>
      <c r="U60" s="1590"/>
      <c r="V60" s="1590"/>
      <c r="W60" s="1590"/>
      <c r="AC60" s="0"/>
      <c r="AD60" s="0"/>
      <c r="AE60" s="0"/>
      <c r="AF60" s="0"/>
      <c r="AG60" s="433"/>
      <c r="AH60" s="0"/>
    </row>
    <row r="61" customFormat="false" ht="19.5" hidden="false" customHeight="true" outlineLevel="0" collapsed="false">
      <c r="B61" s="1886"/>
      <c r="C61" s="1889" t="s">
        <v>1430</v>
      </c>
      <c r="D61" s="1590"/>
      <c r="E61" s="1890" t="n">
        <f aca="false">SQRT(E52/F54)</f>
        <v>78.5493475466219</v>
      </c>
      <c r="F61" s="1890"/>
      <c r="G61" s="1885" t="s">
        <v>1355</v>
      </c>
      <c r="H61" s="1590"/>
      <c r="I61" s="1590"/>
      <c r="J61" s="1590"/>
      <c r="K61" s="1590"/>
      <c r="L61" s="1590"/>
      <c r="M61" s="1590"/>
      <c r="N61" s="1590"/>
      <c r="O61" s="1590"/>
      <c r="P61" s="1590"/>
      <c r="Q61" s="1590"/>
      <c r="R61" s="1590"/>
      <c r="S61" s="1590"/>
      <c r="T61" s="1590"/>
      <c r="U61" s="1590"/>
      <c r="V61" s="1590"/>
      <c r="W61" s="1590"/>
      <c r="AC61" s="0"/>
      <c r="AD61" s="1891" t="s">
        <v>1431</v>
      </c>
      <c r="AE61" s="1891"/>
      <c r="AF61" s="1892" t="s">
        <v>1432</v>
      </c>
      <c r="AG61" s="1866" t="s">
        <v>108</v>
      </c>
      <c r="AH61" s="0"/>
    </row>
    <row r="62" customFormat="false" ht="19.5" hidden="false" customHeight="true" outlineLevel="0" collapsed="false">
      <c r="B62" s="1590"/>
      <c r="C62" s="1590"/>
      <c r="D62" s="1590"/>
      <c r="E62" s="1590"/>
      <c r="F62" s="1590"/>
      <c r="G62" s="1590"/>
      <c r="H62" s="1590"/>
      <c r="I62" s="1590"/>
      <c r="J62" s="1590"/>
      <c r="K62" s="1590"/>
      <c r="L62" s="1590"/>
      <c r="M62" s="1590"/>
      <c r="N62" s="1590"/>
      <c r="O62" s="1590"/>
      <c r="P62" s="1590"/>
      <c r="Q62" s="1590"/>
      <c r="R62" s="1590"/>
      <c r="S62" s="1590"/>
      <c r="T62" s="1590"/>
      <c r="U62" s="1590"/>
      <c r="V62" s="1590"/>
      <c r="W62" s="1590"/>
    </row>
    <row r="63" customFormat="false" ht="19.5" hidden="false" customHeight="true" outlineLevel="0" collapsed="false">
      <c r="B63" s="1893" t="s">
        <v>1433</v>
      </c>
      <c r="C63" s="1590"/>
      <c r="D63" s="1590"/>
      <c r="E63" s="1590"/>
      <c r="F63" s="1590"/>
      <c r="G63" s="1590"/>
      <c r="H63" s="1590"/>
      <c r="I63" s="1590"/>
      <c r="J63" s="1590"/>
      <c r="K63" s="1590"/>
      <c r="L63" s="1590"/>
      <c r="M63" s="1590"/>
      <c r="N63" s="1590"/>
      <c r="O63" s="1894" t="n">
        <f aca="false">FLOOR(E61,1)</f>
        <v>78</v>
      </c>
      <c r="P63" s="1894"/>
      <c r="Q63" s="1589" t="s">
        <v>1434</v>
      </c>
      <c r="R63" s="1885"/>
      <c r="S63" s="1885"/>
      <c r="T63" s="1885" t="n">
        <f aca="false">CEILING(E61,1)</f>
        <v>79</v>
      </c>
      <c r="U63" s="1885" t="s">
        <v>1435</v>
      </c>
      <c r="V63" s="1590"/>
      <c r="W63" s="1590"/>
    </row>
    <row r="64" customFormat="false" ht="19.5" hidden="false" customHeight="true" outlineLevel="0" collapsed="false">
      <c r="B64" s="1590" t="s">
        <v>1436</v>
      </c>
      <c r="C64" s="1590"/>
      <c r="D64" s="1590"/>
      <c r="E64" s="1590"/>
      <c r="F64" s="1590"/>
      <c r="G64" s="1590"/>
      <c r="H64" s="1590"/>
      <c r="I64" s="1590"/>
      <c r="J64" s="1590"/>
      <c r="K64" s="1590"/>
      <c r="L64" s="1590"/>
      <c r="M64" s="1590"/>
      <c r="N64" s="1590"/>
      <c r="O64" s="1590"/>
      <c r="P64" s="1590"/>
      <c r="Q64" s="1590"/>
      <c r="R64" s="1590"/>
      <c r="S64" s="1590"/>
      <c r="T64" s="1590"/>
      <c r="U64" s="1590"/>
      <c r="V64" s="1590"/>
      <c r="W64" s="1590"/>
    </row>
    <row r="65" customFormat="false" ht="19.5" hidden="false" customHeight="true" outlineLevel="0" collapsed="false">
      <c r="B65" s="1590"/>
      <c r="C65" s="1590"/>
      <c r="D65" s="1590"/>
      <c r="E65" s="1590"/>
      <c r="F65" s="1590"/>
      <c r="G65" s="1590"/>
      <c r="H65" s="1590"/>
      <c r="I65" s="1590"/>
      <c r="J65" s="1590"/>
      <c r="K65" s="1590"/>
      <c r="L65" s="1590"/>
      <c r="M65" s="1590"/>
      <c r="N65" s="1590"/>
      <c r="O65" s="1590"/>
      <c r="P65" s="1590"/>
      <c r="Q65" s="1590"/>
      <c r="R65" s="1590"/>
      <c r="S65" s="1590"/>
      <c r="T65" s="1590"/>
      <c r="U65" s="1590"/>
      <c r="V65" s="1590"/>
      <c r="W65" s="1590"/>
    </row>
    <row r="66" customFormat="false" ht="19.5" hidden="false" customHeight="true" outlineLevel="0" collapsed="false">
      <c r="B66" s="1895" t="s">
        <v>1437</v>
      </c>
      <c r="C66" s="1896" t="n">
        <f aca="false">O63</f>
        <v>78</v>
      </c>
      <c r="D66" s="1896" t="s">
        <v>1438</v>
      </c>
      <c r="E66" s="1890" t="n">
        <f aca="false">C57/O63+10000+200*O63</f>
        <v>41420.5128205128</v>
      </c>
      <c r="F66" s="1890"/>
      <c r="G66" s="1890"/>
      <c r="H66" s="1885" t="s">
        <v>284</v>
      </c>
      <c r="I66" s="1590"/>
      <c r="J66" s="1590"/>
      <c r="K66" s="1590"/>
      <c r="L66" s="1590"/>
      <c r="M66" s="1590"/>
      <c r="N66" s="1590"/>
      <c r="O66" s="1590"/>
      <c r="P66" s="1590"/>
      <c r="Q66" s="1590"/>
      <c r="R66" s="1590"/>
      <c r="S66" s="1590"/>
      <c r="T66" s="1590"/>
      <c r="U66" s="1590"/>
      <c r="V66" s="1590"/>
      <c r="W66" s="1590"/>
    </row>
    <row r="67" customFormat="false" ht="19.5" hidden="false" customHeight="true" outlineLevel="0" collapsed="false">
      <c r="B67" s="1895" t="s">
        <v>1437</v>
      </c>
      <c r="C67" s="1896" t="n">
        <f aca="false">T63</f>
        <v>79</v>
      </c>
      <c r="D67" s="1896" t="s">
        <v>1438</v>
      </c>
      <c r="E67" s="1890" t="n">
        <f aca="false">C57/T63+H57+L57*T63</f>
        <v>41420.253164557</v>
      </c>
      <c r="F67" s="1890"/>
      <c r="G67" s="1890"/>
      <c r="H67" s="1885" t="s">
        <v>284</v>
      </c>
      <c r="I67" s="1590"/>
      <c r="J67" s="1590"/>
      <c r="K67" s="1590"/>
      <c r="L67" s="1590"/>
      <c r="M67" s="1590"/>
      <c r="N67" s="1590"/>
      <c r="O67" s="1590"/>
      <c r="P67" s="1590"/>
      <c r="Q67" s="1590"/>
      <c r="R67" s="1590"/>
      <c r="S67" s="1590"/>
      <c r="T67" s="1590"/>
      <c r="U67" s="1590"/>
      <c r="V67" s="1590"/>
      <c r="W67" s="1590"/>
    </row>
    <row r="68" customFormat="false" ht="19.5" hidden="false" customHeight="true" outlineLevel="0" collapsed="false">
      <c r="B68" s="1590"/>
      <c r="C68" s="1590"/>
      <c r="D68" s="1590"/>
      <c r="E68" s="1590"/>
      <c r="F68" s="1590"/>
      <c r="G68" s="1590"/>
      <c r="H68" s="1590"/>
      <c r="I68" s="1590"/>
      <c r="J68" s="1590"/>
      <c r="K68" s="1590"/>
      <c r="L68" s="1590"/>
      <c r="M68" s="1590"/>
      <c r="N68" s="1590"/>
      <c r="O68" s="1590"/>
      <c r="P68" s="1590"/>
      <c r="Q68" s="1590"/>
      <c r="R68" s="1590"/>
      <c r="S68" s="1590"/>
      <c r="T68" s="1590"/>
      <c r="U68" s="1590"/>
      <c r="V68" s="1590"/>
      <c r="W68" s="1590"/>
    </row>
    <row r="69" customFormat="false" ht="19.5" hidden="false" customHeight="true" outlineLevel="0" collapsed="false">
      <c r="B69" s="1590"/>
      <c r="C69" s="1590"/>
      <c r="D69" s="1590"/>
      <c r="E69" s="1590"/>
      <c r="F69" s="1590"/>
      <c r="G69" s="1590"/>
      <c r="H69" s="1590"/>
      <c r="I69" s="1590"/>
      <c r="J69" s="1590"/>
      <c r="K69" s="1590"/>
      <c r="L69" s="1895" t="s">
        <v>1439</v>
      </c>
      <c r="M69" s="1894" t="n">
        <f aca="false">IF(E66&lt;E67,C66,C67)</f>
        <v>79</v>
      </c>
      <c r="N69" s="1894"/>
      <c r="O69" s="1885" t="s">
        <v>1435</v>
      </c>
      <c r="P69" s="1590"/>
      <c r="Q69" s="1590"/>
      <c r="R69" s="1590"/>
      <c r="S69" s="1590"/>
      <c r="T69" s="1590"/>
      <c r="U69" s="1590"/>
      <c r="V69" s="1590"/>
      <c r="W69" s="1590"/>
    </row>
    <row r="70" customFormat="false" ht="19.5" hidden="false" customHeight="true" outlineLevel="0" collapsed="false">
      <c r="B70" s="1590"/>
      <c r="C70" s="1590"/>
      <c r="D70" s="1590"/>
      <c r="E70" s="1590"/>
      <c r="F70" s="1590"/>
      <c r="G70" s="1590"/>
      <c r="H70" s="1590"/>
      <c r="I70" s="1590"/>
      <c r="J70" s="1590"/>
      <c r="O70" s="1590"/>
      <c r="P70" s="1590"/>
      <c r="Q70" s="1590"/>
      <c r="R70" s="1590"/>
      <c r="S70" s="1590"/>
      <c r="T70" s="1590"/>
      <c r="U70" s="1590"/>
      <c r="V70" s="1590"/>
      <c r="W70" s="1590"/>
    </row>
    <row r="71" customFormat="false" ht="19.5" hidden="false" customHeight="true" outlineLevel="0" collapsed="false">
      <c r="B71" s="1885" t="s">
        <v>1440</v>
      </c>
      <c r="C71" s="1590"/>
      <c r="D71" s="1590"/>
      <c r="E71" s="1590"/>
      <c r="F71" s="1590"/>
      <c r="G71" s="1590"/>
      <c r="H71" s="1590"/>
      <c r="I71" s="1590"/>
      <c r="J71" s="1590"/>
      <c r="K71" s="1590"/>
      <c r="L71" s="1590"/>
      <c r="M71" s="1590"/>
      <c r="N71" s="1590"/>
      <c r="O71" s="1590"/>
      <c r="P71" s="1590"/>
      <c r="Q71" s="1590"/>
      <c r="R71" s="1590"/>
      <c r="S71" s="1590"/>
      <c r="T71" s="1590"/>
      <c r="U71" s="1590"/>
      <c r="V71" s="1590"/>
      <c r="W71" s="1590"/>
      <c r="AF71" s="1541" t="n">
        <f aca="false">(1234000/78)+10000/78+200*78</f>
        <v>31548.717948718</v>
      </c>
    </row>
    <row r="72" customFormat="false" ht="19.5" hidden="false" customHeight="true" outlineLevel="0" collapsed="false">
      <c r="B72" s="1893" t="s">
        <v>1441</v>
      </c>
      <c r="C72" s="1590"/>
      <c r="D72" s="1590"/>
      <c r="E72" s="1590"/>
      <c r="F72" s="1590"/>
      <c r="G72" s="1590"/>
      <c r="H72" s="1590"/>
      <c r="I72" s="1590"/>
      <c r="J72" s="1590"/>
      <c r="K72" s="1590"/>
      <c r="L72" s="1590"/>
      <c r="M72" s="1590"/>
      <c r="N72" s="1590"/>
      <c r="O72" s="1590"/>
      <c r="P72" s="1590"/>
      <c r="Q72" s="1590"/>
      <c r="R72" s="1590"/>
      <c r="S72" s="1590"/>
      <c r="T72" s="1590"/>
      <c r="U72" s="1590"/>
      <c r="V72" s="1590"/>
      <c r="W72" s="1590"/>
    </row>
    <row r="73" customFormat="false" ht="19.5" hidden="false" customHeight="true" outlineLevel="0" collapsed="false">
      <c r="B73" s="1893" t="s">
        <v>1442</v>
      </c>
      <c r="C73" s="1590"/>
      <c r="D73" s="1590"/>
      <c r="E73" s="1590"/>
      <c r="F73" s="1590"/>
      <c r="G73" s="1590"/>
      <c r="H73" s="1590"/>
      <c r="J73" s="1590"/>
      <c r="K73" s="1590"/>
      <c r="L73" s="1590"/>
      <c r="M73" s="1590"/>
      <c r="N73" s="1590"/>
      <c r="O73" s="1590"/>
      <c r="P73" s="1590"/>
      <c r="Q73" s="1590"/>
      <c r="R73" s="1590"/>
      <c r="S73" s="1590"/>
      <c r="T73" s="1590"/>
      <c r="U73" s="1590"/>
      <c r="V73" s="1590"/>
      <c r="W73" s="1590"/>
    </row>
    <row r="74" customFormat="false" ht="19.5" hidden="false" customHeight="true" outlineLevel="0" collapsed="false">
      <c r="B74" s="1893"/>
      <c r="C74" s="1590"/>
      <c r="D74" s="1590"/>
      <c r="E74" s="1590"/>
      <c r="F74" s="1590"/>
      <c r="G74" s="1590"/>
      <c r="H74" s="1590"/>
      <c r="J74" s="1590"/>
      <c r="K74" s="1590"/>
      <c r="L74" s="1590"/>
      <c r="M74" s="1590"/>
      <c r="N74" s="1590"/>
      <c r="O74" s="1590"/>
      <c r="P74" s="1590"/>
      <c r="Q74" s="1590"/>
      <c r="R74" s="1590"/>
      <c r="S74" s="1590"/>
      <c r="T74" s="1590"/>
      <c r="U74" s="1590"/>
      <c r="V74" s="1590"/>
      <c r="W74" s="1590"/>
    </row>
    <row r="75" customFormat="false" ht="19.5" hidden="false" customHeight="true" outlineLevel="0" collapsed="false">
      <c r="B75" s="1896" t="s">
        <v>1443</v>
      </c>
      <c r="C75" s="1896"/>
      <c r="D75" s="1897" t="n">
        <f aca="false">F53</f>
        <v>10000</v>
      </c>
      <c r="E75" s="1897"/>
      <c r="F75" s="1590" t="s">
        <v>1184</v>
      </c>
      <c r="G75" s="1897" t="n">
        <f aca="false">2*F54</f>
        <v>400</v>
      </c>
      <c r="H75" s="1897"/>
      <c r="I75" s="1590" t="s">
        <v>108</v>
      </c>
      <c r="M75" s="1590"/>
      <c r="N75" s="1590"/>
      <c r="O75" s="1590"/>
      <c r="P75" s="1590"/>
      <c r="Q75" s="1590" t="s">
        <v>1444</v>
      </c>
      <c r="R75" s="1590"/>
      <c r="S75" s="1590"/>
      <c r="T75" s="1590"/>
      <c r="U75" s="1590"/>
      <c r="V75" s="1590"/>
      <c r="W75" s="1590"/>
    </row>
    <row r="76" customFormat="false" ht="19.5" hidden="false" customHeight="true" outlineLevel="0" collapsed="false">
      <c r="B76" s="1896"/>
      <c r="C76" s="1896"/>
      <c r="D76" s="1882"/>
      <c r="E76" s="1882"/>
      <c r="F76" s="1590"/>
      <c r="G76" s="1882"/>
      <c r="H76" s="1882"/>
      <c r="I76" s="1590"/>
      <c r="M76" s="1590"/>
      <c r="N76" s="1590"/>
      <c r="O76" s="1590"/>
      <c r="P76" s="1590"/>
      <c r="Q76" s="1590"/>
      <c r="R76" s="1590"/>
      <c r="S76" s="1590"/>
      <c r="T76" s="1590"/>
      <c r="U76" s="1590"/>
      <c r="V76" s="1590"/>
      <c r="W76" s="1590"/>
    </row>
    <row r="77" customFormat="false" ht="19.5" hidden="false" customHeight="true" outlineLevel="0" collapsed="false">
      <c r="B77" s="1898" t="s">
        <v>1445</v>
      </c>
      <c r="C77" s="1899"/>
      <c r="D77" s="1900" t="n">
        <f aca="false">C57</f>
        <v>1234000</v>
      </c>
      <c r="E77" s="1900"/>
      <c r="F77" s="1900"/>
      <c r="G77" s="1901" t="s">
        <v>1184</v>
      </c>
      <c r="H77" s="1902" t="n">
        <f aca="false">H57</f>
        <v>10000</v>
      </c>
      <c r="I77" s="1902"/>
      <c r="J77" s="1902"/>
      <c r="K77" s="1901" t="s">
        <v>1184</v>
      </c>
      <c r="L77" s="1903" t="n">
        <f aca="false">L57</f>
        <v>200</v>
      </c>
      <c r="M77" s="1903"/>
      <c r="N77" s="1901" t="s">
        <v>108</v>
      </c>
      <c r="O77" s="1590"/>
      <c r="P77" s="1590"/>
      <c r="Q77" s="1590" t="s">
        <v>1446</v>
      </c>
      <c r="R77" s="1590"/>
      <c r="S77" s="1590"/>
      <c r="T77" s="1590"/>
      <c r="U77" s="1590"/>
      <c r="V77" s="1590"/>
      <c r="W77" s="1590"/>
    </row>
    <row r="78" customFormat="false" ht="19.5" hidden="false" customHeight="true" outlineLevel="0" collapsed="false">
      <c r="B78" s="1898"/>
      <c r="C78" s="1899"/>
      <c r="D78" s="1901" t="s">
        <v>108</v>
      </c>
      <c r="E78" s="1901"/>
      <c r="F78" s="1901"/>
      <c r="G78" s="1901"/>
      <c r="H78" s="1902"/>
      <c r="I78" s="1902"/>
      <c r="J78" s="1902"/>
      <c r="K78" s="1901"/>
      <c r="L78" s="1901"/>
      <c r="M78" s="1903"/>
      <c r="N78" s="1901"/>
      <c r="O78" s="1590"/>
      <c r="P78" s="1590"/>
      <c r="Q78" s="1590"/>
      <c r="R78" s="1590"/>
      <c r="S78" s="1590"/>
      <c r="T78" s="1590"/>
      <c r="U78" s="1590"/>
      <c r="V78" s="1590"/>
      <c r="W78" s="1590"/>
    </row>
    <row r="79" customFormat="false" ht="19.5" hidden="false" customHeight="true" outlineLevel="0" collapsed="false">
      <c r="B79" s="1904"/>
      <c r="C79" s="1899"/>
      <c r="D79" s="1899"/>
      <c r="E79" s="1899"/>
      <c r="F79" s="1899"/>
      <c r="G79" s="1899"/>
      <c r="H79" s="1905"/>
      <c r="I79" s="1905"/>
      <c r="J79" s="1905"/>
      <c r="K79" s="1899"/>
      <c r="L79" s="1899"/>
      <c r="M79" s="1899"/>
      <c r="N79" s="1899"/>
      <c r="O79" s="1590"/>
      <c r="P79" s="1590"/>
      <c r="Q79" s="1590"/>
      <c r="R79" s="1590"/>
      <c r="S79" s="1590"/>
      <c r="T79" s="1590"/>
      <c r="U79" s="1590"/>
      <c r="V79" s="1590"/>
      <c r="W79" s="1590"/>
    </row>
    <row r="80" customFormat="false" ht="19.5" hidden="false" customHeight="true" outlineLevel="0" collapsed="false">
      <c r="B80" s="1906" t="s">
        <v>1447</v>
      </c>
      <c r="C80" s="1899"/>
      <c r="D80" s="1899"/>
      <c r="E80" s="1899"/>
      <c r="F80" s="1899"/>
      <c r="G80" s="1899"/>
      <c r="H80" s="1905"/>
      <c r="I80" s="1905"/>
      <c r="J80" s="1905"/>
      <c r="K80" s="1899"/>
      <c r="L80" s="1899"/>
      <c r="M80" s="1899"/>
      <c r="N80" s="1899"/>
      <c r="O80" s="1590"/>
      <c r="P80" s="1590"/>
      <c r="Q80" s="1590"/>
      <c r="R80" s="1590"/>
      <c r="S80" s="1590"/>
      <c r="T80" s="1590"/>
      <c r="U80" s="1590"/>
      <c r="V80" s="1590"/>
      <c r="W80" s="1590"/>
    </row>
    <row r="81" customFormat="false" ht="19.5" hidden="false" customHeight="true" outlineLevel="0" collapsed="false">
      <c r="B81" s="1906"/>
      <c r="C81" s="1899"/>
      <c r="D81" s="1899"/>
      <c r="E81" s="1899"/>
      <c r="F81" s="1899"/>
      <c r="G81" s="1899"/>
      <c r="H81" s="1905"/>
      <c r="I81" s="1905"/>
      <c r="J81" s="1905"/>
      <c r="K81" s="1899"/>
      <c r="L81" s="1899"/>
      <c r="M81" s="1899"/>
      <c r="N81" s="1899"/>
      <c r="O81" s="1590"/>
      <c r="P81" s="1590"/>
      <c r="Q81" s="1590"/>
      <c r="R81" s="1590"/>
      <c r="S81" s="1590"/>
      <c r="T81" s="1590"/>
      <c r="U81" s="1590"/>
      <c r="V81" s="1590"/>
      <c r="W81" s="1590"/>
    </row>
    <row r="82" customFormat="false" ht="19.5" hidden="false" customHeight="true" outlineLevel="0" collapsed="false">
      <c r="B82" s="1904"/>
      <c r="C82" s="1907" t="s">
        <v>1448</v>
      </c>
      <c r="D82" s="1900" t="n">
        <f aca="false">D77</f>
        <v>1234000</v>
      </c>
      <c r="E82" s="1900"/>
      <c r="F82" s="1900"/>
      <c r="G82" s="1908"/>
      <c r="H82" s="1905"/>
      <c r="I82" s="1905"/>
      <c r="J82" s="1905"/>
      <c r="K82" s="1899"/>
      <c r="L82" s="1899"/>
      <c r="M82" s="1899"/>
      <c r="N82" s="1899"/>
      <c r="O82" s="1590"/>
      <c r="P82" s="1590"/>
      <c r="Q82" s="1590"/>
      <c r="R82" s="1590"/>
      <c r="S82" s="1590"/>
      <c r="T82" s="1590"/>
      <c r="U82" s="1590"/>
      <c r="V82" s="1590"/>
      <c r="W82" s="1590"/>
    </row>
    <row r="83" customFormat="false" ht="19.5" hidden="false" customHeight="true" outlineLevel="0" collapsed="false">
      <c r="B83" s="1904" t="s">
        <v>1449</v>
      </c>
      <c r="C83" s="1907"/>
      <c r="D83" s="1909" t="n">
        <f aca="false">(G75-L77)</f>
        <v>200</v>
      </c>
      <c r="E83" s="1909"/>
      <c r="F83" s="1909"/>
      <c r="G83" s="1910"/>
      <c r="H83" s="1905"/>
      <c r="I83" s="1905"/>
      <c r="J83" s="1905"/>
      <c r="K83" s="1899"/>
      <c r="L83" s="1899"/>
      <c r="M83" s="1899"/>
      <c r="N83" s="1899"/>
      <c r="O83" s="1590"/>
      <c r="P83" s="1590"/>
      <c r="Q83" s="1590"/>
      <c r="R83" s="1590"/>
      <c r="S83" s="1590"/>
      <c r="T83" s="1590"/>
      <c r="U83" s="1590"/>
      <c r="V83" s="1590"/>
      <c r="W83" s="1590"/>
    </row>
    <row r="84" customFormat="false" ht="19.5" hidden="false" customHeight="true" outlineLevel="0" collapsed="false">
      <c r="B84" s="1904" t="s">
        <v>1449</v>
      </c>
      <c r="C84" s="1911" t="n">
        <f aca="false">SQRT(D82/D83)</f>
        <v>78.5493475466219</v>
      </c>
      <c r="D84" s="1911"/>
      <c r="E84" s="1899"/>
      <c r="F84" s="1899"/>
      <c r="G84" s="1899"/>
      <c r="H84" s="1905"/>
      <c r="I84" s="1905"/>
      <c r="J84" s="1905"/>
      <c r="K84" s="1899"/>
      <c r="L84" s="1899"/>
      <c r="M84" s="1899"/>
      <c r="N84" s="1899"/>
      <c r="O84" s="1590"/>
      <c r="P84" s="1590"/>
      <c r="Q84" s="1590"/>
      <c r="R84" s="1590"/>
      <c r="S84" s="1590"/>
      <c r="T84" s="1590"/>
      <c r="U84" s="1590"/>
      <c r="V84" s="1590"/>
      <c r="W84" s="1590"/>
    </row>
    <row r="85" customFormat="false" ht="19.5" hidden="false" customHeight="true" outlineLevel="0" collapsed="false">
      <c r="B85" s="1893"/>
      <c r="C85" s="1590"/>
      <c r="D85" s="1590"/>
      <c r="E85" s="1590"/>
      <c r="F85" s="1590"/>
      <c r="M85" s="1590"/>
      <c r="N85" s="1590"/>
      <c r="O85" s="1590"/>
      <c r="P85" s="1590"/>
      <c r="Q85" s="1590"/>
      <c r="R85" s="1590"/>
      <c r="S85" s="1590"/>
      <c r="T85" s="1590"/>
      <c r="U85" s="1590"/>
      <c r="V85" s="1590"/>
      <c r="W85" s="1590"/>
    </row>
    <row r="86" customFormat="false" ht="19.5" hidden="false" customHeight="true" outlineLevel="0" collapsed="false">
      <c r="B86" s="1893" t="s">
        <v>1450</v>
      </c>
      <c r="C86" s="1590"/>
      <c r="D86" s="1590"/>
      <c r="E86" s="1590"/>
      <c r="F86" s="1590"/>
      <c r="G86" s="1912" t="n">
        <f aca="false">FLOOR(C84,1)</f>
        <v>78</v>
      </c>
      <c r="H86" s="1897" t="s">
        <v>1451</v>
      </c>
      <c r="I86" s="1897"/>
      <c r="J86" s="1894" t="n">
        <f aca="false">CEILING(C84,1)</f>
        <v>79</v>
      </c>
      <c r="K86" s="1894"/>
      <c r="L86" s="1590" t="s">
        <v>1452</v>
      </c>
      <c r="M86" s="1590"/>
      <c r="N86" s="1590"/>
      <c r="O86" s="1590"/>
      <c r="P86" s="1590"/>
      <c r="Q86" s="1590"/>
      <c r="R86" s="1590"/>
      <c r="S86" s="1590"/>
      <c r="T86" s="1590"/>
      <c r="U86" s="1590"/>
      <c r="V86" s="1590"/>
      <c r="W86" s="1590"/>
      <c r="X86" s="1590"/>
    </row>
    <row r="87" customFormat="false" ht="19.5" hidden="false" customHeight="true" outlineLevel="0" collapsed="false">
      <c r="B87" s="1590"/>
      <c r="C87" s="1590"/>
      <c r="D87" s="1590"/>
      <c r="I87" s="1913"/>
      <c r="K87" s="1590"/>
      <c r="L87" s="1590"/>
      <c r="M87" s="1590"/>
      <c r="N87" s="1590"/>
      <c r="O87" s="1590"/>
      <c r="P87" s="1590"/>
      <c r="Q87" s="1590"/>
      <c r="R87" s="1590"/>
      <c r="S87" s="1590"/>
      <c r="T87" s="1590"/>
      <c r="U87" s="1590"/>
      <c r="V87" s="1590"/>
      <c r="W87" s="1590"/>
    </row>
    <row r="88" customFormat="false" ht="19.5" hidden="false" customHeight="true" outlineLevel="0" collapsed="false">
      <c r="B88" s="1806" t="s">
        <v>1453</v>
      </c>
      <c r="C88" s="1590"/>
      <c r="D88" s="1590"/>
      <c r="E88" s="1590"/>
      <c r="F88" s="1590"/>
      <c r="G88" s="1590"/>
      <c r="H88" s="1590"/>
      <c r="I88" s="1590"/>
      <c r="J88" s="1590"/>
      <c r="K88" s="1590"/>
      <c r="L88" s="1590"/>
      <c r="M88" s="1590"/>
      <c r="N88" s="1590"/>
      <c r="O88" s="1590"/>
      <c r="P88" s="1590"/>
      <c r="Q88" s="1590"/>
      <c r="R88" s="1590"/>
      <c r="S88" s="1590"/>
      <c r="T88" s="1590"/>
      <c r="U88" s="1590"/>
      <c r="V88" s="1590"/>
      <c r="W88" s="1590"/>
    </row>
    <row r="89" customFormat="false" ht="19.5" hidden="false" customHeight="true" outlineLevel="0" collapsed="false">
      <c r="B89" s="1806"/>
      <c r="C89" s="1590"/>
      <c r="D89" s="1590"/>
      <c r="E89" s="1590"/>
      <c r="F89" s="1590"/>
      <c r="G89" s="1590"/>
      <c r="H89" s="1590"/>
      <c r="I89" s="1590"/>
      <c r="J89" s="1590"/>
      <c r="K89" s="1590"/>
      <c r="L89" s="1590"/>
      <c r="M89" s="1590"/>
      <c r="N89" s="1590"/>
      <c r="O89" s="1590"/>
      <c r="P89" s="1590"/>
      <c r="Q89" s="1590"/>
      <c r="R89" s="1590"/>
      <c r="S89" s="1590"/>
      <c r="T89" s="1590"/>
      <c r="U89" s="1590"/>
      <c r="V89" s="1590"/>
      <c r="W89" s="1590"/>
    </row>
    <row r="90" s="1590" customFormat="true" ht="19.5" hidden="false" customHeight="true" outlineLevel="0" collapsed="false">
      <c r="B90" s="1589"/>
      <c r="D90" s="1914" t="s">
        <v>108</v>
      </c>
      <c r="E90" s="1914"/>
      <c r="F90" s="1915" t="s">
        <v>1197</v>
      </c>
      <c r="G90" s="1915"/>
      <c r="H90" s="1915"/>
      <c r="I90" s="1916" t="s">
        <v>257</v>
      </c>
      <c r="J90" s="1916"/>
      <c r="K90" s="1916"/>
      <c r="X90" s="1541"/>
    </row>
    <row r="91" customFormat="false" ht="19.5" hidden="false" customHeight="true" outlineLevel="0" collapsed="false">
      <c r="B91" s="1895"/>
      <c r="C91" s="1895"/>
      <c r="D91" s="1917" t="n">
        <f aca="false">G86-10</f>
        <v>68</v>
      </c>
      <c r="E91" s="1917"/>
      <c r="F91" s="1918" t="n">
        <f aca="false">$C$57/D91+$H$57+$L$57*D91</f>
        <v>41747.0588235294</v>
      </c>
      <c r="G91" s="1918"/>
      <c r="H91" s="1918"/>
      <c r="I91" s="1919" t="n">
        <f aca="false">$C$57+$H$57*D91+$L$57*D91*D91</f>
        <v>2838800</v>
      </c>
      <c r="J91" s="1919"/>
      <c r="K91" s="1919"/>
      <c r="L91" s="1920"/>
      <c r="M91" s="1920"/>
      <c r="N91" s="1920"/>
      <c r="O91" s="1920"/>
      <c r="P91" s="1590"/>
      <c r="Q91" s="1590"/>
      <c r="R91" s="1590"/>
      <c r="S91" s="1590"/>
      <c r="T91" s="1590"/>
      <c r="U91" s="1590"/>
      <c r="V91" s="1590"/>
      <c r="W91" s="1590"/>
    </row>
    <row r="92" customFormat="false" ht="19.5" hidden="false" customHeight="true" outlineLevel="0" collapsed="false">
      <c r="B92" s="1895"/>
      <c r="C92" s="1895"/>
      <c r="D92" s="1921" t="n">
        <f aca="false">G86-5</f>
        <v>73</v>
      </c>
      <c r="E92" s="1921"/>
      <c r="F92" s="1922" t="n">
        <f aca="false">$C$57/D92+$H$57+$L$57*D92</f>
        <v>41504.1095890411</v>
      </c>
      <c r="G92" s="1922"/>
      <c r="H92" s="1922"/>
      <c r="I92" s="1923" t="n">
        <f aca="false">$C$57+$H$57*D92+$L$57*D92*D92</f>
        <v>3029800</v>
      </c>
      <c r="J92" s="1923"/>
      <c r="K92" s="1923"/>
      <c r="L92" s="1920"/>
      <c r="M92" s="1920"/>
      <c r="N92" s="1920"/>
      <c r="O92" s="1920"/>
      <c r="P92" s="1590"/>
      <c r="Q92" s="1590"/>
      <c r="R92" s="1590"/>
      <c r="S92" s="1590"/>
      <c r="T92" s="1590"/>
      <c r="U92" s="1590"/>
      <c r="V92" s="1590"/>
      <c r="W92" s="1590"/>
    </row>
    <row r="93" customFormat="false" ht="19.5" hidden="false" customHeight="true" outlineLevel="0" collapsed="false">
      <c r="B93" s="1924"/>
      <c r="C93" s="1924"/>
      <c r="D93" s="1925" t="n">
        <f aca="false">G86</f>
        <v>78</v>
      </c>
      <c r="E93" s="1925"/>
      <c r="F93" s="1922" t="n">
        <f aca="false">$C$57/D93+$H$57+$L$57*D93</f>
        <v>41420.5128205128</v>
      </c>
      <c r="G93" s="1922"/>
      <c r="H93" s="1922"/>
      <c r="I93" s="1923" t="n">
        <f aca="false">$C$57+$H$57*D93+$L$57*D93*D93</f>
        <v>3230800</v>
      </c>
      <c r="J93" s="1923"/>
      <c r="K93" s="1923"/>
      <c r="L93" s="1890"/>
      <c r="M93" s="1890"/>
      <c r="N93" s="1890"/>
      <c r="O93" s="1890"/>
      <c r="P93" s="1590"/>
      <c r="Q93" s="1590"/>
      <c r="R93" s="1590"/>
      <c r="S93" s="1590"/>
      <c r="T93" s="1590"/>
      <c r="U93" s="1590"/>
      <c r="V93" s="1590"/>
      <c r="W93" s="1590"/>
    </row>
    <row r="94" customFormat="false" ht="19.5" hidden="false" customHeight="true" outlineLevel="0" collapsed="false">
      <c r="B94" s="1895"/>
      <c r="C94" s="1895"/>
      <c r="D94" s="1926" t="n">
        <f aca="false">J86</f>
        <v>79</v>
      </c>
      <c r="E94" s="1926"/>
      <c r="F94" s="1922" t="n">
        <f aca="false">$C$57/D94+$H$57+$L$57*D94</f>
        <v>41420.253164557</v>
      </c>
      <c r="G94" s="1922"/>
      <c r="H94" s="1922"/>
      <c r="I94" s="1923" t="n">
        <f aca="false">$C$57+$H$57*D94+$L$57*D94*D94</f>
        <v>3272200</v>
      </c>
      <c r="J94" s="1923"/>
      <c r="K94" s="1923"/>
      <c r="L94" s="1920"/>
      <c r="M94" s="1920"/>
      <c r="N94" s="1920"/>
      <c r="O94" s="1920"/>
      <c r="P94" s="1590"/>
      <c r="Q94" s="1590"/>
      <c r="R94" s="1590"/>
      <c r="S94" s="1590"/>
      <c r="T94" s="1590"/>
      <c r="U94" s="1590"/>
      <c r="V94" s="1590"/>
      <c r="W94" s="1590"/>
    </row>
    <row r="95" customFormat="false" ht="19.5" hidden="false" customHeight="true" outlineLevel="0" collapsed="false">
      <c r="B95" s="1895"/>
      <c r="C95" s="1895"/>
      <c r="D95" s="1926" t="n">
        <f aca="false">J86+5</f>
        <v>84</v>
      </c>
      <c r="E95" s="1926"/>
      <c r="F95" s="1922" t="n">
        <f aca="false">$C$57/D95+$H$57+$L$57*D95</f>
        <v>41490.4761904762</v>
      </c>
      <c r="G95" s="1922"/>
      <c r="H95" s="1922"/>
      <c r="I95" s="1923" t="n">
        <f aca="false">$C$57+$H$57*D95+$L$57*D95*D95</f>
        <v>3485200</v>
      </c>
      <c r="J95" s="1923"/>
      <c r="K95" s="1923"/>
      <c r="L95" s="1920"/>
      <c r="M95" s="1920"/>
      <c r="N95" s="1920"/>
      <c r="O95" s="1920"/>
      <c r="P95" s="1590"/>
      <c r="Q95" s="1590"/>
      <c r="R95" s="1590"/>
      <c r="S95" s="1590"/>
      <c r="T95" s="1590"/>
      <c r="U95" s="1590"/>
      <c r="V95" s="1590"/>
      <c r="W95" s="1590"/>
    </row>
    <row r="96" customFormat="false" ht="19.5" hidden="false" customHeight="true" outlineLevel="0" collapsed="false">
      <c r="B96" s="1895"/>
      <c r="C96" s="1895"/>
      <c r="D96" s="1926" t="n">
        <f aca="false">J86+10</f>
        <v>89</v>
      </c>
      <c r="E96" s="1926"/>
      <c r="F96" s="1922" t="n">
        <f aca="false">$C$57/D96+$H$57+$L$57*D96</f>
        <v>41665.1685393258</v>
      </c>
      <c r="G96" s="1922"/>
      <c r="H96" s="1922"/>
      <c r="I96" s="1923" t="n">
        <f aca="false">$C$57+$H$57*D96+$L$57*D96*D96</f>
        <v>3708200</v>
      </c>
      <c r="J96" s="1923"/>
      <c r="K96" s="1923"/>
      <c r="L96" s="1895"/>
      <c r="M96" s="1895"/>
      <c r="N96" s="1895"/>
      <c r="O96" s="1590"/>
      <c r="P96" s="1590"/>
      <c r="Q96" s="1590"/>
      <c r="R96" s="1590"/>
      <c r="S96" s="1590"/>
      <c r="T96" s="1590"/>
      <c r="U96" s="1590"/>
      <c r="V96" s="1590"/>
      <c r="W96" s="1590"/>
    </row>
    <row r="97" customFormat="false" ht="19.5" hidden="false" customHeight="true" outlineLevel="0" collapsed="false">
      <c r="B97" s="1895"/>
      <c r="C97" s="1895"/>
      <c r="D97" s="1590"/>
      <c r="E97" s="1887"/>
      <c r="F97" s="1590"/>
      <c r="G97" s="1590"/>
      <c r="H97" s="1590"/>
      <c r="I97" s="1590"/>
      <c r="J97" s="1590"/>
      <c r="K97" s="1590"/>
      <c r="L97" s="1895"/>
      <c r="M97" s="1895"/>
      <c r="N97" s="1895"/>
      <c r="O97" s="1590"/>
      <c r="P97" s="1590"/>
      <c r="Q97" s="1590"/>
      <c r="R97" s="1590"/>
      <c r="S97" s="1590"/>
      <c r="T97" s="1590"/>
      <c r="U97" s="1590"/>
      <c r="V97" s="1590"/>
      <c r="W97" s="1590"/>
    </row>
    <row r="98" customFormat="false" ht="19.5" hidden="false" customHeight="true" outlineLevel="0" collapsed="false">
      <c r="B98" s="1887" t="s">
        <v>1454</v>
      </c>
      <c r="C98" s="1927" t="n">
        <f aca="false">M69</f>
        <v>79</v>
      </c>
      <c r="D98" s="1927"/>
      <c r="E98" s="1920" t="s">
        <v>1455</v>
      </c>
      <c r="F98" s="1920"/>
      <c r="G98" s="1920"/>
      <c r="H98" s="1920"/>
      <c r="I98" s="1920"/>
      <c r="J98" s="1920"/>
      <c r="K98" s="1920"/>
      <c r="L98" s="1920"/>
      <c r="M98" s="1920"/>
      <c r="N98" s="1920"/>
      <c r="O98" s="1920"/>
      <c r="P98" s="1920"/>
      <c r="Q98" s="1920"/>
      <c r="R98" s="1920"/>
      <c r="S98" s="1920"/>
      <c r="T98" s="1927" t="n">
        <f aca="false">IF(F93&lt;F94,I93,I94)</f>
        <v>3272200</v>
      </c>
      <c r="U98" s="1927"/>
      <c r="V98" s="1927"/>
      <c r="W98" s="1927"/>
      <c r="X98" s="1590" t="s">
        <v>284</v>
      </c>
    </row>
    <row r="99" customFormat="false" ht="19.5" hidden="false" customHeight="true" outlineLevel="0" collapsed="false">
      <c r="B99" s="1887"/>
      <c r="C99" s="1928"/>
      <c r="D99" s="1928"/>
      <c r="E99" s="1929"/>
      <c r="F99" s="1929"/>
      <c r="G99" s="1929"/>
      <c r="H99" s="1929"/>
      <c r="I99" s="1929"/>
      <c r="J99" s="1929"/>
      <c r="K99" s="1929"/>
      <c r="L99" s="1929"/>
      <c r="M99" s="1929"/>
      <c r="N99" s="1929"/>
      <c r="O99" s="1929"/>
      <c r="P99" s="1929"/>
      <c r="Q99" s="1929"/>
      <c r="R99" s="1929"/>
      <c r="S99" s="1929"/>
      <c r="T99" s="1928"/>
      <c r="U99" s="1928"/>
      <c r="V99" s="1928"/>
      <c r="W99" s="1928"/>
    </row>
    <row r="100" customFormat="false" ht="19.5" hidden="false" customHeight="true" outlineLevel="0" collapsed="false">
      <c r="B100" s="1887" t="s">
        <v>1456</v>
      </c>
      <c r="C100" s="1928"/>
      <c r="D100" s="1928"/>
      <c r="E100" s="1929"/>
      <c r="F100" s="1929"/>
      <c r="G100" s="1929"/>
      <c r="H100" s="1929"/>
      <c r="I100" s="1929"/>
      <c r="J100" s="1929"/>
      <c r="K100" s="1929"/>
      <c r="L100" s="1929"/>
      <c r="M100" s="1929"/>
      <c r="N100" s="1929"/>
      <c r="O100" s="1929"/>
      <c r="P100" s="1929"/>
      <c r="Q100" s="1929"/>
      <c r="R100" s="1929"/>
      <c r="S100" s="1929"/>
      <c r="T100" s="1928"/>
      <c r="U100" s="1928"/>
      <c r="V100" s="1928"/>
      <c r="W100" s="1928"/>
    </row>
    <row r="101" customFormat="false" ht="19.5" hidden="false" customHeight="true" outlineLevel="0" collapsed="false">
      <c r="B101" s="1590"/>
      <c r="C101" s="1887"/>
      <c r="D101" s="1590"/>
      <c r="E101" s="1590"/>
      <c r="F101" s="1590"/>
      <c r="G101" s="1590"/>
      <c r="H101" s="1929"/>
      <c r="I101" s="1929"/>
      <c r="J101" s="1929"/>
      <c r="K101" s="1590"/>
      <c r="L101" s="1590"/>
      <c r="M101" s="1590"/>
      <c r="N101" s="1590"/>
      <c r="O101" s="1590"/>
      <c r="P101" s="1590"/>
      <c r="Q101" s="1590"/>
      <c r="R101" s="1590"/>
      <c r="S101" s="1590"/>
      <c r="T101" s="1590"/>
      <c r="U101" s="1590"/>
      <c r="V101" s="1590"/>
      <c r="W101" s="1590"/>
    </row>
    <row r="102" customFormat="false" ht="19.5" hidden="false" customHeight="true" outlineLevel="0" collapsed="false">
      <c r="B102" s="1590"/>
      <c r="C102" s="1887"/>
      <c r="D102" s="1590"/>
      <c r="E102" s="1590"/>
      <c r="F102" s="1590"/>
      <c r="G102" s="1590"/>
      <c r="H102" s="1929"/>
      <c r="I102" s="1929"/>
      <c r="J102" s="1929"/>
      <c r="K102" s="1590"/>
      <c r="L102" s="1590"/>
      <c r="M102" s="1590"/>
      <c r="N102" s="1590"/>
      <c r="O102" s="1590"/>
      <c r="P102" s="1590"/>
      <c r="Q102" s="1590"/>
      <c r="R102" s="1590"/>
      <c r="S102" s="1590"/>
      <c r="T102" s="1590"/>
      <c r="U102" s="1590"/>
      <c r="V102" s="1590"/>
      <c r="W102" s="1590"/>
    </row>
    <row r="103" customFormat="false" ht="19.5" hidden="false" customHeight="true" outlineLevel="0" collapsed="false">
      <c r="B103" s="1590"/>
      <c r="C103" s="1887"/>
      <c r="D103" s="1590"/>
      <c r="E103" s="1590"/>
      <c r="F103" s="1590"/>
      <c r="G103" s="1590"/>
      <c r="H103" s="1929"/>
      <c r="I103" s="1929"/>
      <c r="J103" s="1929"/>
      <c r="K103" s="1590"/>
      <c r="L103" s="1590"/>
      <c r="M103" s="1590"/>
      <c r="N103" s="1590"/>
      <c r="O103" s="1590"/>
      <c r="P103" s="1590"/>
      <c r="Q103" s="1590"/>
      <c r="R103" s="1590"/>
      <c r="S103" s="1590"/>
      <c r="T103" s="1590"/>
      <c r="U103" s="1590"/>
      <c r="V103" s="1590"/>
      <c r="W103" s="1590"/>
    </row>
    <row r="104" customFormat="false" ht="19.5" hidden="false" customHeight="true" outlineLevel="0" collapsed="false">
      <c r="B104" s="1590"/>
      <c r="C104" s="1887"/>
      <c r="D104" s="1590"/>
      <c r="E104" s="1590"/>
      <c r="F104" s="1590"/>
      <c r="G104" s="1590"/>
      <c r="H104" s="1929"/>
      <c r="I104" s="1929"/>
      <c r="J104" s="1929"/>
      <c r="K104" s="1590"/>
      <c r="L104" s="1590"/>
      <c r="M104" s="1590"/>
      <c r="N104" s="1590"/>
      <c r="O104" s="1590"/>
      <c r="P104" s="1590"/>
      <c r="Q104" s="1590"/>
      <c r="R104" s="1590"/>
      <c r="S104" s="1590"/>
      <c r="T104" s="1590"/>
      <c r="U104" s="1590"/>
      <c r="V104" s="1590"/>
      <c r="W104" s="1590"/>
    </row>
    <row r="105" customFormat="false" ht="19.5" hidden="false" customHeight="true" outlineLevel="0" collapsed="false">
      <c r="B105" s="1590"/>
      <c r="C105" s="1887"/>
      <c r="D105" s="1590"/>
      <c r="E105" s="1590"/>
      <c r="F105" s="1590"/>
      <c r="G105" s="1590"/>
      <c r="H105" s="1929"/>
      <c r="I105" s="1929"/>
      <c r="J105" s="1929"/>
      <c r="K105" s="1590"/>
      <c r="L105" s="1590"/>
      <c r="M105" s="1590"/>
      <c r="N105" s="1590"/>
      <c r="O105" s="1590"/>
      <c r="P105" s="1590"/>
      <c r="Q105" s="1590"/>
      <c r="R105" s="1590"/>
      <c r="S105" s="1590"/>
      <c r="T105" s="1590"/>
      <c r="U105" s="1590"/>
      <c r="V105" s="1590"/>
      <c r="W105" s="1590"/>
    </row>
    <row r="106" customFormat="false" ht="19.5" hidden="false" customHeight="true" outlineLevel="0" collapsed="false">
      <c r="B106" s="1590"/>
      <c r="C106" s="1590"/>
      <c r="D106" s="1590"/>
      <c r="E106" s="1590"/>
      <c r="F106" s="1590"/>
      <c r="G106" s="1590"/>
      <c r="H106" s="1590"/>
      <c r="I106" s="1590"/>
      <c r="J106" s="1590"/>
      <c r="K106" s="1590"/>
      <c r="L106" s="1590"/>
      <c r="M106" s="1590"/>
      <c r="N106" s="1590"/>
      <c r="O106" s="1590"/>
      <c r="P106" s="1590"/>
      <c r="Q106" s="1590"/>
      <c r="R106" s="1590"/>
      <c r="S106" s="1590"/>
      <c r="T106" s="1590"/>
      <c r="U106" s="1590"/>
      <c r="V106" s="1590"/>
      <c r="W106" s="1590"/>
    </row>
    <row r="107" customFormat="false" ht="19.5" hidden="false" customHeight="true" outlineLevel="0" collapsed="false">
      <c r="B107" s="1590"/>
      <c r="C107" s="1590"/>
      <c r="D107" s="1590"/>
      <c r="E107" s="1590"/>
      <c r="F107" s="1590"/>
      <c r="G107" s="1590"/>
      <c r="H107" s="1590"/>
      <c r="I107" s="1590"/>
      <c r="J107" s="1590"/>
      <c r="K107" s="1590"/>
      <c r="L107" s="1590"/>
      <c r="M107" s="1590"/>
      <c r="N107" s="1590"/>
      <c r="O107" s="1590"/>
      <c r="P107" s="1590"/>
      <c r="Q107" s="1590"/>
      <c r="R107" s="1590"/>
      <c r="S107" s="1590"/>
      <c r="T107" s="1590"/>
      <c r="U107" s="1590"/>
      <c r="V107" s="1590"/>
      <c r="W107" s="1590"/>
    </row>
    <row r="108" customFormat="false" ht="19.5" hidden="false" customHeight="true" outlineLevel="0" collapsed="false">
      <c r="B108" s="1590"/>
      <c r="C108" s="1590"/>
      <c r="D108" s="1590"/>
      <c r="E108" s="1590"/>
      <c r="F108" s="1590"/>
      <c r="G108" s="1590"/>
      <c r="H108" s="1590"/>
      <c r="I108" s="1590"/>
      <c r="J108" s="1590"/>
      <c r="K108" s="1590"/>
      <c r="L108" s="1590"/>
      <c r="M108" s="1590"/>
      <c r="N108" s="1590"/>
      <c r="O108" s="1590"/>
      <c r="P108" s="1590"/>
      <c r="Q108" s="1590"/>
      <c r="R108" s="1590"/>
      <c r="S108" s="1590"/>
      <c r="T108" s="1590"/>
      <c r="U108" s="1590"/>
      <c r="V108" s="1590"/>
      <c r="W108" s="1590"/>
    </row>
    <row r="109" customFormat="false" ht="19.5" hidden="false" customHeight="true" outlineLevel="0" collapsed="false">
      <c r="B109" s="1590"/>
      <c r="C109" s="1590"/>
      <c r="D109" s="1590"/>
      <c r="E109" s="1590"/>
      <c r="F109" s="1590"/>
      <c r="G109" s="1590"/>
      <c r="H109" s="1590"/>
      <c r="I109" s="1590"/>
      <c r="J109" s="1590"/>
      <c r="K109" s="1590"/>
      <c r="L109" s="1590"/>
      <c r="M109" s="1590"/>
      <c r="N109" s="1590"/>
      <c r="O109" s="1590"/>
      <c r="P109" s="1590"/>
      <c r="Q109" s="1590"/>
      <c r="R109" s="1590"/>
      <c r="S109" s="1590"/>
      <c r="T109" s="1590"/>
      <c r="U109" s="1590"/>
      <c r="V109" s="1590"/>
      <c r="W109" s="1590"/>
    </row>
    <row r="110" customFormat="false" ht="19.5" hidden="false" customHeight="true" outlineLevel="0" collapsed="false">
      <c r="B110" s="1590"/>
      <c r="C110" s="1590"/>
      <c r="D110" s="1590"/>
      <c r="E110" s="1590"/>
      <c r="F110" s="1590"/>
      <c r="G110" s="1590"/>
      <c r="H110" s="1590"/>
      <c r="I110" s="1590"/>
      <c r="J110" s="1590"/>
      <c r="K110" s="1590"/>
      <c r="L110" s="1590"/>
      <c r="M110" s="1590"/>
      <c r="N110" s="1590"/>
      <c r="O110" s="1590"/>
      <c r="P110" s="1590"/>
      <c r="Q110" s="1590"/>
      <c r="R110" s="1590"/>
      <c r="S110" s="1590"/>
      <c r="T110" s="1590"/>
      <c r="U110" s="1590"/>
      <c r="V110" s="1590"/>
      <c r="W110" s="1590"/>
    </row>
    <row r="111" customFormat="false" ht="19.5" hidden="false" customHeight="true" outlineLevel="0" collapsed="false">
      <c r="B111" s="1590"/>
      <c r="C111" s="1590"/>
      <c r="D111" s="1590"/>
      <c r="E111" s="1590"/>
      <c r="F111" s="1590"/>
      <c r="G111" s="1590"/>
      <c r="H111" s="1590"/>
      <c r="I111" s="1590"/>
      <c r="J111" s="1590"/>
      <c r="K111" s="1590"/>
      <c r="L111" s="1590"/>
      <c r="M111" s="1590"/>
      <c r="N111" s="1590"/>
      <c r="O111" s="1590"/>
      <c r="P111" s="1590"/>
      <c r="Q111" s="1590"/>
      <c r="R111" s="1590"/>
      <c r="S111" s="1590"/>
      <c r="T111" s="1590"/>
      <c r="U111" s="1590"/>
      <c r="V111" s="1590"/>
      <c r="W111" s="1590"/>
    </row>
    <row r="112" customFormat="false" ht="19.5" hidden="false" customHeight="true" outlineLevel="0" collapsed="false">
      <c r="B112" s="1590"/>
      <c r="C112" s="1590"/>
      <c r="D112" s="1590"/>
      <c r="E112" s="1590"/>
      <c r="F112" s="1590"/>
      <c r="G112" s="1590"/>
      <c r="H112" s="1590"/>
      <c r="I112" s="1590"/>
      <c r="J112" s="1590"/>
      <c r="K112" s="1590"/>
      <c r="L112" s="1590"/>
      <c r="M112" s="1590"/>
      <c r="N112" s="1590"/>
      <c r="O112" s="1590"/>
      <c r="P112" s="1590"/>
      <c r="Q112" s="1590"/>
      <c r="R112" s="1590"/>
      <c r="S112" s="1590"/>
      <c r="T112" s="1590"/>
      <c r="U112" s="1590"/>
      <c r="V112" s="1590"/>
      <c r="W112" s="1590"/>
    </row>
    <row r="113" customFormat="false" ht="19.5" hidden="false" customHeight="true" outlineLevel="0" collapsed="false">
      <c r="B113" s="1590"/>
      <c r="C113" s="1590"/>
      <c r="D113" s="1590"/>
      <c r="E113" s="1590"/>
      <c r="F113" s="1590"/>
      <c r="G113" s="1590"/>
      <c r="H113" s="1590"/>
      <c r="I113" s="1590"/>
      <c r="J113" s="1590"/>
      <c r="K113" s="1590"/>
      <c r="L113" s="1590"/>
      <c r="M113" s="1590"/>
      <c r="N113" s="1590"/>
      <c r="O113" s="1590"/>
      <c r="P113" s="1590"/>
      <c r="Q113" s="1590"/>
      <c r="R113" s="1590"/>
      <c r="S113" s="1590"/>
      <c r="T113" s="1590"/>
      <c r="U113" s="1590"/>
      <c r="V113" s="1590"/>
      <c r="W113" s="1590"/>
    </row>
    <row r="114" customFormat="false" ht="19.5" hidden="false" customHeight="true" outlineLevel="0" collapsed="false">
      <c r="B114" s="1590"/>
      <c r="C114" s="1590"/>
      <c r="D114" s="1590"/>
      <c r="E114" s="1590"/>
      <c r="F114" s="1590"/>
      <c r="G114" s="1590"/>
      <c r="H114" s="1590"/>
      <c r="I114" s="1590"/>
      <c r="J114" s="1590"/>
      <c r="K114" s="1590"/>
      <c r="L114" s="1590"/>
      <c r="M114" s="1590"/>
      <c r="N114" s="1590"/>
      <c r="O114" s="1590"/>
      <c r="P114" s="1590"/>
      <c r="Q114" s="1590"/>
      <c r="R114" s="1590"/>
      <c r="S114" s="1590"/>
      <c r="T114" s="1590"/>
      <c r="U114" s="1590"/>
      <c r="V114" s="1590"/>
      <c r="W114" s="1590"/>
    </row>
    <row r="115" customFormat="false" ht="19.5" hidden="false" customHeight="true" outlineLevel="0" collapsed="false">
      <c r="B115" s="1590"/>
      <c r="C115" s="1590"/>
      <c r="D115" s="1590"/>
      <c r="E115" s="1590"/>
      <c r="F115" s="1590"/>
      <c r="G115" s="1590"/>
      <c r="H115" s="1590"/>
      <c r="I115" s="1590"/>
      <c r="J115" s="1590"/>
      <c r="K115" s="1590"/>
      <c r="L115" s="1590"/>
      <c r="M115" s="1590"/>
      <c r="N115" s="1590"/>
      <c r="O115" s="1590"/>
      <c r="P115" s="1590"/>
      <c r="Q115" s="1590"/>
      <c r="R115" s="1590"/>
      <c r="S115" s="1590"/>
      <c r="T115" s="1590"/>
      <c r="U115" s="1590"/>
      <c r="V115" s="1590"/>
      <c r="W115" s="1590"/>
    </row>
    <row r="116" customFormat="false" ht="19.5" hidden="false" customHeight="true" outlineLevel="0" collapsed="false">
      <c r="B116" s="1590"/>
      <c r="C116" s="1590"/>
      <c r="D116" s="1590"/>
      <c r="E116" s="1590"/>
      <c r="F116" s="1590"/>
      <c r="G116" s="1590"/>
      <c r="H116" s="1590"/>
      <c r="I116" s="1590"/>
      <c r="J116" s="1590"/>
      <c r="K116" s="1590"/>
      <c r="L116" s="1590"/>
      <c r="M116" s="1590"/>
      <c r="N116" s="1590"/>
      <c r="O116" s="1590"/>
      <c r="P116" s="1590"/>
      <c r="Q116" s="1590"/>
      <c r="R116" s="1590"/>
      <c r="S116" s="1590"/>
      <c r="T116" s="1590"/>
      <c r="U116" s="1590"/>
      <c r="V116" s="1590"/>
      <c r="W116" s="1590"/>
    </row>
    <row r="117" customFormat="false" ht="19.5" hidden="false" customHeight="true" outlineLevel="0" collapsed="false">
      <c r="B117" s="1590"/>
      <c r="C117" s="1590"/>
      <c r="D117" s="1590"/>
      <c r="E117" s="1590"/>
      <c r="F117" s="1590"/>
      <c r="G117" s="1590"/>
      <c r="H117" s="1590"/>
      <c r="I117" s="1590"/>
      <c r="J117" s="1590"/>
      <c r="K117" s="1590"/>
      <c r="L117" s="1590"/>
      <c r="M117" s="1590"/>
      <c r="N117" s="1590"/>
      <c r="O117" s="1590"/>
      <c r="P117" s="1590"/>
      <c r="Q117" s="1590"/>
      <c r="R117" s="1590"/>
      <c r="S117" s="1590"/>
      <c r="T117" s="1590"/>
      <c r="U117" s="1590"/>
      <c r="V117" s="1590"/>
      <c r="W117" s="1590"/>
    </row>
    <row r="118" customFormat="false" ht="19.5" hidden="false" customHeight="true" outlineLevel="0" collapsed="false">
      <c r="B118" s="1590"/>
      <c r="C118" s="1590"/>
      <c r="D118" s="1590"/>
      <c r="E118" s="1590"/>
      <c r="F118" s="1590"/>
      <c r="G118" s="1590"/>
      <c r="H118" s="1590"/>
      <c r="I118" s="1590"/>
      <c r="J118" s="1590"/>
      <c r="K118" s="1590"/>
      <c r="L118" s="1590"/>
      <c r="M118" s="1590"/>
      <c r="N118" s="1590"/>
      <c r="O118" s="1590"/>
      <c r="P118" s="1590"/>
      <c r="Q118" s="1590"/>
      <c r="R118" s="1590"/>
      <c r="S118" s="1590"/>
      <c r="T118" s="1590"/>
      <c r="U118" s="1590"/>
      <c r="V118" s="1590"/>
      <c r="W118" s="1590"/>
    </row>
    <row r="119" customFormat="false" ht="19.5" hidden="false" customHeight="true" outlineLevel="0" collapsed="false">
      <c r="B119" s="1590"/>
      <c r="C119" s="1590"/>
      <c r="D119" s="1590"/>
      <c r="E119" s="1590"/>
      <c r="F119" s="1590"/>
      <c r="G119" s="1590"/>
      <c r="H119" s="1590"/>
      <c r="I119" s="1590"/>
      <c r="J119" s="1590"/>
      <c r="K119" s="1590"/>
      <c r="L119" s="1590"/>
      <c r="M119" s="1590"/>
      <c r="N119" s="1590"/>
      <c r="O119" s="1590"/>
      <c r="P119" s="1590"/>
      <c r="Q119" s="1590"/>
      <c r="R119" s="1590"/>
      <c r="S119" s="1590"/>
      <c r="T119" s="1590"/>
      <c r="U119" s="1590"/>
      <c r="V119" s="1590"/>
      <c r="W119" s="1590"/>
    </row>
    <row r="120" customFormat="false" ht="19.5" hidden="false" customHeight="true" outlineLevel="0" collapsed="false">
      <c r="B120" s="1590"/>
      <c r="C120" s="1590"/>
      <c r="D120" s="1590"/>
      <c r="E120" s="1590"/>
      <c r="F120" s="1590"/>
      <c r="G120" s="1590"/>
      <c r="H120" s="1590"/>
      <c r="I120" s="1590"/>
      <c r="J120" s="1590"/>
      <c r="K120" s="1590"/>
      <c r="L120" s="1590"/>
      <c r="M120" s="1590"/>
      <c r="N120" s="1590"/>
      <c r="O120" s="1590"/>
      <c r="P120" s="1590"/>
      <c r="Q120" s="1590"/>
      <c r="R120" s="1590"/>
      <c r="S120" s="1590"/>
      <c r="T120" s="1590"/>
      <c r="U120" s="1590"/>
      <c r="V120" s="1590"/>
      <c r="W120" s="1590"/>
    </row>
    <row r="121" customFormat="false" ht="19.5" hidden="false" customHeight="true" outlineLevel="0" collapsed="false">
      <c r="B121" s="1590"/>
      <c r="C121" s="1590"/>
      <c r="D121" s="1590"/>
      <c r="E121" s="1590"/>
      <c r="F121" s="1590"/>
      <c r="G121" s="1590"/>
      <c r="H121" s="1590"/>
      <c r="I121" s="1590"/>
      <c r="J121" s="1590"/>
      <c r="K121" s="1590"/>
      <c r="L121" s="1590"/>
      <c r="M121" s="1590"/>
      <c r="N121" s="1590"/>
      <c r="O121" s="1590"/>
      <c r="P121" s="1590"/>
      <c r="Q121" s="1590"/>
      <c r="R121" s="1590"/>
      <c r="S121" s="1590"/>
      <c r="T121" s="1590"/>
      <c r="U121" s="1590"/>
      <c r="V121" s="1590"/>
      <c r="W121" s="1590"/>
    </row>
    <row r="122" customFormat="false" ht="19.5" hidden="false" customHeight="true" outlineLevel="0" collapsed="false">
      <c r="B122" s="1590"/>
      <c r="C122" s="1590"/>
      <c r="D122" s="1590"/>
      <c r="E122" s="1590"/>
      <c r="F122" s="1590"/>
      <c r="G122" s="1590"/>
      <c r="H122" s="1590"/>
      <c r="I122" s="1590"/>
      <c r="J122" s="1590"/>
      <c r="K122" s="1590"/>
      <c r="L122" s="1590"/>
      <c r="M122" s="1590"/>
      <c r="N122" s="1590"/>
      <c r="O122" s="1590"/>
      <c r="P122" s="1590"/>
      <c r="Q122" s="1590"/>
      <c r="R122" s="1590"/>
      <c r="S122" s="1590"/>
      <c r="T122" s="1590"/>
      <c r="U122" s="1590"/>
      <c r="V122" s="1590"/>
      <c r="W122" s="1590"/>
    </row>
    <row r="123" customFormat="false" ht="19.5" hidden="false" customHeight="true" outlineLevel="0" collapsed="false">
      <c r="B123" s="1590"/>
      <c r="C123" s="1590"/>
      <c r="D123" s="1590"/>
      <c r="E123" s="1590"/>
      <c r="F123" s="1590"/>
      <c r="G123" s="1590"/>
      <c r="H123" s="1590"/>
      <c r="I123" s="1590"/>
      <c r="J123" s="1590"/>
      <c r="K123" s="1590"/>
      <c r="L123" s="1590"/>
      <c r="M123" s="1590"/>
      <c r="N123" s="1590"/>
      <c r="O123" s="1590"/>
      <c r="P123" s="1590"/>
      <c r="Q123" s="1590"/>
      <c r="R123" s="1590"/>
      <c r="S123" s="1590"/>
      <c r="T123" s="1590"/>
      <c r="U123" s="1590"/>
      <c r="V123" s="1590"/>
      <c r="W123" s="1590"/>
    </row>
    <row r="124" customFormat="false" ht="19.5" hidden="false" customHeight="true" outlineLevel="0" collapsed="false">
      <c r="B124" s="1590"/>
      <c r="C124" s="1590"/>
      <c r="D124" s="1590"/>
      <c r="E124" s="1590"/>
      <c r="F124" s="1590"/>
      <c r="G124" s="1590"/>
      <c r="H124" s="1590"/>
      <c r="I124" s="1590"/>
      <c r="J124" s="1590"/>
      <c r="K124" s="1590"/>
      <c r="L124" s="1590"/>
      <c r="M124" s="1590"/>
      <c r="N124" s="1590"/>
      <c r="O124" s="1590"/>
      <c r="P124" s="1590"/>
      <c r="Q124" s="1590"/>
      <c r="R124" s="1590"/>
      <c r="S124" s="1590"/>
      <c r="T124" s="1590"/>
      <c r="U124" s="1590"/>
      <c r="V124" s="1590"/>
      <c r="W124" s="1590"/>
    </row>
    <row r="125" customFormat="false" ht="19.5" hidden="false" customHeight="true" outlineLevel="0" collapsed="false">
      <c r="B125" s="1590"/>
      <c r="C125" s="1590"/>
      <c r="D125" s="1590"/>
      <c r="E125" s="1590"/>
      <c r="F125" s="1590"/>
      <c r="G125" s="1590"/>
      <c r="H125" s="1590"/>
      <c r="I125" s="1590"/>
      <c r="J125" s="1590"/>
      <c r="K125" s="1590"/>
      <c r="L125" s="1590"/>
      <c r="M125" s="1590"/>
      <c r="N125" s="1590"/>
      <c r="O125" s="1590"/>
      <c r="P125" s="1590"/>
      <c r="Q125" s="1590"/>
      <c r="R125" s="1590"/>
      <c r="S125" s="1590"/>
      <c r="T125" s="1590"/>
      <c r="U125" s="1590"/>
      <c r="V125" s="1590"/>
      <c r="W125" s="1590"/>
    </row>
    <row r="126" customFormat="false" ht="19.5" hidden="false" customHeight="true" outlineLevel="0" collapsed="false">
      <c r="B126" s="1590"/>
      <c r="C126" s="1590"/>
      <c r="D126" s="1590"/>
      <c r="E126" s="1590"/>
      <c r="F126" s="1590"/>
      <c r="G126" s="1590"/>
      <c r="H126" s="1590"/>
      <c r="I126" s="1590"/>
      <c r="J126" s="1590"/>
      <c r="K126" s="1590"/>
      <c r="L126" s="1590"/>
      <c r="M126" s="1590"/>
      <c r="N126" s="1590"/>
      <c r="O126" s="1590"/>
      <c r="P126" s="1590"/>
      <c r="Q126" s="1590"/>
      <c r="R126" s="1590"/>
      <c r="S126" s="1590"/>
      <c r="T126" s="1590"/>
      <c r="U126" s="1590"/>
      <c r="V126" s="1590"/>
      <c r="W126" s="1590"/>
    </row>
    <row r="127" customFormat="false" ht="19.5" hidden="false" customHeight="true" outlineLevel="0" collapsed="false">
      <c r="B127" s="1590"/>
      <c r="C127" s="1590"/>
      <c r="D127" s="1590"/>
      <c r="E127" s="1590"/>
      <c r="F127" s="1590"/>
      <c r="G127" s="1590"/>
      <c r="H127" s="1590"/>
      <c r="I127" s="1590"/>
      <c r="J127" s="1590"/>
      <c r="K127" s="1590"/>
      <c r="L127" s="1590"/>
      <c r="M127" s="1590"/>
      <c r="N127" s="1590"/>
      <c r="O127" s="1590"/>
      <c r="P127" s="1590"/>
      <c r="Q127" s="1590"/>
      <c r="R127" s="1590"/>
      <c r="S127" s="1590"/>
      <c r="T127" s="1590"/>
      <c r="U127" s="1590"/>
      <c r="V127" s="1590"/>
      <c r="W127" s="1590"/>
    </row>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sheetData>
  <mergeCells count="83">
    <mergeCell ref="B4:X4"/>
    <mergeCell ref="B9:X9"/>
    <mergeCell ref="B10:X10"/>
    <mergeCell ref="C16:D16"/>
    <mergeCell ref="E16:X16"/>
    <mergeCell ref="E17:X17"/>
    <mergeCell ref="E18:X18"/>
    <mergeCell ref="E19:X19"/>
    <mergeCell ref="E20:X20"/>
    <mergeCell ref="B22:X22"/>
    <mergeCell ref="B26:X26"/>
    <mergeCell ref="B30:V30"/>
    <mergeCell ref="B35:X35"/>
    <mergeCell ref="L36:X37"/>
    <mergeCell ref="L39:X39"/>
    <mergeCell ref="AE44:BA44"/>
    <mergeCell ref="B46:X46"/>
    <mergeCell ref="B48:X48"/>
    <mergeCell ref="B50:X50"/>
    <mergeCell ref="E52:G52"/>
    <mergeCell ref="H52:I52"/>
    <mergeCell ref="F53:G53"/>
    <mergeCell ref="H53:I53"/>
    <mergeCell ref="F54:G54"/>
    <mergeCell ref="H54:I54"/>
    <mergeCell ref="AG55:AH55"/>
    <mergeCell ref="AA56:AB56"/>
    <mergeCell ref="C57:F57"/>
    <mergeCell ref="H57:I57"/>
    <mergeCell ref="L57:M57"/>
    <mergeCell ref="N57:O57"/>
    <mergeCell ref="AG59:AH59"/>
    <mergeCell ref="E61:F61"/>
    <mergeCell ref="AD61:AE61"/>
    <mergeCell ref="O63:P63"/>
    <mergeCell ref="E66:G66"/>
    <mergeCell ref="E67:G67"/>
    <mergeCell ref="M69:N69"/>
    <mergeCell ref="D75:E75"/>
    <mergeCell ref="G75:H75"/>
    <mergeCell ref="B77:B78"/>
    <mergeCell ref="D77:F77"/>
    <mergeCell ref="G77:G78"/>
    <mergeCell ref="H77:J78"/>
    <mergeCell ref="K77:K78"/>
    <mergeCell ref="L77:M78"/>
    <mergeCell ref="N77:N78"/>
    <mergeCell ref="D78:F78"/>
    <mergeCell ref="C82:C83"/>
    <mergeCell ref="D82:F82"/>
    <mergeCell ref="D83:F83"/>
    <mergeCell ref="C84:D84"/>
    <mergeCell ref="H86:I86"/>
    <mergeCell ref="J86:K86"/>
    <mergeCell ref="D90:E90"/>
    <mergeCell ref="F90:H90"/>
    <mergeCell ref="I90:K90"/>
    <mergeCell ref="D91:E91"/>
    <mergeCell ref="F91:H91"/>
    <mergeCell ref="I91:K91"/>
    <mergeCell ref="L91:O91"/>
    <mergeCell ref="D92:E92"/>
    <mergeCell ref="F92:H92"/>
    <mergeCell ref="I92:K92"/>
    <mergeCell ref="L92:O92"/>
    <mergeCell ref="D93:E93"/>
    <mergeCell ref="F93:H93"/>
    <mergeCell ref="I93:K93"/>
    <mergeCell ref="L93:O93"/>
    <mergeCell ref="D94:E94"/>
    <mergeCell ref="F94:H94"/>
    <mergeCell ref="I94:K94"/>
    <mergeCell ref="L94:O94"/>
    <mergeCell ref="D95:E95"/>
    <mergeCell ref="F95:H95"/>
    <mergeCell ref="I95:K95"/>
    <mergeCell ref="L95:O95"/>
    <mergeCell ref="D96:E96"/>
    <mergeCell ref="F96:H96"/>
    <mergeCell ref="I96:K96"/>
    <mergeCell ref="C98:D98"/>
    <mergeCell ref="E98:S98"/>
    <mergeCell ref="T98:W98"/>
  </mergeCells>
  <conditionalFormatting sqref="D94">
    <cfRule type="cellIs" priority="2" operator="equal" aboveAverage="0" equalAverage="0" bottom="0" percent="0" rank="0" text="" dxfId="5">
      <formula>$M$69</formula>
    </cfRule>
  </conditionalFormatting>
  <conditionalFormatting sqref="F94:H94">
    <cfRule type="cellIs" priority="3" operator="lessThan" aboveAverage="0" equalAverage="0" bottom="0" percent="0" rank="0" text="" dxfId="6">
      <formula>"&lt;$F$93""+$F$93"</formula>
    </cfRule>
  </conditionalFormatting>
  <conditionalFormatting sqref="I94:K94">
    <cfRule type="expression" priority="4" aboveAverage="0" equalAverage="0" bottom="0" percent="0" rank="0" text="" dxfId="7">
      <formula>$F$94&lt;$F$93</formula>
    </cfRule>
  </conditionalFormatting>
  <conditionalFormatting sqref="F93:H93">
    <cfRule type="cellIs" priority="5" operator="lessThan" aboveAverage="0" equalAverage="0" bottom="0" percent="0" rank="0" text="" dxfId="8">
      <formula>$F$94</formula>
    </cfRule>
  </conditionalFormatting>
  <conditionalFormatting sqref="I93:K93 D93:E93">
    <cfRule type="expression" priority="6" aboveAverage="0" equalAverage="0" bottom="0" percent="0" rank="0" text="" dxfId="9">
      <formula>$F$93&lt;$F$94</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1" scale="94"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1" man="true" max="16383" min="0"/>
    <brk id="48" man="true" max="16383" min="0"/>
    <brk id="8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3" min="3" style="0" width="6.13"/>
    <col collapsed="false" customWidth="true" hidden="false" outlineLevel="0" max="13" min="4" style="0" width="11.28"/>
  </cols>
  <sheetData>
    <row r="1" customFormat="false" ht="19.5" hidden="false" customHeight="true" outlineLevel="0" collapsed="false">
      <c r="B1" s="5" t="s">
        <v>1457</v>
      </c>
    </row>
    <row r="2" customFormat="false" ht="19.5" hidden="false" customHeight="true" outlineLevel="0" collapsed="false">
      <c r="B2" s="5"/>
    </row>
    <row r="3" customFormat="false" ht="19.5" hidden="false" customHeight="true" outlineLevel="0" collapsed="false">
      <c r="B3" s="1930" t="s">
        <v>824</v>
      </c>
      <c r="C3" s="1930"/>
      <c r="D3" s="1931" t="s">
        <v>1458</v>
      </c>
      <c r="E3" s="1931"/>
      <c r="F3" s="1931"/>
      <c r="G3" s="1931"/>
      <c r="H3" s="1931"/>
      <c r="I3" s="1931"/>
      <c r="J3" s="1931"/>
      <c r="K3" s="1931"/>
      <c r="L3" s="1931"/>
      <c r="M3" s="1931"/>
    </row>
    <row r="4" customFormat="false" ht="19.5" hidden="false" customHeight="true" outlineLevel="0" collapsed="false">
      <c r="B4" s="1930"/>
      <c r="C4" s="1930"/>
      <c r="D4" s="1932" t="s">
        <v>1459</v>
      </c>
      <c r="E4" s="1932"/>
      <c r="F4" s="1932" t="s">
        <v>1460</v>
      </c>
      <c r="G4" s="1932"/>
      <c r="H4" s="1932"/>
      <c r="I4" s="1932"/>
      <c r="J4" s="1932"/>
      <c r="K4" s="1932"/>
      <c r="L4" s="1932" t="s">
        <v>1461</v>
      </c>
      <c r="M4" s="1932"/>
    </row>
    <row r="5" customFormat="false" ht="19.5" hidden="false" customHeight="true" outlineLevel="0" collapsed="false">
      <c r="B5" s="1930"/>
      <c r="C5" s="1930"/>
      <c r="D5" s="1933" t="s">
        <v>464</v>
      </c>
      <c r="E5" s="1934" t="s">
        <v>465</v>
      </c>
      <c r="F5" s="1933" t="s">
        <v>360</v>
      </c>
      <c r="G5" s="1935" t="s">
        <v>1462</v>
      </c>
      <c r="H5" s="1935"/>
      <c r="I5" s="1935"/>
      <c r="J5" s="1935"/>
      <c r="K5" s="1935"/>
      <c r="L5" s="1936" t="s">
        <v>1463</v>
      </c>
      <c r="M5" s="1937" t="s">
        <v>1464</v>
      </c>
    </row>
    <row r="6" customFormat="false" ht="19.5" hidden="false" customHeight="true" outlineLevel="0" collapsed="false">
      <c r="B6" s="1930"/>
      <c r="C6" s="1930"/>
      <c r="D6" s="1933"/>
      <c r="E6" s="1934"/>
      <c r="F6" s="1933"/>
      <c r="G6" s="1938" t="s">
        <v>1465</v>
      </c>
      <c r="H6" s="1938" t="s">
        <v>1466</v>
      </c>
      <c r="I6" s="1938" t="s">
        <v>1467</v>
      </c>
      <c r="J6" s="1938" t="s">
        <v>1468</v>
      </c>
      <c r="K6" s="1934" t="s">
        <v>1469</v>
      </c>
      <c r="L6" s="1936"/>
      <c r="M6" s="1937"/>
    </row>
    <row r="7" customFormat="false" ht="19.5" hidden="false" customHeight="true" outlineLevel="0" collapsed="false">
      <c r="B7" s="1939" t="s">
        <v>1470</v>
      </c>
      <c r="C7" s="1939"/>
      <c r="D7" s="1940" t="n">
        <f aca="false">naklady_trzby!$E$55</f>
        <v>28380000</v>
      </c>
      <c r="E7" s="1941" t="n">
        <f aca="false">naklady_trzby!$E$55</f>
        <v>28380000</v>
      </c>
      <c r="F7" s="1940" t="n">
        <f aca="false">naklady_trzby!$E$55</f>
        <v>28380000</v>
      </c>
      <c r="G7" s="1942" t="n">
        <f aca="false">naklady_trzby!$E$55</f>
        <v>28380000</v>
      </c>
      <c r="H7" s="1942" t="n">
        <f aca="false">naklady_trzby!$E$55</f>
        <v>28380000</v>
      </c>
      <c r="I7" s="1942" t="n">
        <f aca="false">naklady_trzby!$E$55</f>
        <v>28380000</v>
      </c>
      <c r="J7" s="1942" t="n">
        <f aca="false">naklady_trzby!$E$55</f>
        <v>28380000</v>
      </c>
      <c r="K7" s="1941" t="n">
        <f aca="false">naklady_trzby!$E$55</f>
        <v>28380000</v>
      </c>
      <c r="L7" s="1940" t="n">
        <f aca="false">naklady_trzby!$E$55</f>
        <v>28380000</v>
      </c>
      <c r="M7" s="1943" t="n">
        <f aca="false">naklady_trzby!$E$55</f>
        <v>28380000</v>
      </c>
    </row>
    <row r="8" customFormat="false" ht="19.5" hidden="false" customHeight="true" outlineLevel="0" collapsed="false">
      <c r="B8" s="1944" t="s">
        <v>1471</v>
      </c>
      <c r="C8" s="1944"/>
      <c r="D8" s="1945" t="n">
        <f aca="false">naklady_trzby!$E$52+naklady_trzby!$E$53+naklady_trzby!$E$54</f>
        <v>6194016</v>
      </c>
      <c r="E8" s="1946" t="n">
        <f aca="false">naklady_trzby!$E$52+naklady_trzby!$E$53+naklady_trzby!$E$54</f>
        <v>6194016</v>
      </c>
      <c r="F8" s="1945" t="n">
        <f aca="false">naklady_trzby!$E$52+naklady_trzby!$E$53+naklady_trzby!$E$54</f>
        <v>6194016</v>
      </c>
      <c r="G8" s="1947" t="n">
        <f aca="false">naklady_trzby!$E$52+naklady_trzby!$E$53+naklady_trzby!$E$54</f>
        <v>6194016</v>
      </c>
      <c r="H8" s="1947" t="n">
        <f aca="false">naklady_trzby!$E$52+naklady_trzby!$E$53+naklady_trzby!$E$54</f>
        <v>6194016</v>
      </c>
      <c r="I8" s="1947" t="n">
        <f aca="false">naklady_trzby!$E$52+naklady_trzby!$E$53+naklady_trzby!$E$54</f>
        <v>6194016</v>
      </c>
      <c r="J8" s="1947" t="n">
        <f aca="false">naklady_trzby!$E$52+naklady_trzby!$E$53+naklady_trzby!$E$54</f>
        <v>6194016</v>
      </c>
      <c r="K8" s="1946" t="n">
        <f aca="false">naklady_trzby!$E$52+naklady_trzby!$E$53+naklady_trzby!$E$54</f>
        <v>6194016</v>
      </c>
      <c r="L8" s="1945" t="n">
        <f aca="false">naklady_trzby!$E$52+naklady_trzby!$E$53+naklady_trzby!$E$54</f>
        <v>6194016</v>
      </c>
      <c r="M8" s="1946" t="n">
        <f aca="false">naklady_trzby!$E$52+naklady_trzby!$E$53+naklady_trzby!$E$54</f>
        <v>6194016</v>
      </c>
    </row>
    <row r="9" customFormat="false" ht="19.5" hidden="false" customHeight="true" outlineLevel="0" collapsed="false">
      <c r="B9" s="1948" t="s">
        <v>1472</v>
      </c>
      <c r="C9" s="1949" t="s">
        <v>1473</v>
      </c>
      <c r="D9" s="1950" t="n">
        <f aca="false">odpisy!C30+odpisy!C30</f>
        <v>120000</v>
      </c>
      <c r="E9" s="1951" t="n">
        <f aca="false">odpisy!D30+odpisy!D30</f>
        <v>200000</v>
      </c>
      <c r="F9" s="1950" t="n">
        <f aca="false">naklady_trzby!$E$49+naklady_trzby!$E$50</f>
        <v>120000</v>
      </c>
      <c r="G9" s="1952" t="n">
        <f aca="false">naklady_trzby!$E$49+naklady_trzby!$E$50</f>
        <v>120000</v>
      </c>
      <c r="H9" s="1952" t="n">
        <f aca="false">naklady_trzby!$E$49+naklady_trzby!$E$50</f>
        <v>120000</v>
      </c>
      <c r="I9" s="1952" t="n">
        <f aca="false">naklady_trzby!$E$49+naklady_trzby!$E$50</f>
        <v>120000</v>
      </c>
      <c r="J9" s="1952" t="n">
        <f aca="false">naklady_trzby!$E$49+naklady_trzby!$E$50</f>
        <v>120000</v>
      </c>
      <c r="K9" s="1951" t="n">
        <f aca="false">naklady_trzby!$E$49+naklady_trzby!$E$50</f>
        <v>120000</v>
      </c>
      <c r="L9" s="1950" t="n">
        <f aca="false">naklady_trzby!$E$49+naklady_trzby!$E$50</f>
        <v>120000</v>
      </c>
      <c r="M9" s="1951" t="n">
        <f aca="false">naklady_trzby!$E$49+naklady_trzby!$E$50</f>
        <v>120000</v>
      </c>
    </row>
    <row r="10" customFormat="false" ht="19.5" hidden="false" customHeight="true" outlineLevel="0" collapsed="false">
      <c r="B10" s="1953"/>
      <c r="C10" s="1954" t="s">
        <v>461</v>
      </c>
      <c r="D10" s="1955" t="n">
        <f aca="false">odpisy!E30</f>
        <v>165000</v>
      </c>
      <c r="E10" s="1956" t="n">
        <f aca="false">odpisy!F30</f>
        <v>300000</v>
      </c>
      <c r="F10" s="1955" t="n">
        <f aca="false">odpisy!D68</f>
        <v>76445.655464729</v>
      </c>
      <c r="G10" s="1957" t="n">
        <f aca="false">odpisy!E95</f>
        <v>248333.333333333</v>
      </c>
      <c r="H10" s="1957" t="n">
        <f aca="false">odpisy!D118</f>
        <v>225000</v>
      </c>
      <c r="I10" s="1957" t="n">
        <f aca="false">odpisy!D143</f>
        <v>275000</v>
      </c>
      <c r="J10" s="1957" t="n">
        <f aca="false">odpisy!G118</f>
        <v>215043.942712343</v>
      </c>
      <c r="K10" s="1956" t="n">
        <f aca="false">odpisy!G143</f>
        <v>769565.885467067</v>
      </c>
      <c r="L10" s="1955" t="n">
        <f aca="false">odpisy!D166</f>
        <v>215043.942712343</v>
      </c>
      <c r="M10" s="1956" t="n">
        <f aca="false">odpisy!E188</f>
        <v>215043.942712343</v>
      </c>
    </row>
    <row r="11" customFormat="false" ht="19.5" hidden="false" customHeight="true" outlineLevel="0" collapsed="false">
      <c r="B11" s="1944" t="s">
        <v>1474</v>
      </c>
      <c r="C11" s="1944"/>
      <c r="D11" s="1945" t="n">
        <f aca="false">naklady_trzby!$E$38+naklady_trzby!$E$39+naklady_trzby!$E$40+naklady_trzby!$E$41+naklady_trzby!$E$42+naklady_trzby!$E$43+naklady_trzby!$E$44+naklady_trzby!$E$45+naklady_trzby!$E$46+naklady_trzby!$E$47+naklady_trzby!$E$48+naklady_trzby!$E$51+naklady_trzby!$E$57+stroje!$C$33+stroje!$C$34</f>
        <v>5088553.16949153</v>
      </c>
      <c r="E11" s="1946" t="n">
        <f aca="false">naklady_trzby!$E$38+naklady_trzby!$E$39+naklady_trzby!$E$40+naklady_trzby!$E$41+naklady_trzby!$E$42+naklady_trzby!$E$43+naklady_trzby!$E$44+naklady_trzby!$E$45+naklady_trzby!$E$46+naklady_trzby!$E$47+naklady_trzby!$E$48+naklady_trzby!$E$51+naklady_trzby!$E$57+stroje!$C$33+stroje!$C$34</f>
        <v>5088553.16949153</v>
      </c>
      <c r="F11" s="1945" t="n">
        <f aca="false">naklady_trzby!$E$38+naklady_trzby!$E$39+naklady_trzby!$E$40+naklady_trzby!$E$41+naklady_trzby!$E$42+naklady_trzby!$E$43+naklady_trzby!$E$44+naklady_trzby!$E$45+naklady_trzby!$E$46+naklady_trzby!$E$47+naklady_trzby!$E$48+naklady_trzby!$E$51+naklady_trzby!$E$57+stroje!$C$33+stroje!$C$34</f>
        <v>5088553.16949153</v>
      </c>
      <c r="G11" s="1947" t="n">
        <f aca="false">naklady_trzby!$E$38+naklady_trzby!$E$39+naklady_trzby!$E$40+naklady_trzby!$E$41+naklady_trzby!$E$42+naklady_trzby!$E$43+naklady_trzby!$E$44+naklady_trzby!$E$45+naklady_trzby!$E$46+naklady_trzby!$E$47+naklady_trzby!$E$48+naklady_trzby!$E$51+naklady_trzby!$E$57+stroje!$C$33+stroje!$C$34</f>
        <v>5088553.16949153</v>
      </c>
      <c r="H11" s="1947" t="n">
        <f aca="false">naklady_trzby!$E$38+naklady_trzby!$E$39+naklady_trzby!$E$40+naklady_trzby!$E$41+naklady_trzby!$E$42+naklady_trzby!$E$43+naklady_trzby!$E$44+naklady_trzby!$E$45+naklady_trzby!$E$46+naklady_trzby!$E$47+naklady_trzby!$E$48+naklady_trzby!$E$51+naklady_trzby!$E$57+stroje!$C$33+stroje!$C$34</f>
        <v>5088553.16949153</v>
      </c>
      <c r="I11" s="1947" t="n">
        <f aca="false">naklady_trzby!$E$38+naklady_trzby!$E$39+naklady_trzby!$E$40+naklady_trzby!$E$41+naklady_trzby!$E$42+naklady_trzby!$E$43+naklady_trzby!$E$44+naklady_trzby!$E$45+naklady_trzby!$E$46+naklady_trzby!$E$47+naklady_trzby!$E$48+naklady_trzby!$E$51+naklady_trzby!$E$57+stroje!$C$33+stroje!$C$34</f>
        <v>5088553.16949153</v>
      </c>
      <c r="J11" s="1947" t="n">
        <f aca="false">naklady_trzby!$E$38+naklady_trzby!$E$39+naklady_trzby!$E$40+naklady_trzby!$E$41+naklady_trzby!$E$42+naklady_trzby!$E$43+naklady_trzby!$E$44+naklady_trzby!$E$45+naklady_trzby!$E$46+naklady_trzby!$E$47+naklady_trzby!$E$48+naklady_trzby!$E$51+naklady_trzby!$E$57+stroje!$C$33+stroje!$C$34</f>
        <v>5088553.16949153</v>
      </c>
      <c r="K11" s="1946" t="n">
        <f aca="false">naklady_trzby!$E$38+naklady_trzby!$E$39+naklady_trzby!$E$40+naklady_trzby!$E$41+naklady_trzby!$E$42+naklady_trzby!$E$43+naklady_trzby!$E$44+naklady_trzby!$E$45+naklady_trzby!$E$46+naklady_trzby!$E$47+naklady_trzby!$E$48+naklady_trzby!$E$51+naklady_trzby!$E$57+stroje!$C$33+stroje!$C$34</f>
        <v>5088553.16949153</v>
      </c>
      <c r="L11" s="1945" t="n">
        <f aca="false">naklady_trzby!$E$38+naklady_trzby!$E$39+naklady_trzby!$E$40+naklady_trzby!$E$41+naklady_trzby!$E$42+naklady_trzby!$E$43+naklady_trzby!$E$44+naklady_trzby!$E$45+naklady_trzby!$E$46+naklady_trzby!$E$47+naklady_trzby!$E$48+naklady_trzby!$E$51+naklady_trzby!$E$57+stroje!$C$33+stroje!$C$34</f>
        <v>5088553.16949153</v>
      </c>
      <c r="M11" s="1946" t="n">
        <f aca="false">naklady_trzby!$E$38+naklady_trzby!$E$39+naklady_trzby!$E$40+naklady_trzby!$E$41+naklady_trzby!$E$42+naklady_trzby!$E$43+naklady_trzby!$E$44+naklady_trzby!$E$45+naklady_trzby!$E$46+naklady_trzby!$E$47+naklady_trzby!$E$48+naklady_trzby!$E$51+naklady_trzby!$E$57+stroje!$C$33+stroje!$C$34</f>
        <v>5088553.16949153</v>
      </c>
    </row>
    <row r="12" customFormat="false" ht="19.5" hidden="false" customHeight="true" outlineLevel="0" collapsed="false">
      <c r="B12" s="1944" t="s">
        <v>1475</v>
      </c>
      <c r="C12" s="1944"/>
      <c r="D12" s="1945" t="n">
        <f aca="false">SUM(D7:D11)</f>
        <v>39947569.1694915</v>
      </c>
      <c r="E12" s="1958" t="n">
        <f aca="false">SUM(E7:E11)</f>
        <v>40162569.1694915</v>
      </c>
      <c r="F12" s="1945" t="n">
        <f aca="false">SUM(F7:F11)</f>
        <v>39859014.8249563</v>
      </c>
      <c r="G12" s="1959" t="n">
        <f aca="false">SUM(G7:G11)</f>
        <v>40030902.5028249</v>
      </c>
      <c r="H12" s="1959" t="n">
        <f aca="false">SUM(H7:H11)</f>
        <v>40007569.1694915</v>
      </c>
      <c r="I12" s="1959" t="n">
        <f aca="false">SUM(I7:I11)</f>
        <v>40057569.1694915</v>
      </c>
      <c r="J12" s="1959" t="n">
        <f aca="false">SUM(J7:J11)</f>
        <v>39997613.1122039</v>
      </c>
      <c r="K12" s="1958" t="n">
        <f aca="false">SUM(K7:K11)</f>
        <v>40552135.0549586</v>
      </c>
      <c r="L12" s="1945" t="n">
        <f aca="false">SUM(L7:L11)</f>
        <v>39997613.1122039</v>
      </c>
      <c r="M12" s="1946" t="n">
        <f aca="false">SUM(M7:M11)</f>
        <v>39997613.1122039</v>
      </c>
    </row>
    <row r="13" customFormat="false" ht="19.5" hidden="false" customHeight="true" outlineLevel="0" collapsed="false">
      <c r="B13" s="1944" t="s">
        <v>896</v>
      </c>
      <c r="C13" s="1944"/>
      <c r="D13" s="1945" t="n">
        <f aca="false">fin_vykazy!$F$89</f>
        <v>40380000</v>
      </c>
      <c r="E13" s="1946" t="n">
        <f aca="false">fin_vykazy!$F$89</f>
        <v>40380000</v>
      </c>
      <c r="F13" s="1945" t="n">
        <f aca="false">fin_vykazy!$F$89</f>
        <v>40380000</v>
      </c>
      <c r="G13" s="1947" t="n">
        <f aca="false">fin_vykazy!$F$89</f>
        <v>40380000</v>
      </c>
      <c r="H13" s="1947" t="n">
        <f aca="false">fin_vykazy!$F$89</f>
        <v>40380000</v>
      </c>
      <c r="I13" s="1947" t="n">
        <f aca="false">fin_vykazy!$F$89</f>
        <v>40380000</v>
      </c>
      <c r="J13" s="1947" t="n">
        <f aca="false">fin_vykazy!$F$89</f>
        <v>40380000</v>
      </c>
      <c r="K13" s="1946" t="n">
        <f aca="false">fin_vykazy!$F$89</f>
        <v>40380000</v>
      </c>
      <c r="L13" s="1945" t="n">
        <f aca="false">fin_vykazy!$F$89</f>
        <v>40380000</v>
      </c>
      <c r="M13" s="1946" t="n">
        <f aca="false">fin_vykazy!$F$89</f>
        <v>40380000</v>
      </c>
    </row>
    <row r="14" customFormat="false" ht="19.5" hidden="false" customHeight="true" outlineLevel="0" collapsed="false">
      <c r="B14" s="1960" t="s">
        <v>1476</v>
      </c>
      <c r="C14" s="1960"/>
      <c r="D14" s="1961" t="n">
        <f aca="false">D13-D12</f>
        <v>432430.830508471</v>
      </c>
      <c r="E14" s="1962" t="n">
        <f aca="false">E13-E12</f>
        <v>217430.830508471</v>
      </c>
      <c r="F14" s="1961" t="n">
        <f aca="false">F13-F12</f>
        <v>520985.175043747</v>
      </c>
      <c r="G14" s="1963" t="n">
        <f aca="false">G13-G12</f>
        <v>349097.497175142</v>
      </c>
      <c r="H14" s="1963" t="n">
        <f aca="false">H13-H12</f>
        <v>372430.830508471</v>
      </c>
      <c r="I14" s="1963" t="n">
        <f aca="false">I13-I12</f>
        <v>322430.830508471</v>
      </c>
      <c r="J14" s="1963" t="n">
        <f aca="false">J13-J12</f>
        <v>382386.887796134</v>
      </c>
      <c r="K14" s="1962" t="n">
        <f aca="false">K13-K12</f>
        <v>-172135.054958589</v>
      </c>
      <c r="L14" s="1961" t="n">
        <f aca="false">L13-L12</f>
        <v>382386.887796134</v>
      </c>
      <c r="M14" s="1962" t="n">
        <f aca="false">M13-M12</f>
        <v>382386.887796134</v>
      </c>
    </row>
    <row r="15" customFormat="false" ht="19.5" hidden="false" customHeight="true" outlineLevel="0" collapsed="false">
      <c r="B15" s="1964" t="s">
        <v>1477</v>
      </c>
      <c r="C15" s="1965" t="s">
        <v>1478</v>
      </c>
      <c r="D15" s="1966" t="n">
        <f aca="false">IF(D14&gt;0,fin_vykazy!E85*D14,0)</f>
        <v>86486.1661016941</v>
      </c>
      <c r="E15" s="1967" t="n">
        <f aca="false">IF(E14&gt;0,fin_vykazy!E85*E14,0)</f>
        <v>43486.1661016941</v>
      </c>
      <c r="F15" s="1968" t="n">
        <f aca="false">$D$15</f>
        <v>86486.1661016941</v>
      </c>
      <c r="G15" s="1969" t="n">
        <f aca="false">$D$15</f>
        <v>86486.1661016941</v>
      </c>
      <c r="H15" s="1969" t="n">
        <f aca="false">$D$15</f>
        <v>86486.1661016941</v>
      </c>
      <c r="I15" s="1969" t="n">
        <f aca="false">$D$15</f>
        <v>86486.1661016941</v>
      </c>
      <c r="J15" s="1969" t="n">
        <f aca="false">$D$15</f>
        <v>86486.1661016941</v>
      </c>
      <c r="K15" s="1970" t="n">
        <f aca="false">$D$15</f>
        <v>86486.1661016941</v>
      </c>
      <c r="L15" s="1968" t="n">
        <f aca="false">$D$15</f>
        <v>86486.1661016941</v>
      </c>
      <c r="M15" s="1970" t="n">
        <f aca="false">$D$15</f>
        <v>86486.1661016941</v>
      </c>
    </row>
    <row r="16" customFormat="false" ht="19.5" hidden="false" customHeight="true" outlineLevel="0" collapsed="false">
      <c r="B16" s="1964"/>
      <c r="C16" s="1971" t="s">
        <v>1479</v>
      </c>
      <c r="D16" s="1966"/>
      <c r="E16" s="1967"/>
      <c r="F16" s="1972" t="n">
        <f aca="false">$E$15</f>
        <v>43486.1661016941</v>
      </c>
      <c r="G16" s="1973" t="n">
        <f aca="false">$E$15</f>
        <v>43486.1661016941</v>
      </c>
      <c r="H16" s="1973" t="n">
        <f aca="false">$E$15</f>
        <v>43486.1661016941</v>
      </c>
      <c r="I16" s="1973" t="n">
        <f aca="false">$E$15</f>
        <v>43486.1661016941</v>
      </c>
      <c r="J16" s="1973" t="n">
        <f aca="false">$E$15</f>
        <v>43486.1661016941</v>
      </c>
      <c r="K16" s="1974" t="n">
        <f aca="false">$E$15</f>
        <v>43486.1661016941</v>
      </c>
      <c r="L16" s="1972" t="n">
        <f aca="false">$E$15</f>
        <v>43486.1661016941</v>
      </c>
      <c r="M16" s="1974" t="n">
        <f aca="false">$E$15</f>
        <v>43486.1661016941</v>
      </c>
    </row>
    <row r="17" customFormat="false" ht="19.5" hidden="false" customHeight="true" outlineLevel="0" collapsed="false">
      <c r="B17" s="1975" t="s">
        <v>1480</v>
      </c>
      <c r="C17" s="1976" t="s">
        <v>1478</v>
      </c>
      <c r="D17" s="1977" t="n">
        <f aca="false">D14-D15</f>
        <v>345944.664406776</v>
      </c>
      <c r="E17" s="1978" t="n">
        <f aca="false">E14-E15</f>
        <v>173944.664406776</v>
      </c>
      <c r="F17" s="1979" t="n">
        <f aca="false">F14-F15</f>
        <v>434499.008942053</v>
      </c>
      <c r="G17" s="1980" t="n">
        <f aca="false">G14-G15</f>
        <v>262611.331073448</v>
      </c>
      <c r="H17" s="1980" t="n">
        <f aca="false">H14-H15</f>
        <v>285944.664406776</v>
      </c>
      <c r="I17" s="1980" t="n">
        <f aca="false">I14-I15</f>
        <v>235944.664406776</v>
      </c>
      <c r="J17" s="1980" t="n">
        <f aca="false">J14-J15</f>
        <v>295900.72169444</v>
      </c>
      <c r="K17" s="1981" t="n">
        <f aca="false">K14-K15</f>
        <v>-258621.221060283</v>
      </c>
      <c r="L17" s="1979" t="n">
        <f aca="false">L14-L15</f>
        <v>295900.72169444</v>
      </c>
      <c r="M17" s="1981" t="n">
        <f aca="false">M14-M15</f>
        <v>295900.72169444</v>
      </c>
    </row>
    <row r="18" customFormat="false" ht="19.5" hidden="false" customHeight="true" outlineLevel="0" collapsed="false">
      <c r="B18" s="1975"/>
      <c r="C18" s="1982" t="s">
        <v>1479</v>
      </c>
      <c r="D18" s="1977"/>
      <c r="E18" s="1978"/>
      <c r="F18" s="1983" t="n">
        <f aca="false">F14-F16</f>
        <v>477499.008942053</v>
      </c>
      <c r="G18" s="1984" t="n">
        <f aca="false">G14-G16</f>
        <v>305611.331073448</v>
      </c>
      <c r="H18" s="1984" t="n">
        <f aca="false">H14-H16</f>
        <v>328944.664406776</v>
      </c>
      <c r="I18" s="1984" t="n">
        <f aca="false">I14-I16</f>
        <v>278944.664406776</v>
      </c>
      <c r="J18" s="1984" t="n">
        <f aca="false">J14-J16</f>
        <v>338900.72169444</v>
      </c>
      <c r="K18" s="1985" t="n">
        <f aca="false">K14-K16</f>
        <v>-215621.221060283</v>
      </c>
      <c r="L18" s="1983" t="n">
        <f aca="false">L14-L16</f>
        <v>338900.72169444</v>
      </c>
      <c r="M18" s="1985" t="n">
        <f aca="false">M14-M16</f>
        <v>338900.72169444</v>
      </c>
    </row>
    <row r="19" customFormat="false" ht="20.1" hidden="false" customHeight="true" outlineLevel="0" collapsed="false">
      <c r="B19" s="7" t="s">
        <v>1481</v>
      </c>
    </row>
    <row r="20" customFormat="false" ht="20.1" hidden="false" customHeight="true" outlineLevel="0" collapsed="false"/>
    <row r="59" customFormat="false" ht="14.25" hidden="false" customHeight="false" outlineLevel="0" collapsed="false">
      <c r="A59" s="7"/>
    </row>
  </sheetData>
  <mergeCells count="23">
    <mergeCell ref="B3:C6"/>
    <mergeCell ref="D3:M3"/>
    <mergeCell ref="D4:E4"/>
    <mergeCell ref="F4:K4"/>
    <mergeCell ref="L4:M4"/>
    <mergeCell ref="D5:D6"/>
    <mergeCell ref="E5:E6"/>
    <mergeCell ref="F5:F6"/>
    <mergeCell ref="G5:K5"/>
    <mergeCell ref="L5:L6"/>
    <mergeCell ref="M5:M6"/>
    <mergeCell ref="B7:C7"/>
    <mergeCell ref="B8:C8"/>
    <mergeCell ref="B11:C11"/>
    <mergeCell ref="B12:C12"/>
    <mergeCell ref="B13:C13"/>
    <mergeCell ref="B14:C14"/>
    <mergeCell ref="B15:B16"/>
    <mergeCell ref="D15:D16"/>
    <mergeCell ref="E15:E16"/>
    <mergeCell ref="B17:B18"/>
    <mergeCell ref="D17:D18"/>
    <mergeCell ref="E17:E1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0.56"/>
  </cols>
  <sheetData>
    <row r="1" customFormat="false" ht="18" hidden="false" customHeight="false" outlineLevel="0" collapsed="false">
      <c r="B1" s="5" t="s">
        <v>1482</v>
      </c>
    </row>
    <row r="2" customFormat="false" ht="19.5" hidden="false" customHeight="true" outlineLevel="0" collapsed="false"/>
    <row r="3" customFormat="false" ht="87" hidden="false" customHeight="true" outlineLevel="0" collapsed="false">
      <c r="B3" s="24" t="s">
        <v>1483</v>
      </c>
      <c r="C3" s="24"/>
      <c r="D3" s="24"/>
      <c r="E3" s="24"/>
      <c r="F3" s="24"/>
      <c r="G3" s="24"/>
      <c r="H3" s="24"/>
      <c r="I3" s="24"/>
      <c r="J3" s="24"/>
    </row>
    <row r="4" customFormat="false" ht="19.5" hidden="false" customHeight="true" outlineLevel="0" collapsed="false"/>
    <row r="5" customFormat="false" ht="60" hidden="false" customHeight="true" outlineLevel="0" collapsed="false">
      <c r="B5" s="8" t="s">
        <v>1484</v>
      </c>
      <c r="C5" s="8"/>
      <c r="D5" s="8"/>
      <c r="E5" s="8"/>
      <c r="F5" s="8"/>
      <c r="G5" s="8"/>
      <c r="H5" s="8"/>
      <c r="I5" s="8"/>
      <c r="J5" s="8"/>
    </row>
    <row r="6" customFormat="false" ht="19.5" hidden="false" customHeight="true" outlineLevel="0" collapsed="false"/>
    <row r="7" customFormat="false" ht="45" hidden="false" customHeight="true" outlineLevel="0" collapsed="false">
      <c r="B7" s="8" t="s">
        <v>1485</v>
      </c>
      <c r="C7" s="8"/>
      <c r="D7" s="8"/>
      <c r="E7" s="8"/>
      <c r="F7" s="8"/>
      <c r="G7" s="8"/>
      <c r="H7" s="8"/>
      <c r="I7" s="8"/>
      <c r="J7" s="8"/>
    </row>
    <row r="8" customFormat="false" ht="19.5" hidden="false" customHeight="true" outlineLevel="0" collapsed="false"/>
    <row r="9" customFormat="false" ht="19.5" hidden="false" customHeight="true" outlineLevel="0" collapsed="false">
      <c r="B9" s="1986" t="s">
        <v>1486</v>
      </c>
      <c r="C9" s="1986"/>
      <c r="D9" s="1986"/>
      <c r="E9" s="1986"/>
      <c r="F9" s="1986"/>
      <c r="G9" s="1986"/>
      <c r="H9" s="1986"/>
      <c r="I9" s="1986"/>
      <c r="J9" s="1986"/>
    </row>
    <row r="10" customFormat="false" ht="19.5" hidden="false" customHeight="true" outlineLevel="0" collapsed="false">
      <c r="B10" s="1986" t="s">
        <v>1487</v>
      </c>
      <c r="C10" s="1986"/>
      <c r="D10" s="1986"/>
      <c r="E10" s="1986"/>
      <c r="F10" s="1986"/>
      <c r="G10" s="1986"/>
      <c r="H10" s="1986"/>
      <c r="I10" s="1986"/>
      <c r="J10" s="1986"/>
    </row>
    <row r="11" customFormat="false" ht="19.5" hidden="false" customHeight="true" outlineLevel="0" collapsed="false">
      <c r="B11" s="1986" t="s">
        <v>1488</v>
      </c>
      <c r="C11" s="1986"/>
      <c r="D11" s="1986"/>
      <c r="E11" s="1986"/>
      <c r="F11" s="1986"/>
      <c r="G11" s="1986"/>
      <c r="H11" s="1986"/>
      <c r="I11" s="1986"/>
      <c r="J11" s="1986"/>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59" customFormat="false" ht="14.25" hidden="false" customHeight="false" outlineLevel="0" collapsed="false">
      <c r="A59" s="7"/>
    </row>
  </sheetData>
  <mergeCells count="6">
    <mergeCell ref="B3:J3"/>
    <mergeCell ref="B5:J5"/>
    <mergeCell ref="B7:J7"/>
    <mergeCell ref="B9:J9"/>
    <mergeCell ref="B10:J10"/>
    <mergeCell ref="B11:J1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4" activeCellId="0" sqref="B104"/>
    </sheetView>
  </sheetViews>
  <sheetFormatPr defaultColWidth="9.13671875" defaultRowHeight="12.75" zeroHeight="false" outlineLevelRow="0" outlineLevelCol="0"/>
  <cols>
    <col collapsed="false" customWidth="true" hidden="false" outlineLevel="0" max="1" min="1" style="29" width="1.7"/>
    <col collapsed="false" customWidth="false" hidden="false" outlineLevel="0" max="3" min="2" style="29" width="9.14"/>
    <col collapsed="false" customWidth="true" hidden="false" outlineLevel="0" max="4" min="4" style="29" width="8.56"/>
    <col collapsed="false" customWidth="false" hidden="false" outlineLevel="0" max="9" min="5" style="29" width="9.14"/>
    <col collapsed="false" customWidth="true" hidden="false" outlineLevel="0" max="10" min="10" style="29" width="12.7"/>
    <col collapsed="false" customWidth="false" hidden="false" outlineLevel="0" max="13" min="11" style="29" width="9.14"/>
    <col collapsed="false" customWidth="true" hidden="false" outlineLevel="0" max="14" min="14" style="29" width="9.99"/>
    <col collapsed="false" customWidth="true" hidden="false" outlineLevel="0" max="15" min="15" style="29" width="14.14"/>
    <col collapsed="false" customWidth="false" hidden="false" outlineLevel="0" max="257" min="16" style="29" width="9.14"/>
  </cols>
  <sheetData>
    <row r="1" customFormat="false" ht="18" hidden="false" customHeight="false" outlineLevel="0" collapsed="false">
      <c r="B1" s="30" t="s">
        <v>79</v>
      </c>
    </row>
    <row r="2" customFormat="false" ht="12.75" hidden="false" customHeight="false" outlineLevel="0" collapsed="false">
      <c r="B2" s="0"/>
    </row>
    <row r="3" customFormat="false" ht="28.5" hidden="false" customHeight="true" outlineLevel="0" collapsed="false">
      <c r="B3" s="8" t="s">
        <v>80</v>
      </c>
      <c r="C3" s="8"/>
      <c r="D3" s="8"/>
      <c r="E3" s="8"/>
      <c r="F3" s="8"/>
      <c r="G3" s="8"/>
      <c r="H3" s="8"/>
      <c r="I3" s="8"/>
      <c r="J3" s="8"/>
    </row>
    <row r="4" customFormat="false" ht="12.75" hidden="false" customHeight="false" outlineLevel="0" collapsed="false">
      <c r="B4" s="0"/>
    </row>
    <row r="5" customFormat="false" ht="45" hidden="false" customHeight="true" outlineLevel="0" collapsed="false">
      <c r="B5" s="31" t="s">
        <v>81</v>
      </c>
      <c r="C5" s="31"/>
      <c r="D5" s="31"/>
      <c r="E5" s="31"/>
      <c r="F5" s="31"/>
      <c r="G5" s="31"/>
      <c r="H5" s="31"/>
      <c r="I5" s="31"/>
      <c r="J5" s="31"/>
    </row>
    <row r="6" customFormat="false" ht="12.75" hidden="false" customHeight="true" outlineLevel="0" collapsed="false">
      <c r="B6" s="32"/>
      <c r="C6" s="32"/>
      <c r="D6" s="32"/>
      <c r="E6" s="32"/>
      <c r="F6" s="32"/>
      <c r="G6" s="32"/>
      <c r="H6" s="32"/>
      <c r="I6" s="32"/>
      <c r="J6" s="32"/>
    </row>
    <row r="7" customFormat="false" ht="19.5" hidden="false" customHeight="true" outlineLevel="0" collapsed="false">
      <c r="B7" s="33" t="s">
        <v>82</v>
      </c>
      <c r="C7" s="33"/>
      <c r="D7" s="0"/>
      <c r="E7" s="0"/>
      <c r="F7" s="0"/>
      <c r="G7" s="0"/>
      <c r="J7" s="32"/>
    </row>
    <row r="8" customFormat="false" ht="19.5" hidden="false" customHeight="true" outlineLevel="0" collapsed="false">
      <c r="B8" s="33"/>
      <c r="C8" s="33"/>
      <c r="D8" s="34" t="s">
        <v>83</v>
      </c>
      <c r="E8" s="34" t="s">
        <v>84</v>
      </c>
      <c r="F8" s="22"/>
      <c r="G8" s="0"/>
      <c r="J8" s="32"/>
    </row>
    <row r="9" customFormat="false" ht="19.5" hidden="false" customHeight="true" outlineLevel="0" collapsed="false">
      <c r="B9" s="0"/>
      <c r="C9" s="0"/>
      <c r="D9" s="0"/>
      <c r="E9" s="0"/>
      <c r="F9" s="0"/>
      <c r="G9" s="0"/>
    </row>
    <row r="10" customFormat="false" ht="19.5" hidden="false" customHeight="true" outlineLevel="0" collapsed="false">
      <c r="B10" s="0"/>
      <c r="C10" s="35" t="s">
        <v>85</v>
      </c>
      <c r="D10" s="0"/>
      <c r="E10" s="0"/>
      <c r="F10" s="36" t="s">
        <v>86</v>
      </c>
      <c r="G10" s="36"/>
    </row>
    <row r="11" customFormat="false" ht="19.5" hidden="false" customHeight="true" outlineLevel="0" collapsed="false">
      <c r="B11" s="0"/>
      <c r="C11" s="0"/>
      <c r="D11" s="0"/>
      <c r="E11" s="0"/>
      <c r="F11" s="19"/>
      <c r="G11" s="0"/>
    </row>
    <row r="12" customFormat="false" ht="19.5" hidden="false" customHeight="true" outlineLevel="0" collapsed="false">
      <c r="B12" s="0"/>
      <c r="C12" s="0"/>
      <c r="D12" s="0"/>
      <c r="E12" s="0"/>
      <c r="F12" s="0"/>
      <c r="G12" s="0"/>
    </row>
    <row r="13" customFormat="false" ht="19.5" hidden="false" customHeight="true" outlineLevel="0" collapsed="false">
      <c r="B13" s="0"/>
      <c r="C13" s="0"/>
      <c r="D13" s="0"/>
      <c r="E13" s="0"/>
      <c r="F13" s="0"/>
      <c r="G13" s="0"/>
    </row>
    <row r="14" customFormat="false" ht="19.5" hidden="false" customHeight="true" outlineLevel="0" collapsed="false">
      <c r="B14" s="0"/>
      <c r="C14" s="35" t="s">
        <v>87</v>
      </c>
      <c r="D14" s="0"/>
      <c r="E14" s="0"/>
      <c r="F14" s="0"/>
      <c r="G14" s="0"/>
      <c r="H14" s="0"/>
    </row>
    <row r="15" customFormat="false" ht="19.5" hidden="false" customHeight="true" outlineLevel="0" collapsed="false">
      <c r="B15" s="0"/>
      <c r="C15" s="0"/>
      <c r="D15" s="0"/>
      <c r="E15" s="0"/>
      <c r="F15" s="0"/>
      <c r="G15" s="0"/>
    </row>
    <row r="16" customFormat="false" ht="19.5" hidden="false" customHeight="true" outlineLevel="0" collapsed="false">
      <c r="B16" s="0"/>
      <c r="C16" s="0"/>
      <c r="D16" s="0"/>
      <c r="E16" s="0"/>
      <c r="F16" s="0"/>
      <c r="G16" s="0"/>
    </row>
    <row r="17" customFormat="false" ht="19.5" hidden="false" customHeight="true" outlineLevel="0" collapsed="false">
      <c r="B17" s="0"/>
      <c r="C17" s="0"/>
      <c r="D17" s="37" t="s">
        <v>88</v>
      </c>
      <c r="E17" s="0"/>
      <c r="F17" s="38" t="s">
        <v>89</v>
      </c>
      <c r="G17" s="39" t="s">
        <v>90</v>
      </c>
    </row>
    <row r="18" customFormat="false" ht="19.5" hidden="false" customHeight="true" outlineLevel="0" collapsed="false"/>
    <row r="19" customFormat="false" ht="19.5" hidden="false" customHeight="true" outlineLevel="0" collapsed="false">
      <c r="C19" s="40" t="s">
        <v>91</v>
      </c>
      <c r="D19" s="41" t="s">
        <v>92</v>
      </c>
    </row>
    <row r="20" customFormat="false" ht="19.5" hidden="false" customHeight="true" outlineLevel="0" collapsed="false">
      <c r="C20" s="41"/>
      <c r="D20" s="41" t="s">
        <v>93</v>
      </c>
    </row>
    <row r="21" customFormat="false" ht="19.5" hidden="false" customHeight="true" outlineLevel="0" collapsed="false">
      <c r="C21" s="41"/>
      <c r="D21" s="41" t="s">
        <v>94</v>
      </c>
    </row>
    <row r="22" customFormat="false" ht="19.5" hidden="false" customHeight="true" outlineLevel="0" collapsed="false">
      <c r="D22" s="41" t="s">
        <v>95</v>
      </c>
    </row>
    <row r="23" customFormat="false" ht="19.5" hidden="false" customHeight="true" outlineLevel="0" collapsed="false">
      <c r="D23" s="41" t="s">
        <v>96</v>
      </c>
    </row>
    <row r="24" customFormat="false" ht="19.5" hidden="false" customHeight="true" outlineLevel="0" collapsed="false">
      <c r="D24" s="41" t="s">
        <v>97</v>
      </c>
    </row>
    <row r="25" customFormat="false" ht="12.75" hidden="false" customHeight="true" outlineLevel="0" collapsed="false"/>
    <row r="26" customFormat="false" ht="12.75" hidden="false" customHeight="true" outlineLevel="0" collapsed="false">
      <c r="B26" s="42" t="s">
        <v>98</v>
      </c>
    </row>
    <row r="27" customFormat="false" ht="12.75" hidden="false" customHeight="true" outlineLevel="0" collapsed="false">
      <c r="B27" s="41" t="s">
        <v>99</v>
      </c>
    </row>
    <row r="28" customFormat="false" ht="12.75" hidden="false" customHeight="true" outlineLevel="0" collapsed="false">
      <c r="B28" s="41" t="s">
        <v>100</v>
      </c>
    </row>
    <row r="29" customFormat="false" ht="12.75" hidden="false" customHeight="false" outlineLevel="0" collapsed="false">
      <c r="B29" s="43"/>
    </row>
    <row r="30" customFormat="false" ht="45" hidden="false" customHeight="true" outlineLevel="0" collapsed="false">
      <c r="B30" s="44" t="s">
        <v>101</v>
      </c>
      <c r="C30" s="44"/>
      <c r="D30" s="44"/>
      <c r="E30" s="44"/>
      <c r="F30" s="44"/>
      <c r="G30" s="44"/>
      <c r="H30" s="44"/>
      <c r="I30" s="44"/>
      <c r="J30" s="44"/>
    </row>
    <row r="31" customFormat="false" ht="12.75" hidden="false" customHeight="false" outlineLevel="0" collapsed="false">
      <c r="B31" s="45"/>
    </row>
    <row r="32" customFormat="false" ht="87" hidden="false" customHeight="true" outlineLevel="0" collapsed="false">
      <c r="B32" s="44" t="s">
        <v>102</v>
      </c>
      <c r="C32" s="44"/>
      <c r="D32" s="44"/>
      <c r="E32" s="44"/>
      <c r="F32" s="44"/>
      <c r="G32" s="44"/>
      <c r="H32" s="44"/>
      <c r="I32" s="44"/>
      <c r="J32" s="44"/>
    </row>
    <row r="33" customFormat="false" ht="12.75" hidden="false" customHeight="false" outlineLevel="0" collapsed="false">
      <c r="B33" s="45"/>
    </row>
    <row r="34" customFormat="false" ht="12.75" hidden="false" customHeight="false" outlineLevel="0" collapsed="false">
      <c r="B34" s="45"/>
    </row>
    <row r="35" customFormat="false" ht="12.75" hidden="false" customHeight="true" outlineLevel="0" collapsed="false">
      <c r="B35" s="46" t="s">
        <v>103</v>
      </c>
      <c r="C35" s="46"/>
      <c r="D35" s="46"/>
      <c r="E35" s="46"/>
      <c r="F35" s="46"/>
      <c r="G35" s="46"/>
      <c r="H35" s="46"/>
      <c r="I35" s="46"/>
      <c r="J35" s="46"/>
    </row>
    <row r="36" customFormat="false" ht="46.5" hidden="false" customHeight="true" outlineLevel="0" collapsed="false">
      <c r="B36" s="46"/>
      <c r="C36" s="46"/>
      <c r="D36" s="46"/>
      <c r="E36" s="46"/>
      <c r="F36" s="46"/>
      <c r="G36" s="46"/>
      <c r="H36" s="46"/>
      <c r="I36" s="46"/>
      <c r="J36" s="46"/>
    </row>
    <row r="37" customFormat="false" ht="12.75" hidden="false" customHeight="true" outlineLevel="0" collapsed="false">
      <c r="B37" s="47"/>
      <c r="C37" s="47"/>
      <c r="D37" s="47"/>
      <c r="E37" s="47"/>
      <c r="F37" s="47"/>
      <c r="G37" s="47"/>
      <c r="H37" s="47"/>
      <c r="I37" s="47"/>
      <c r="J37" s="47"/>
    </row>
    <row r="38" customFormat="false" ht="12.75" hidden="false" customHeight="true" outlineLevel="0" collapsed="false">
      <c r="B38" s="48" t="s">
        <v>104</v>
      </c>
      <c r="C38" s="49" t="s">
        <v>105</v>
      </c>
      <c r="D38" s="49"/>
      <c r="E38" s="49"/>
      <c r="F38" s="48" t="s">
        <v>106</v>
      </c>
      <c r="G38" s="50" t="s">
        <v>107</v>
      </c>
      <c r="H38" s="50"/>
      <c r="I38" s="50"/>
      <c r="J38" s="47"/>
    </row>
    <row r="39" customFormat="false" ht="12.75" hidden="false" customHeight="true" outlineLevel="0" collapsed="false">
      <c r="C39" s="47"/>
      <c r="D39" s="47"/>
      <c r="E39" s="47"/>
      <c r="F39" s="47"/>
      <c r="G39" s="47"/>
      <c r="H39" s="47"/>
      <c r="I39" s="47"/>
      <c r="J39" s="47"/>
    </row>
    <row r="40" customFormat="false" ht="12.75" hidden="false" customHeight="true" outlineLevel="0" collapsed="false">
      <c r="C40" s="47"/>
      <c r="D40" s="47"/>
      <c r="E40" s="47"/>
      <c r="F40" s="47"/>
      <c r="G40" s="47"/>
      <c r="H40" s="47"/>
      <c r="I40" s="47"/>
      <c r="J40" s="47"/>
    </row>
    <row r="41" customFormat="false" ht="12.75" hidden="false" customHeight="true" outlineLevel="0" collapsed="false">
      <c r="C41" s="47"/>
      <c r="D41" s="47"/>
      <c r="E41" s="47"/>
      <c r="F41" s="47"/>
      <c r="G41" s="47"/>
      <c r="H41" s="47"/>
      <c r="I41" s="47"/>
      <c r="J41" s="47"/>
    </row>
    <row r="42" customFormat="false" ht="12.75" hidden="false" customHeight="true" outlineLevel="0" collapsed="false">
      <c r="C42" s="47"/>
      <c r="D42" s="47"/>
      <c r="E42" s="47"/>
      <c r="F42" s="47"/>
      <c r="G42" s="47"/>
      <c r="H42" s="47"/>
      <c r="I42" s="47"/>
      <c r="J42" s="47"/>
    </row>
    <row r="43" customFormat="false" ht="12.75" hidden="false" customHeight="true" outlineLevel="0" collapsed="false">
      <c r="C43" s="47"/>
      <c r="D43" s="47"/>
      <c r="E43" s="47"/>
      <c r="F43" s="47"/>
      <c r="G43" s="47"/>
      <c r="H43" s="47"/>
      <c r="I43" s="47"/>
      <c r="J43" s="47"/>
    </row>
    <row r="44" customFormat="false" ht="12.75" hidden="false" customHeight="true" outlineLevel="0" collapsed="false">
      <c r="C44" s="47"/>
      <c r="D44" s="47"/>
      <c r="E44" s="47"/>
      <c r="F44" s="47"/>
      <c r="G44" s="47"/>
      <c r="H44" s="47"/>
      <c r="I44" s="47"/>
      <c r="J44" s="47"/>
    </row>
    <row r="45" customFormat="false" ht="12.75" hidden="false" customHeight="true" outlineLevel="0" collapsed="false">
      <c r="C45" s="47"/>
      <c r="D45" s="47"/>
      <c r="E45" s="47"/>
      <c r="F45" s="47"/>
      <c r="G45" s="47"/>
      <c r="H45" s="47"/>
      <c r="I45" s="47"/>
      <c r="J45" s="47"/>
    </row>
    <row r="46" customFormat="false" ht="12.75" hidden="false" customHeight="true" outlineLevel="0" collapsed="false">
      <c r="C46" s="47"/>
      <c r="D46" s="47"/>
      <c r="E46" s="47"/>
      <c r="F46" s="47" t="s">
        <v>108</v>
      </c>
      <c r="G46" s="47"/>
      <c r="H46" s="47"/>
      <c r="I46" s="47"/>
      <c r="J46" s="47" t="s">
        <v>108</v>
      </c>
    </row>
    <row r="47" customFormat="false" ht="12.75" hidden="false" customHeight="true" outlineLevel="0" collapsed="false">
      <c r="B47" s="51"/>
      <c r="C47" s="51"/>
      <c r="D47" s="51"/>
      <c r="E47" s="51"/>
      <c r="F47" s="51"/>
      <c r="G47" s="51"/>
      <c r="H47" s="51"/>
      <c r="I47" s="51"/>
      <c r="J47" s="51"/>
    </row>
    <row r="48" customFormat="false" ht="72.75" hidden="false" customHeight="true" outlineLevel="0" collapsed="false">
      <c r="A48" s="0"/>
      <c r="B48" s="46" t="s">
        <v>109</v>
      </c>
      <c r="C48" s="46"/>
      <c r="D48" s="46"/>
      <c r="E48" s="46"/>
      <c r="F48" s="46"/>
      <c r="G48" s="46"/>
      <c r="H48" s="46"/>
      <c r="I48" s="46"/>
      <c r="J48" s="46"/>
      <c r="K48" s="0"/>
      <c r="L48" s="0"/>
      <c r="M48" s="0"/>
    </row>
    <row r="49" customFormat="false" ht="12.75" hidden="false" customHeight="true" outlineLevel="0" collapsed="false">
      <c r="A49" s="0"/>
      <c r="B49" s="47"/>
      <c r="C49" s="47"/>
      <c r="D49" s="47"/>
      <c r="E49" s="47"/>
      <c r="F49" s="47"/>
      <c r="G49" s="47"/>
      <c r="H49" s="47"/>
      <c r="I49" s="47"/>
      <c r="J49" s="47"/>
      <c r="K49" s="0"/>
      <c r="L49" s="0"/>
      <c r="M49" s="0"/>
    </row>
    <row r="50" customFormat="false" ht="48.75" hidden="false" customHeight="true" outlineLevel="0" collapsed="false">
      <c r="A50" s="0"/>
      <c r="B50" s="46" t="s">
        <v>110</v>
      </c>
      <c r="C50" s="46"/>
      <c r="D50" s="46"/>
      <c r="E50" s="46"/>
      <c r="F50" s="46"/>
      <c r="G50" s="46"/>
      <c r="H50" s="46"/>
      <c r="I50" s="46"/>
      <c r="J50" s="46"/>
      <c r="K50" s="0"/>
      <c r="L50" s="0"/>
      <c r="M50" s="0"/>
    </row>
    <row r="51" customFormat="false" ht="12.75" hidden="false" customHeight="true" outlineLevel="0" collapsed="false">
      <c r="A51" s="0"/>
      <c r="B51" s="46"/>
      <c r="C51" s="46"/>
      <c r="D51" s="46"/>
      <c r="E51" s="46"/>
      <c r="F51" s="46"/>
      <c r="G51" s="46"/>
      <c r="H51" s="46"/>
      <c r="I51" s="46"/>
      <c r="J51" s="46"/>
      <c r="K51" s="0"/>
      <c r="L51" s="0"/>
      <c r="M51" s="0"/>
    </row>
    <row r="52" customFormat="false" ht="12.75" hidden="false" customHeight="true" outlineLevel="0" collapsed="false">
      <c r="A52" s="0"/>
      <c r="B52" s="47"/>
      <c r="C52" s="47"/>
      <c r="D52" s="47"/>
      <c r="E52" s="47"/>
      <c r="F52" s="47"/>
      <c r="G52" s="47"/>
      <c r="H52" s="47"/>
      <c r="I52" s="47"/>
      <c r="J52" s="47"/>
      <c r="K52" s="0"/>
      <c r="L52" s="0"/>
      <c r="M52" s="0"/>
    </row>
    <row r="53" customFormat="false" ht="12.75" hidden="false" customHeight="true" outlineLevel="0" collapsed="false">
      <c r="A53" s="0"/>
      <c r="B53" s="47"/>
      <c r="C53" s="47"/>
      <c r="D53" s="47"/>
      <c r="E53" s="47"/>
      <c r="F53" s="47"/>
      <c r="G53" s="47"/>
      <c r="H53" s="47"/>
      <c r="I53" s="47"/>
      <c r="J53" s="47"/>
      <c r="K53" s="0"/>
      <c r="L53" s="0"/>
      <c r="M53" s="0"/>
    </row>
    <row r="54" customFormat="false" ht="12.75" hidden="false" customHeight="true" outlineLevel="0" collapsed="false">
      <c r="A54" s="0"/>
      <c r="B54" s="47"/>
      <c r="C54" s="47"/>
      <c r="D54" s="47"/>
      <c r="E54" s="47"/>
      <c r="F54" s="47"/>
      <c r="G54" s="47"/>
      <c r="H54" s="47"/>
      <c r="I54" s="47"/>
      <c r="J54" s="47"/>
      <c r="K54" s="0"/>
      <c r="L54" s="0"/>
      <c r="M54" s="0"/>
    </row>
    <row r="55" customFormat="false" ht="12.75" hidden="false" customHeight="true" outlineLevel="0" collapsed="false">
      <c r="B55" s="52"/>
      <c r="C55" s="52"/>
      <c r="D55" s="52"/>
      <c r="E55" s="52"/>
      <c r="F55" s="52"/>
      <c r="G55" s="52"/>
      <c r="H55" s="52"/>
      <c r="I55" s="52"/>
      <c r="J55" s="52"/>
      <c r="M55" s="0"/>
    </row>
    <row r="56" customFormat="false" ht="12.75" hidden="false" customHeight="true" outlineLevel="0" collapsed="false">
      <c r="J56" s="52"/>
      <c r="M56" s="0"/>
    </row>
    <row r="57" customFormat="false" ht="18.75" hidden="false" customHeight="false" outlineLevel="0" collapsed="false">
      <c r="B57" s="0"/>
      <c r="C57" s="0"/>
      <c r="D57" s="0"/>
      <c r="E57" s="7" t="s">
        <v>111</v>
      </c>
      <c r="F57" s="0"/>
      <c r="G57" s="0"/>
      <c r="H57" s="0"/>
      <c r="I57" s="0"/>
      <c r="J57" s="52"/>
      <c r="M57" s="0"/>
    </row>
    <row r="58" customFormat="false" ht="14.25" hidden="false" customHeight="false" outlineLevel="0" collapsed="false">
      <c r="B58" s="53" t="s">
        <v>112</v>
      </c>
      <c r="D58" s="0"/>
      <c r="E58" s="0"/>
      <c r="F58" s="0"/>
      <c r="G58" s="0"/>
      <c r="H58" s="0"/>
      <c r="I58" s="0"/>
      <c r="J58" s="52"/>
      <c r="M58" s="0"/>
    </row>
    <row r="59" customFormat="false" ht="14.25" hidden="false" customHeight="false" outlineLevel="0" collapsed="false">
      <c r="A59" s="54"/>
      <c r="B59" s="0"/>
      <c r="C59" s="0"/>
      <c r="D59" s="0"/>
      <c r="E59" s="0"/>
      <c r="F59" s="0"/>
      <c r="G59" s="0"/>
      <c r="H59" s="0"/>
      <c r="I59" s="0"/>
      <c r="M59" s="0"/>
    </row>
    <row r="60" customFormat="false" ht="12.75" hidden="false" customHeight="false" outlineLevel="0" collapsed="false">
      <c r="B60" s="0"/>
      <c r="C60" s="0"/>
      <c r="D60" s="0"/>
      <c r="E60" s="0"/>
      <c r="F60" s="0"/>
      <c r="G60" s="0"/>
      <c r="H60" s="0"/>
      <c r="I60" s="0"/>
      <c r="M60" s="0"/>
    </row>
    <row r="61" customFormat="false" ht="12.75" hidden="false" customHeight="false" outlineLevel="0" collapsed="false">
      <c r="B61" s="0"/>
      <c r="C61" s="0"/>
      <c r="D61" s="0"/>
      <c r="E61" s="0"/>
      <c r="F61" s="0"/>
      <c r="G61" s="0"/>
      <c r="H61" s="0"/>
      <c r="I61" s="0"/>
      <c r="M61" s="0"/>
    </row>
    <row r="62" customFormat="false" ht="21" hidden="false" customHeight="false" outlineLevel="0" collapsed="false">
      <c r="B62" s="0"/>
      <c r="C62" s="0"/>
      <c r="D62" s="0"/>
      <c r="E62" s="0"/>
      <c r="F62" s="7" t="s">
        <v>113</v>
      </c>
      <c r="G62" s="0"/>
      <c r="H62" s="0"/>
      <c r="I62" s="0"/>
      <c r="M62" s="0"/>
    </row>
    <row r="63" customFormat="false" ht="12.75" hidden="false" customHeight="false" outlineLevel="0" collapsed="false">
      <c r="B63" s="0"/>
      <c r="C63" s="0"/>
      <c r="D63" s="0"/>
      <c r="E63" s="0"/>
      <c r="F63" s="0"/>
      <c r="G63" s="0"/>
      <c r="H63" s="0"/>
      <c r="I63" s="0"/>
      <c r="M63" s="0"/>
    </row>
    <row r="64" customFormat="false" ht="12.75" hidden="false" customHeight="false" outlineLevel="0" collapsed="false">
      <c r="B64" s="0"/>
      <c r="C64" s="0"/>
      <c r="D64" s="0"/>
      <c r="E64" s="0"/>
      <c r="F64" s="0"/>
      <c r="G64" s="0"/>
      <c r="H64" s="0"/>
      <c r="I64" s="0"/>
      <c r="M64" s="0"/>
    </row>
    <row r="65" customFormat="false" ht="18.75" hidden="false" customHeight="false" outlineLevel="0" collapsed="false">
      <c r="B65" s="0"/>
      <c r="C65" s="0"/>
      <c r="D65" s="0"/>
      <c r="E65" s="0"/>
      <c r="F65" s="55" t="s">
        <v>114</v>
      </c>
      <c r="G65" s="0"/>
      <c r="H65" s="0"/>
      <c r="I65" s="0"/>
      <c r="M65" s="0"/>
    </row>
    <row r="66" customFormat="false" ht="12.75" hidden="false" customHeight="false" outlineLevel="0" collapsed="false">
      <c r="B66" s="0"/>
      <c r="C66" s="0"/>
      <c r="D66" s="0"/>
      <c r="E66" s="0"/>
      <c r="F66" s="0"/>
      <c r="G66" s="0"/>
      <c r="H66" s="0"/>
      <c r="I66" s="0"/>
      <c r="M66" s="0"/>
    </row>
    <row r="67" customFormat="false" ht="12.75" hidden="false" customHeight="false" outlineLevel="0" collapsed="false">
      <c r="A67" s="0"/>
      <c r="B67" s="0"/>
      <c r="C67" s="0"/>
      <c r="D67" s="0"/>
      <c r="E67" s="0"/>
      <c r="F67" s="56" t="s">
        <v>108</v>
      </c>
      <c r="G67" s="0"/>
      <c r="H67" s="0"/>
      <c r="I67" s="0"/>
      <c r="J67" s="0"/>
      <c r="K67" s="38"/>
      <c r="L67" s="39"/>
      <c r="M67" s="0"/>
    </row>
    <row r="68" customFormat="false" ht="12.75" hidden="false" customHeight="false" outlineLevel="0" collapsed="false">
      <c r="A68" s="0"/>
      <c r="B68" s="0"/>
      <c r="C68" s="0"/>
      <c r="D68" s="0"/>
      <c r="E68" s="0"/>
      <c r="F68" s="56"/>
      <c r="G68" s="0"/>
      <c r="H68" s="0"/>
      <c r="I68" s="0"/>
      <c r="J68" s="0"/>
      <c r="K68" s="38"/>
      <c r="L68" s="39"/>
      <c r="M68" s="0"/>
      <c r="N68" s="0"/>
      <c r="O68" s="0"/>
      <c r="P68" s="0"/>
      <c r="Q68" s="0"/>
      <c r="R68" s="0"/>
      <c r="S68" s="0"/>
    </row>
    <row r="69" customFormat="false" ht="92.25" hidden="false" customHeight="true" outlineLevel="0" collapsed="false">
      <c r="A69" s="0"/>
      <c r="B69" s="57" t="s">
        <v>115</v>
      </c>
      <c r="C69" s="57"/>
      <c r="D69" s="57"/>
      <c r="E69" s="57"/>
      <c r="F69" s="57"/>
      <c r="G69" s="57"/>
      <c r="H69" s="57"/>
      <c r="I69" s="57"/>
      <c r="J69" s="57"/>
      <c r="K69" s="38"/>
      <c r="L69" s="39"/>
      <c r="M69" s="0"/>
      <c r="N69" s="0"/>
      <c r="O69" s="0"/>
      <c r="P69" s="0"/>
      <c r="Q69" s="0"/>
      <c r="R69" s="0"/>
      <c r="S69" s="0"/>
    </row>
    <row r="70" customFormat="false" ht="14.25" hidden="false" customHeight="false" outlineLevel="0" collapsed="false">
      <c r="A70" s="0"/>
      <c r="B70" s="0"/>
      <c r="C70" s="41"/>
      <c r="D70" s="35"/>
      <c r="E70" s="0"/>
      <c r="F70" s="58"/>
      <c r="G70" s="0"/>
      <c r="H70" s="0"/>
      <c r="I70" s="37"/>
      <c r="J70" s="0"/>
      <c r="K70" s="38"/>
      <c r="L70" s="39"/>
      <c r="M70" s="0"/>
      <c r="N70" s="0"/>
      <c r="O70" s="0"/>
      <c r="P70" s="0"/>
      <c r="Q70" s="0"/>
      <c r="R70" s="0"/>
      <c r="S70" s="0"/>
    </row>
    <row r="71" customFormat="false" ht="14.25" hidden="false" customHeight="false" outlineLevel="0" collapsed="false">
      <c r="A71" s="0"/>
      <c r="B71" s="0"/>
      <c r="C71" s="41"/>
      <c r="D71" s="35"/>
      <c r="E71" s="0"/>
      <c r="F71" s="58"/>
      <c r="G71" s="0"/>
      <c r="H71" s="0"/>
      <c r="I71" s="37"/>
      <c r="J71" s="0"/>
      <c r="K71" s="38"/>
      <c r="L71" s="39"/>
      <c r="M71" s="0"/>
      <c r="N71" s="0"/>
      <c r="O71" s="0"/>
      <c r="P71" s="0"/>
      <c r="Q71" s="0"/>
      <c r="R71" s="0"/>
      <c r="S71" s="0"/>
    </row>
    <row r="72" customFormat="false" ht="12.75" hidden="false" customHeight="false" outlineLevel="0" collapsed="false">
      <c r="N72" s="0"/>
    </row>
    <row r="73" customFormat="false" ht="12.75" hidden="false" customHeight="false" outlineLevel="0" collapsed="false">
      <c r="B73" s="52"/>
      <c r="C73" s="52"/>
      <c r="D73" s="52"/>
      <c r="E73" s="52"/>
      <c r="F73" s="52"/>
      <c r="G73" s="52"/>
      <c r="H73" s="52"/>
      <c r="I73" s="52"/>
      <c r="J73" s="52"/>
      <c r="K73" s="52"/>
      <c r="N73" s="0"/>
    </row>
    <row r="74" customFormat="false" ht="15.75" hidden="false" customHeight="true" outlineLevel="0" collapsed="false">
      <c r="B74" s="44" t="s">
        <v>116</v>
      </c>
      <c r="C74" s="44"/>
      <c r="D74" s="44"/>
      <c r="E74" s="44"/>
      <c r="F74" s="44"/>
      <c r="G74" s="44"/>
      <c r="H74" s="44"/>
      <c r="I74" s="44"/>
      <c r="J74" s="44"/>
      <c r="K74" s="52"/>
      <c r="N74" s="0"/>
    </row>
    <row r="75" customFormat="false" ht="12.75" hidden="false" customHeight="false" outlineLevel="0" collapsed="false">
      <c r="B75" s="44"/>
      <c r="C75" s="44"/>
      <c r="D75" s="44"/>
      <c r="E75" s="44"/>
      <c r="F75" s="44"/>
      <c r="G75" s="44"/>
      <c r="H75" s="44"/>
      <c r="I75" s="44"/>
      <c r="J75" s="44"/>
      <c r="K75" s="52"/>
      <c r="N75" s="0"/>
    </row>
    <row r="76" customFormat="false" ht="14.25" hidden="false" customHeight="true" outlineLevel="0" collapsed="false">
      <c r="B76" s="44"/>
      <c r="C76" s="44"/>
      <c r="D76" s="44"/>
      <c r="E76" s="44"/>
      <c r="F76" s="44"/>
      <c r="G76" s="44"/>
      <c r="H76" s="44"/>
      <c r="I76" s="44"/>
      <c r="J76" s="44"/>
      <c r="K76" s="52"/>
      <c r="N76" s="0"/>
    </row>
    <row r="77" customFormat="false" ht="14.25" hidden="false" customHeight="false" outlineLevel="0" collapsed="false">
      <c r="B77" s="59"/>
      <c r="C77" s="59"/>
      <c r="D77" s="59"/>
      <c r="E77" s="59"/>
      <c r="F77" s="59"/>
      <c r="G77" s="59"/>
      <c r="H77" s="59"/>
      <c r="I77" s="59"/>
      <c r="J77" s="59"/>
      <c r="K77" s="52"/>
      <c r="N77" s="0"/>
    </row>
    <row r="78" customFormat="false" ht="15.75" hidden="false" customHeight="true" outlineLevel="0" collapsed="false">
      <c r="B78" s="60" t="s">
        <v>117</v>
      </c>
      <c r="C78" s="60"/>
      <c r="D78" s="60"/>
      <c r="E78" s="60"/>
      <c r="F78" s="60" t="s">
        <v>118</v>
      </c>
      <c r="G78" s="60"/>
      <c r="H78" s="60"/>
      <c r="I78" s="60"/>
      <c r="J78" s="60"/>
      <c r="K78" s="52"/>
      <c r="N78" s="0"/>
    </row>
    <row r="79" customFormat="false" ht="12.75" hidden="false" customHeight="false" outlineLevel="0" collapsed="false">
      <c r="B79" s="52"/>
      <c r="C79" s="61"/>
      <c r="D79" s="52"/>
      <c r="E79" s="52"/>
      <c r="F79" s="52"/>
      <c r="G79" s="61"/>
      <c r="H79" s="52"/>
      <c r="I79" s="52"/>
      <c r="K79" s="52"/>
      <c r="N79" s="0"/>
    </row>
    <row r="80" customFormat="false" ht="15.75" hidden="false" customHeight="false" outlineLevel="0" collapsed="false">
      <c r="B80" s="62" t="s">
        <v>112</v>
      </c>
      <c r="C80" s="63" t="s">
        <v>119</v>
      </c>
      <c r="D80" s="64" t="s">
        <v>120</v>
      </c>
      <c r="E80" s="61" t="s">
        <v>121</v>
      </c>
      <c r="F80" s="62" t="s">
        <v>112</v>
      </c>
      <c r="G80" s="63" t="s">
        <v>122</v>
      </c>
      <c r="H80" s="61"/>
      <c r="I80" s="64" t="s">
        <v>123</v>
      </c>
      <c r="J80" s="65" t="s">
        <v>124</v>
      </c>
      <c r="K80" s="52"/>
      <c r="N80" s="0"/>
    </row>
    <row r="81" customFormat="false" ht="15.75" hidden="false" customHeight="true" outlineLevel="0" collapsed="false">
      <c r="B81" s="66" t="s">
        <v>125</v>
      </c>
      <c r="C81" s="52"/>
      <c r="D81" s="52"/>
      <c r="E81" s="52"/>
      <c r="F81" s="52"/>
      <c r="G81" s="52"/>
      <c r="H81" s="52"/>
      <c r="I81" s="52"/>
      <c r="K81" s="52"/>
      <c r="N81" s="0"/>
    </row>
    <row r="82" customFormat="false" ht="12.75" hidden="false" customHeight="false" outlineLevel="0" collapsed="false">
      <c r="B82" s="66"/>
      <c r="C82" s="52"/>
      <c r="D82" s="52"/>
      <c r="E82" s="52"/>
      <c r="F82" s="66" t="s">
        <v>126</v>
      </c>
      <c r="G82" s="52"/>
      <c r="H82" s="52"/>
      <c r="I82" s="52"/>
    </row>
    <row r="83" customFormat="false" ht="15.75" hidden="false" customHeight="false" outlineLevel="0" collapsed="false">
      <c r="B83" s="67" t="s">
        <v>126</v>
      </c>
      <c r="C83" s="52"/>
      <c r="D83" s="52"/>
      <c r="E83" s="52"/>
      <c r="F83" s="66"/>
      <c r="G83" s="52"/>
      <c r="H83" s="52"/>
      <c r="I83" s="52"/>
    </row>
    <row r="84" customFormat="false" ht="12.75" hidden="false" customHeight="false" outlineLevel="0" collapsed="false">
      <c r="B84" s="52"/>
      <c r="C84" s="52"/>
      <c r="D84" s="52"/>
      <c r="E84" s="52"/>
      <c r="F84" s="68" t="s">
        <v>125</v>
      </c>
      <c r="G84" s="52"/>
      <c r="H84" s="52"/>
      <c r="I84" s="52"/>
    </row>
    <row r="85" customFormat="false" ht="12.75" hidden="false" customHeight="false" outlineLevel="0" collapsed="false">
      <c r="A85" s="52"/>
      <c r="B85" s="52"/>
      <c r="C85" s="52"/>
      <c r="D85" s="52"/>
      <c r="E85" s="52"/>
      <c r="F85" s="68"/>
      <c r="G85" s="52"/>
      <c r="H85" s="52"/>
      <c r="I85" s="52"/>
    </row>
    <row r="86" customFormat="false" ht="15.75" hidden="false" customHeight="false" outlineLevel="0" collapsed="false">
      <c r="A86" s="52"/>
      <c r="B86" s="52"/>
      <c r="C86" s="52"/>
      <c r="D86" s="52"/>
      <c r="E86" s="52"/>
      <c r="F86" s="52"/>
      <c r="G86" s="52"/>
      <c r="H86" s="52"/>
      <c r="I86" s="52"/>
      <c r="R86" s="69"/>
    </row>
    <row r="87" customFormat="false" ht="15.75" hidden="false" customHeight="false" outlineLevel="0" collapsed="false">
      <c r="A87" s="52"/>
      <c r="B87" s="52"/>
      <c r="C87" s="70"/>
      <c r="D87" s="71" t="s">
        <v>127</v>
      </c>
      <c r="E87" s="72" t="s">
        <v>108</v>
      </c>
      <c r="F87" s="52"/>
      <c r="G87" s="73"/>
      <c r="H87" s="71" t="s">
        <v>128</v>
      </c>
      <c r="I87" s="72" t="s">
        <v>108</v>
      </c>
    </row>
    <row r="88" customFormat="false" ht="12.75" hidden="false" customHeight="false" outlineLevel="0" collapsed="false">
      <c r="A88" s="52"/>
    </row>
    <row r="89" customFormat="false" ht="14.25" hidden="false" customHeight="true" outlineLevel="0" collapsed="false">
      <c r="A89" s="52"/>
      <c r="B89" s="46" t="s">
        <v>129</v>
      </c>
      <c r="C89" s="46"/>
      <c r="D89" s="46"/>
      <c r="E89" s="46"/>
      <c r="F89" s="46"/>
      <c r="G89" s="46"/>
      <c r="H89" s="46"/>
      <c r="I89" s="46"/>
      <c r="J89" s="46"/>
    </row>
    <row r="90" customFormat="false" ht="14.25" hidden="false" customHeight="true" outlineLevel="0" collapsed="false">
      <c r="A90" s="52"/>
      <c r="B90" s="46"/>
      <c r="C90" s="46"/>
      <c r="D90" s="46"/>
      <c r="E90" s="46"/>
      <c r="F90" s="46"/>
      <c r="G90" s="46"/>
      <c r="H90" s="46"/>
      <c r="I90" s="46"/>
      <c r="J90" s="46"/>
    </row>
    <row r="91" customFormat="false" ht="12.75" hidden="false" customHeight="false" outlineLevel="0" collapsed="false">
      <c r="A91" s="52"/>
    </row>
    <row r="92" customFormat="false" ht="15.75" hidden="false" customHeight="false" outlineLevel="0" collapsed="false">
      <c r="A92" s="52"/>
      <c r="D92" s="58" t="s">
        <v>130</v>
      </c>
      <c r="E92" s="0"/>
      <c r="F92" s="0"/>
      <c r="G92" s="22" t="s">
        <v>131</v>
      </c>
      <c r="H92" s="0" t="s">
        <v>132</v>
      </c>
    </row>
    <row r="93" customFormat="false" ht="12.75" hidden="false" customHeight="false" outlineLevel="0" collapsed="false">
      <c r="A93" s="52"/>
      <c r="D93" s="0"/>
      <c r="E93" s="0"/>
      <c r="F93" s="0"/>
      <c r="G93" s="0"/>
      <c r="H93" s="0"/>
    </row>
    <row r="94" customFormat="false" ht="12.75" hidden="false" customHeight="false" outlineLevel="0" collapsed="false">
      <c r="A94" s="52"/>
      <c r="D94" s="0"/>
      <c r="E94" s="0"/>
      <c r="F94" s="0"/>
      <c r="G94" s="0"/>
      <c r="H94" s="0"/>
    </row>
    <row r="95" customFormat="false" ht="15.75" hidden="false" customHeight="false" outlineLevel="0" collapsed="false">
      <c r="A95" s="52"/>
      <c r="D95" s="74" t="s">
        <v>133</v>
      </c>
      <c r="E95" s="0"/>
      <c r="F95" s="0"/>
      <c r="H95" s="15" t="s">
        <v>134</v>
      </c>
    </row>
    <row r="96" customFormat="false" ht="15.75" hidden="false" customHeight="false" outlineLevel="0" collapsed="false">
      <c r="A96" s="52"/>
      <c r="D96" s="74" t="s">
        <v>135</v>
      </c>
      <c r="E96" s="0"/>
      <c r="F96" s="0"/>
      <c r="G96" s="0"/>
      <c r="H96" s="0" t="s">
        <v>136</v>
      </c>
      <c r="S96" s="52"/>
      <c r="T96" s="52"/>
      <c r="U96" s="52"/>
    </row>
    <row r="97" customFormat="false" ht="12.75" hidden="false" customHeight="false" outlineLevel="0" collapsed="false">
      <c r="A97" s="52"/>
      <c r="D97" s="0"/>
      <c r="E97" s="0"/>
      <c r="F97" s="0"/>
      <c r="G97" s="0"/>
      <c r="H97" s="0"/>
      <c r="S97" s="52"/>
      <c r="T97" s="52"/>
      <c r="U97" s="52"/>
    </row>
    <row r="98" customFormat="false" ht="12.75" hidden="false" customHeight="false" outlineLevel="0" collapsed="false">
      <c r="A98" s="52"/>
      <c r="D98" s="0"/>
      <c r="E98" s="0"/>
      <c r="F98" s="0"/>
      <c r="G98" s="0"/>
      <c r="H98" s="0"/>
    </row>
    <row r="99" customFormat="false" ht="12.75" hidden="false" customHeight="false" outlineLevel="0" collapsed="false">
      <c r="A99" s="52"/>
      <c r="D99" s="0"/>
      <c r="E99" s="0"/>
      <c r="F99" s="0"/>
      <c r="G99" s="0"/>
      <c r="H99" s="0" t="s">
        <v>122</v>
      </c>
    </row>
    <row r="100" customFormat="false" ht="12.75" hidden="false" customHeight="false" outlineLevel="0" collapsed="false">
      <c r="A100" s="52"/>
      <c r="D100" s="0"/>
      <c r="E100" s="0"/>
      <c r="F100" s="0"/>
      <c r="G100" s="0"/>
      <c r="H100" s="0"/>
    </row>
    <row r="101" customFormat="false" ht="15.75" hidden="false" customHeight="false" outlineLevel="0" collapsed="false">
      <c r="A101" s="52"/>
      <c r="D101" s="0"/>
      <c r="E101" s="0"/>
      <c r="F101" s="74" t="s">
        <v>137</v>
      </c>
      <c r="G101" s="0"/>
      <c r="H101" s="58" t="s">
        <v>138</v>
      </c>
    </row>
    <row r="102" customFormat="false" ht="12.75" hidden="false" customHeight="false" outlineLevel="0" collapsed="false">
      <c r="A102" s="52"/>
    </row>
    <row r="103" customFormat="false" ht="59.25" hidden="false" customHeight="true" outlineLevel="0" collapsed="false">
      <c r="A103" s="0"/>
      <c r="B103" s="46" t="s">
        <v>139</v>
      </c>
      <c r="C103" s="46"/>
      <c r="D103" s="46"/>
      <c r="E103" s="46"/>
      <c r="F103" s="46"/>
      <c r="G103" s="46"/>
      <c r="H103" s="46"/>
      <c r="I103" s="46"/>
      <c r="J103" s="46"/>
      <c r="L103" s="0"/>
      <c r="M103" s="0"/>
    </row>
    <row r="104" customFormat="false" ht="12.75" hidden="false" customHeight="true" outlineLevel="0" collapsed="false">
      <c r="A104" s="0"/>
      <c r="B104" s="75"/>
      <c r="C104" s="75"/>
      <c r="D104" s="75"/>
      <c r="E104" s="75"/>
      <c r="F104" s="75"/>
      <c r="G104" s="75"/>
      <c r="H104" s="75"/>
      <c r="I104" s="75"/>
      <c r="J104" s="75"/>
      <c r="L104" s="0"/>
      <c r="M104" s="0"/>
    </row>
    <row r="105" customFormat="false" ht="31.5" hidden="false" customHeight="true" outlineLevel="0" collapsed="false">
      <c r="A105" s="0"/>
      <c r="B105" s="8" t="s">
        <v>140</v>
      </c>
      <c r="C105" s="8"/>
      <c r="D105" s="8"/>
      <c r="E105" s="8"/>
      <c r="F105" s="8"/>
      <c r="G105" s="8"/>
      <c r="H105" s="8"/>
      <c r="I105" s="8"/>
      <c r="J105" s="8"/>
      <c r="K105" s="0"/>
      <c r="L105" s="0"/>
      <c r="M105" s="0"/>
    </row>
    <row r="106" customFormat="false" ht="12.75" hidden="false" customHeight="true" outlineLevel="0" collapsed="false">
      <c r="A106" s="0"/>
      <c r="B106" s="76"/>
      <c r="C106" s="76"/>
      <c r="D106" s="76"/>
      <c r="E106" s="76"/>
      <c r="F106" s="76"/>
      <c r="G106" s="76"/>
      <c r="H106" s="76"/>
      <c r="I106" s="76"/>
      <c r="J106" s="76"/>
      <c r="K106" s="0"/>
      <c r="L106" s="0"/>
      <c r="M106" s="0"/>
    </row>
    <row r="107" customFormat="false" ht="12.75" hidden="false" customHeight="true" outlineLevel="0" collapsed="false">
      <c r="A107" s="0"/>
      <c r="B107" s="76"/>
      <c r="C107" s="76"/>
      <c r="E107" s="76"/>
      <c r="F107" s="76"/>
      <c r="G107" s="76"/>
      <c r="H107" s="76"/>
      <c r="I107" s="76"/>
      <c r="J107" s="76"/>
      <c r="K107" s="0"/>
      <c r="L107" s="0"/>
      <c r="M107" s="0"/>
    </row>
    <row r="108" customFormat="false" ht="12.75" hidden="false" customHeight="true" outlineLevel="0" collapsed="false"/>
    <row r="109" customFormat="false" ht="12.75" hidden="false" customHeight="false" outlineLevel="0" collapsed="false">
      <c r="B109" s="0"/>
      <c r="C109" s="0"/>
      <c r="D109" s="0"/>
      <c r="E109" s="0"/>
      <c r="F109" s="0"/>
      <c r="G109" s="77"/>
      <c r="H109" s="0"/>
      <c r="I109" s="0"/>
      <c r="J109" s="0"/>
      <c r="K109" s="0"/>
      <c r="L109" s="0"/>
      <c r="M109" s="0"/>
      <c r="N109" s="0"/>
    </row>
    <row r="110" customFormat="false" ht="16.5" hidden="false" customHeight="false" outlineLevel="0" collapsed="false">
      <c r="B110" s="0"/>
      <c r="C110" s="58" t="s">
        <v>130</v>
      </c>
      <c r="D110" s="78" t="s">
        <v>141</v>
      </c>
      <c r="E110" s="34" t="s">
        <v>142</v>
      </c>
      <c r="F110" s="22" t="s">
        <v>131</v>
      </c>
      <c r="G110" s="0"/>
      <c r="H110" s="0"/>
      <c r="I110" s="69"/>
    </row>
    <row r="111" customFormat="false" ht="12.75" hidden="false" customHeight="false" outlineLevel="0" collapsed="false">
      <c r="B111" s="0"/>
      <c r="C111" s="0"/>
      <c r="D111" s="0"/>
      <c r="E111" s="0"/>
      <c r="F111" s="0"/>
      <c r="G111" s="0"/>
      <c r="H111" s="0"/>
    </row>
    <row r="112" customFormat="false" ht="18.75" hidden="false" customHeight="false" outlineLevel="0" collapsed="false">
      <c r="B112" s="0"/>
      <c r="C112" s="35" t="s">
        <v>143</v>
      </c>
      <c r="D112" s="0"/>
      <c r="E112" s="0"/>
      <c r="F112" s="58"/>
      <c r="G112" s="0"/>
      <c r="H112" s="0"/>
      <c r="U112" s="52"/>
    </row>
    <row r="113" customFormat="false" ht="18.75" hidden="false" customHeight="false" outlineLevel="0" collapsed="false">
      <c r="B113" s="0"/>
      <c r="C113" s="35" t="s">
        <v>144</v>
      </c>
      <c r="D113" s="0"/>
      <c r="E113" s="0"/>
      <c r="F113" s="19"/>
      <c r="G113" s="0"/>
      <c r="H113" s="0"/>
    </row>
    <row r="114" customFormat="false" ht="12.75" hidden="false" customHeight="false" outlineLevel="0" collapsed="false">
      <c r="B114" s="0"/>
      <c r="C114" s="0"/>
      <c r="D114" s="0"/>
      <c r="E114" s="0"/>
      <c r="F114" s="0"/>
      <c r="G114" s="0"/>
      <c r="H114" s="0"/>
    </row>
    <row r="115" customFormat="false" ht="12.75" hidden="false" customHeight="false" outlineLevel="0" collapsed="false">
      <c r="B115" s="0"/>
      <c r="C115" s="0"/>
      <c r="D115" s="0"/>
      <c r="E115" s="0"/>
      <c r="F115" s="0"/>
      <c r="G115" s="0"/>
      <c r="H115" s="0"/>
    </row>
    <row r="116" customFormat="false" ht="12.75" hidden="false" customHeight="false" outlineLevel="0" collapsed="false">
      <c r="B116" s="0"/>
      <c r="C116" s="0"/>
      <c r="D116" s="0"/>
      <c r="E116" s="0"/>
      <c r="F116" s="0"/>
      <c r="G116" s="0"/>
      <c r="H116" s="0"/>
    </row>
    <row r="117" customFormat="false" ht="12.75" hidden="false" customHeight="false" outlineLevel="0" collapsed="false">
      <c r="B117" s="0"/>
      <c r="C117" s="0"/>
      <c r="D117" s="0"/>
      <c r="E117" s="0"/>
      <c r="F117" s="0"/>
      <c r="G117" s="0"/>
      <c r="H117" s="0"/>
    </row>
    <row r="118" customFormat="false" ht="12.75" hidden="false" customHeight="false" outlineLevel="0" collapsed="false">
      <c r="B118" s="0"/>
      <c r="C118" s="0"/>
      <c r="D118" s="0"/>
      <c r="E118" s="0"/>
      <c r="F118" s="0"/>
      <c r="G118" s="0"/>
      <c r="H118" s="0"/>
    </row>
    <row r="119" customFormat="false" ht="18.75" hidden="false" customHeight="false" outlineLevel="0" collapsed="false">
      <c r="B119" s="0"/>
      <c r="C119" s="0"/>
      <c r="D119" s="79" t="s">
        <v>145</v>
      </c>
      <c r="E119" s="79"/>
      <c r="F119" s="0"/>
      <c r="G119" s="58" t="s">
        <v>138</v>
      </c>
      <c r="H119" s="0"/>
    </row>
    <row r="120" customFormat="false" ht="12.75" hidden="false" customHeight="false" outlineLevel="0" collapsed="false">
      <c r="B120" s="0"/>
      <c r="C120" s="0"/>
      <c r="D120" s="0"/>
      <c r="E120" s="0"/>
      <c r="F120" s="0"/>
      <c r="G120" s="0"/>
      <c r="H120" s="0"/>
    </row>
    <row r="121" customFormat="false" ht="12.75" hidden="false" customHeight="false" outlineLevel="0" collapsed="false">
      <c r="B121" s="0"/>
      <c r="C121" s="0"/>
      <c r="D121" s="0"/>
      <c r="E121" s="0"/>
      <c r="F121" s="0"/>
      <c r="G121" s="0"/>
      <c r="H121" s="0"/>
    </row>
    <row r="122" customFormat="false" ht="12.75" hidden="false" customHeight="false" outlineLevel="0" collapsed="false">
      <c r="B122" s="0"/>
      <c r="C122" s="0"/>
      <c r="D122" s="0"/>
      <c r="E122" s="0"/>
      <c r="F122" s="0"/>
      <c r="G122" s="0"/>
      <c r="H122" s="0"/>
    </row>
    <row r="123" customFormat="false" ht="85.5" hidden="false" customHeight="true" outlineLevel="0" collapsed="false">
      <c r="B123" s="8" t="s">
        <v>146</v>
      </c>
      <c r="C123" s="8"/>
      <c r="D123" s="8"/>
      <c r="E123" s="8"/>
      <c r="F123" s="8"/>
      <c r="G123" s="8"/>
      <c r="H123" s="8"/>
      <c r="I123" s="8"/>
      <c r="J123" s="8"/>
    </row>
    <row r="124" customFormat="false" ht="12.75" hidden="false" customHeight="false" outlineLevel="0" collapsed="false">
      <c r="B124" s="0"/>
      <c r="C124" s="0"/>
      <c r="D124" s="0"/>
      <c r="E124" s="0"/>
      <c r="F124" s="0"/>
      <c r="G124" s="0"/>
      <c r="H124" s="0"/>
    </row>
    <row r="125" customFormat="false" ht="44.25" hidden="false" customHeight="true" outlineLevel="0" collapsed="false">
      <c r="B125" s="80" t="s">
        <v>147</v>
      </c>
      <c r="C125" s="80"/>
      <c r="D125" s="80"/>
      <c r="E125" s="80"/>
      <c r="F125" s="80"/>
      <c r="G125" s="80"/>
      <c r="H125" s="80"/>
      <c r="I125" s="80"/>
      <c r="J125" s="80"/>
    </row>
    <row r="126" customFormat="false" ht="12.75" hidden="false" customHeight="false" outlineLevel="0" collapsed="false">
      <c r="V126" s="52"/>
    </row>
    <row r="127" customFormat="false" ht="45" hidden="false" customHeight="true" outlineLevel="0" collapsed="false">
      <c r="B127" s="44" t="s">
        <v>148</v>
      </c>
      <c r="C127" s="44"/>
      <c r="D127" s="44"/>
      <c r="E127" s="44"/>
      <c r="F127" s="44"/>
      <c r="G127" s="44"/>
      <c r="H127" s="44"/>
      <c r="I127" s="44"/>
      <c r="J127" s="44"/>
      <c r="V127" s="52"/>
    </row>
    <row r="128" customFormat="false" ht="12.75" hidden="false" customHeight="false" outlineLevel="0" collapsed="false">
      <c r="B128" s="0"/>
      <c r="C128" s="0"/>
      <c r="D128" s="0"/>
      <c r="E128" s="0"/>
      <c r="G128" s="0"/>
      <c r="H128" s="0"/>
      <c r="I128" s="0"/>
      <c r="V128" s="52"/>
    </row>
    <row r="129" customFormat="false" ht="30" hidden="false" customHeight="true" outlineLevel="0" collapsed="false">
      <c r="B129" s="81" t="s">
        <v>149</v>
      </c>
      <c r="C129" s="81"/>
      <c r="D129" s="81"/>
      <c r="E129" s="81"/>
      <c r="F129" s="81"/>
      <c r="G129" s="81"/>
      <c r="H129" s="81"/>
      <c r="I129" s="81"/>
      <c r="J129" s="81"/>
      <c r="K129" s="52"/>
    </row>
    <row r="131" customFormat="false" ht="15.75" hidden="false" customHeight="false" outlineLevel="0" collapsed="false">
      <c r="E131" s="82" t="s">
        <v>132</v>
      </c>
      <c r="I131" s="82" t="s">
        <v>132</v>
      </c>
    </row>
    <row r="132" customFormat="false" ht="15.75" hidden="false" customHeight="false" outlineLevel="0" collapsed="false">
      <c r="A132" s="39"/>
      <c r="B132" s="83" t="s">
        <v>112</v>
      </c>
      <c r="C132" s="0"/>
      <c r="E132" s="84" t="s">
        <v>131</v>
      </c>
      <c r="F132" s="85" t="s">
        <v>112</v>
      </c>
      <c r="G132" s="0"/>
      <c r="I132" s="84" t="s">
        <v>131</v>
      </c>
    </row>
    <row r="133" customFormat="false" ht="12.75" hidden="false" customHeight="false" outlineLevel="0" collapsed="false">
      <c r="A133" s="0"/>
      <c r="B133" s="0"/>
      <c r="C133" s="0"/>
      <c r="D133" s="0"/>
      <c r="E133" s="0"/>
      <c r="F133" s="0"/>
      <c r="G133" s="0"/>
      <c r="H133" s="0"/>
      <c r="I133" s="0"/>
      <c r="J133" s="0"/>
    </row>
    <row r="134" customFormat="false" ht="12.75" hidden="false" customHeight="false" outlineLevel="0" collapsed="false">
      <c r="A134" s="0"/>
      <c r="B134" s="0"/>
      <c r="C134" s="0"/>
      <c r="D134" s="0"/>
      <c r="E134" s="0"/>
      <c r="F134" s="0"/>
      <c r="G134" s="0"/>
      <c r="H134" s="0"/>
      <c r="I134" s="0"/>
      <c r="J134" s="0"/>
    </row>
    <row r="135" customFormat="false" ht="12.75" hidden="false" customHeight="false" outlineLevel="0" collapsed="false">
      <c r="C135" s="0"/>
      <c r="D135" s="0"/>
      <c r="E135" s="19"/>
      <c r="F135" s="0"/>
      <c r="G135" s="0"/>
      <c r="H135" s="0"/>
      <c r="I135" s="19"/>
      <c r="J135" s="0"/>
    </row>
    <row r="136" customFormat="false" ht="14.25" hidden="false" customHeight="false" outlineLevel="0" collapsed="false">
      <c r="A136" s="35"/>
      <c r="B136" s="35"/>
      <c r="C136" s="0"/>
      <c r="D136" s="0"/>
      <c r="E136" s="84"/>
      <c r="F136" s="0"/>
      <c r="G136" s="0"/>
      <c r="H136" s="0"/>
      <c r="I136" s="84" t="s">
        <v>122</v>
      </c>
      <c r="J136" s="0"/>
    </row>
    <row r="137" customFormat="false" ht="12.75" hidden="false" customHeight="false" outlineLevel="0" collapsed="false">
      <c r="A137" s="0"/>
      <c r="B137" s="0"/>
      <c r="C137" s="0"/>
      <c r="D137" s="0"/>
      <c r="G137" s="0"/>
      <c r="H137" s="0"/>
    </row>
    <row r="138" customFormat="false" ht="12.75" hidden="false" customHeight="false" outlineLevel="0" collapsed="false">
      <c r="A138" s="0"/>
      <c r="B138" s="0"/>
      <c r="C138" s="0"/>
      <c r="D138" s="0"/>
      <c r="E138" s="0"/>
      <c r="G138" s="0"/>
      <c r="H138" s="0"/>
      <c r="I138" s="0"/>
    </row>
    <row r="139" customFormat="false" ht="12.75" hidden="false" customHeight="false" outlineLevel="0" collapsed="false">
      <c r="A139" s="0"/>
      <c r="B139" s="0"/>
      <c r="C139" s="0"/>
      <c r="D139" s="22" t="s">
        <v>122</v>
      </c>
      <c r="E139" s="0"/>
      <c r="G139" s="0"/>
      <c r="H139" s="0"/>
      <c r="I139" s="0"/>
    </row>
    <row r="140" customFormat="false" ht="12.75" hidden="false" customHeight="false" outlineLevel="0" collapsed="false">
      <c r="A140" s="0"/>
      <c r="B140" s="0"/>
      <c r="C140" s="0"/>
      <c r="D140" s="0"/>
      <c r="E140" s="0"/>
      <c r="F140" s="0"/>
      <c r="G140" s="0"/>
      <c r="H140" s="0"/>
      <c r="I140" s="0"/>
      <c r="J140" s="0"/>
    </row>
    <row r="141" customFormat="false" ht="14.25" hidden="false" customHeight="false" outlineLevel="0" collapsed="false">
      <c r="A141" s="0"/>
      <c r="B141" s="0"/>
      <c r="C141" s="0"/>
      <c r="D141" s="35"/>
      <c r="E141" s="77" t="s">
        <v>108</v>
      </c>
      <c r="G141" s="0"/>
      <c r="H141" s="35"/>
      <c r="I141" s="77" t="s">
        <v>108</v>
      </c>
    </row>
    <row r="142" customFormat="false" ht="14.25" hidden="false" customHeight="false" outlineLevel="0" collapsed="false">
      <c r="A142" s="0"/>
      <c r="B142" s="0"/>
      <c r="C142" s="35"/>
      <c r="D142" s="0"/>
      <c r="E142" s="58"/>
      <c r="F142" s="0"/>
      <c r="G142" s="0"/>
      <c r="H142" s="35"/>
      <c r="I142" s="0"/>
      <c r="J142" s="58"/>
    </row>
    <row r="143" customFormat="false" ht="42.75" hidden="false" customHeight="true" outlineLevel="0" collapsed="false">
      <c r="B143" s="44" t="s">
        <v>150</v>
      </c>
      <c r="C143" s="44"/>
      <c r="D143" s="44"/>
      <c r="E143" s="44"/>
      <c r="F143" s="44"/>
      <c r="G143" s="44"/>
      <c r="H143" s="44"/>
      <c r="I143" s="44"/>
      <c r="J143" s="44"/>
    </row>
    <row r="144" customFormat="false" ht="12.75" hidden="false" customHeight="true" outlineLevel="0" collapsed="false">
      <c r="B144" s="86"/>
      <c r="C144" s="86"/>
      <c r="D144" s="86"/>
      <c r="E144" s="86"/>
      <c r="F144" s="86"/>
      <c r="G144" s="86"/>
      <c r="H144" s="86"/>
      <c r="I144" s="86"/>
      <c r="J144" s="86"/>
    </row>
    <row r="145" customFormat="false" ht="44.25" hidden="false" customHeight="true" outlineLevel="0" collapsed="false">
      <c r="B145" s="44" t="s">
        <v>151</v>
      </c>
      <c r="C145" s="44"/>
      <c r="D145" s="44"/>
      <c r="E145" s="44"/>
      <c r="F145" s="44"/>
      <c r="G145" s="44"/>
      <c r="H145" s="44"/>
      <c r="I145" s="44"/>
      <c r="J145" s="44"/>
    </row>
    <row r="146" customFormat="false" ht="17.85" hidden="false" customHeight="true" outlineLevel="0" collapsed="false">
      <c r="B146" s="75"/>
      <c r="C146" s="75"/>
      <c r="D146" s="75"/>
      <c r="E146" s="75"/>
      <c r="F146" s="75"/>
      <c r="G146" s="75"/>
      <c r="H146" s="75"/>
      <c r="I146" s="75"/>
      <c r="J146" s="75"/>
    </row>
    <row r="147" customFormat="false" ht="30" hidden="false" customHeight="true" outlineLevel="0" collapsed="false">
      <c r="B147" s="44" t="s">
        <v>152</v>
      </c>
      <c r="C147" s="44"/>
      <c r="D147" s="44"/>
      <c r="E147" s="44"/>
      <c r="F147" s="44"/>
      <c r="G147" s="44"/>
      <c r="H147" s="44"/>
      <c r="I147" s="44"/>
      <c r="J147" s="44"/>
    </row>
    <row r="148" customFormat="false" ht="13.5" hidden="false" customHeight="false" outlineLevel="0" collapsed="false"/>
    <row r="149" customFormat="false" ht="19.5" hidden="false" customHeight="true" outlineLevel="0" collapsed="false">
      <c r="C149" s="87" t="s">
        <v>153</v>
      </c>
      <c r="D149" s="87"/>
      <c r="E149" s="88" t="s">
        <v>154</v>
      </c>
      <c r="F149" s="88"/>
      <c r="G149" s="89" t="s">
        <v>155</v>
      </c>
      <c r="H149" s="89"/>
    </row>
    <row r="150" customFormat="false" ht="19.5" hidden="false" customHeight="true" outlineLevel="0" collapsed="false">
      <c r="C150" s="90" t="s">
        <v>156</v>
      </c>
      <c r="D150" s="90"/>
      <c r="E150" s="91" t="n">
        <f aca="false">L150*100</f>
        <v>10000</v>
      </c>
      <c r="F150" s="91"/>
      <c r="G150" s="91" t="n">
        <f aca="false">M150*100</f>
        <v>1500</v>
      </c>
      <c r="H150" s="91"/>
      <c r="L150" s="92" t="n">
        <v>100</v>
      </c>
      <c r="M150" s="92" t="n">
        <v>15</v>
      </c>
    </row>
    <row r="151" customFormat="false" ht="19.5" hidden="false" customHeight="true" outlineLevel="0" collapsed="false">
      <c r="B151" s="0"/>
      <c r="C151" s="93" t="s">
        <v>157</v>
      </c>
      <c r="D151" s="93"/>
      <c r="E151" s="94" t="n">
        <f aca="false">L151*100</f>
        <v>11000</v>
      </c>
      <c r="F151" s="94"/>
      <c r="G151" s="94" t="n">
        <f aca="false">M151*100</f>
        <v>1900</v>
      </c>
      <c r="H151" s="94"/>
      <c r="L151" s="92" t="n">
        <v>110</v>
      </c>
      <c r="M151" s="92" t="n">
        <v>19</v>
      </c>
    </row>
    <row r="152" customFormat="false" ht="19.5" hidden="false" customHeight="true" outlineLevel="0" collapsed="false">
      <c r="B152" s="0"/>
      <c r="C152" s="93" t="s">
        <v>158</v>
      </c>
      <c r="D152" s="93"/>
      <c r="E152" s="94" t="n">
        <f aca="false">L152*100</f>
        <v>9000</v>
      </c>
      <c r="F152" s="94"/>
      <c r="G152" s="94" t="n">
        <f aca="false">M152*100</f>
        <v>1400</v>
      </c>
      <c r="H152" s="94"/>
      <c r="L152" s="92" t="n">
        <v>90</v>
      </c>
      <c r="M152" s="92" t="n">
        <v>14</v>
      </c>
    </row>
    <row r="153" customFormat="false" ht="19.5" hidden="false" customHeight="true" outlineLevel="0" collapsed="false">
      <c r="B153" s="0"/>
    </row>
    <row r="154" customFormat="false" ht="44.25" hidden="false" customHeight="true" outlineLevel="0" collapsed="false">
      <c r="B154" s="44" t="s">
        <v>159</v>
      </c>
      <c r="C154" s="44"/>
      <c r="D154" s="44"/>
      <c r="E154" s="44"/>
      <c r="F154" s="44"/>
      <c r="G154" s="44"/>
      <c r="H154" s="44"/>
      <c r="I154" s="44"/>
      <c r="J154" s="44"/>
    </row>
    <row r="155" customFormat="false" ht="19.5" hidden="false" customHeight="true" outlineLevel="0" collapsed="false"/>
    <row r="156" customFormat="false" ht="19.5" hidden="false" customHeight="true" outlineLevel="0" collapsed="false"/>
    <row r="157" customFormat="false" ht="19.5" hidden="false" customHeight="true" outlineLevel="0" collapsed="false">
      <c r="I157" s="52"/>
      <c r="J157" s="52"/>
      <c r="K157" s="52"/>
    </row>
    <row r="158" customFormat="false" ht="19.5" hidden="false" customHeight="true" outlineLevel="0" collapsed="false">
      <c r="I158" s="52"/>
      <c r="J158" s="52"/>
      <c r="K158" s="52"/>
    </row>
    <row r="159" customFormat="false" ht="19.5" hidden="false" customHeight="true" outlineLevel="0" collapsed="false">
      <c r="I159" s="52"/>
      <c r="J159" s="52"/>
      <c r="K159" s="52"/>
    </row>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5" customFormat="false" ht="12.75" hidden="false" customHeight="false" outlineLevel="0" collapsed="false">
      <c r="M165" s="52"/>
      <c r="N165" s="52"/>
    </row>
    <row r="166" customFormat="false" ht="12.75" hidden="false" customHeight="false" outlineLevel="0" collapsed="false">
      <c r="M166" s="52"/>
      <c r="N166" s="52"/>
    </row>
    <row r="167" customFormat="false" ht="12.75" hidden="false" customHeight="false" outlineLevel="0" collapsed="false">
      <c r="M167" s="52"/>
      <c r="N167" s="52"/>
    </row>
    <row r="168" customFormat="false" ht="12.75" hidden="false" customHeight="false" outlineLevel="0" collapsed="false">
      <c r="M168" s="52"/>
      <c r="N168" s="52"/>
    </row>
    <row r="169" customFormat="false" ht="12.75" hidden="false" customHeight="false" outlineLevel="0" collapsed="false">
      <c r="N169" s="52"/>
    </row>
    <row r="170" customFormat="false" ht="12.75" hidden="false" customHeight="false" outlineLevel="0" collapsed="false">
      <c r="N170" s="52"/>
    </row>
    <row r="171" customFormat="false" ht="12.75" hidden="false" customHeight="false" outlineLevel="0" collapsed="false">
      <c r="N171" s="52"/>
    </row>
    <row r="172" customFormat="false" ht="12.75" hidden="false" customHeight="false" outlineLevel="0" collapsed="false">
      <c r="N172" s="52"/>
    </row>
    <row r="173" customFormat="false" ht="12.75" hidden="false" customHeight="false" outlineLevel="0" collapsed="false">
      <c r="N173" s="52"/>
    </row>
    <row r="174" customFormat="false" ht="12.75" hidden="false" customHeight="false" outlineLevel="0" collapsed="false">
      <c r="N174" s="52"/>
    </row>
    <row r="175" customFormat="false" ht="12.75" hidden="false" customHeight="false" outlineLevel="0" collapsed="false">
      <c r="N175" s="52"/>
    </row>
    <row r="176" customFormat="false" ht="12.75" hidden="false" customHeight="false" outlineLevel="0" collapsed="false">
      <c r="N176" s="52"/>
    </row>
    <row r="177" customFormat="false" ht="12.75" hidden="false" customHeight="false" outlineLevel="0" collapsed="false">
      <c r="N177" s="52"/>
    </row>
    <row r="178" customFormat="false" ht="12.75" hidden="false" customHeight="false" outlineLevel="0" collapsed="false">
      <c r="N178" s="52"/>
    </row>
    <row r="179" customFormat="false" ht="12.75" hidden="false" customHeight="false" outlineLevel="0" collapsed="false">
      <c r="N179" s="52"/>
    </row>
    <row r="180" customFormat="false" ht="12.75" hidden="false" customHeight="false" outlineLevel="0" collapsed="false">
      <c r="N180" s="52"/>
    </row>
    <row r="181" customFormat="false" ht="12.75" hidden="false" customHeight="false" outlineLevel="0" collapsed="false">
      <c r="N181" s="52"/>
    </row>
    <row r="182" customFormat="false" ht="12.75" hidden="false" customHeight="false" outlineLevel="0" collapsed="false">
      <c r="N182" s="52"/>
    </row>
    <row r="183" customFormat="false" ht="12.75" hidden="false" customHeight="false" outlineLevel="0" collapsed="false">
      <c r="M183" s="52"/>
      <c r="N183" s="52"/>
    </row>
    <row r="184" customFormat="false" ht="12.75" hidden="false" customHeight="false" outlineLevel="0" collapsed="false">
      <c r="I184" s="52"/>
      <c r="J184" s="52"/>
      <c r="K184" s="52"/>
      <c r="L184" s="52"/>
      <c r="M184" s="52"/>
      <c r="N184" s="52"/>
    </row>
    <row r="185" customFormat="false" ht="15" hidden="false" customHeight="false" outlineLevel="0" collapsed="false">
      <c r="B185" s="42"/>
      <c r="H185" s="42"/>
      <c r="I185" s="52"/>
      <c r="J185" s="52"/>
      <c r="K185" s="52"/>
      <c r="L185" s="52"/>
      <c r="M185" s="52"/>
      <c r="N185" s="52"/>
    </row>
    <row r="186" customFormat="false" ht="12.75" hidden="false" customHeight="false" outlineLevel="0" collapsed="false">
      <c r="I186" s="52"/>
      <c r="J186" s="52"/>
      <c r="K186" s="52"/>
      <c r="L186" s="52"/>
      <c r="M186" s="52"/>
      <c r="N186" s="52"/>
    </row>
    <row r="187" customFormat="false" ht="12.75" hidden="false" customHeight="false" outlineLevel="0" collapsed="false">
      <c r="I187" s="52"/>
      <c r="J187" s="52"/>
      <c r="K187" s="52"/>
      <c r="L187" s="52"/>
      <c r="M187" s="52"/>
      <c r="N187" s="52"/>
    </row>
    <row r="188" customFormat="false" ht="12.75" hidden="false" customHeight="false" outlineLevel="0" collapsed="false">
      <c r="I188" s="52"/>
      <c r="J188" s="52"/>
      <c r="K188" s="52"/>
      <c r="L188" s="52"/>
      <c r="M188" s="52"/>
      <c r="N188" s="52"/>
    </row>
    <row r="189" customFormat="false" ht="12.75" hidden="false" customHeight="false" outlineLevel="0" collapsed="false">
      <c r="I189" s="52"/>
      <c r="J189" s="52"/>
      <c r="K189" s="52"/>
      <c r="L189" s="52"/>
      <c r="M189" s="52"/>
      <c r="N189" s="52"/>
    </row>
  </sheetData>
  <mergeCells count="43">
    <mergeCell ref="B3:J3"/>
    <mergeCell ref="B5:J5"/>
    <mergeCell ref="B7:C8"/>
    <mergeCell ref="F10:G10"/>
    <mergeCell ref="B30:J30"/>
    <mergeCell ref="B32:J32"/>
    <mergeCell ref="B35:J36"/>
    <mergeCell ref="C38:E38"/>
    <mergeCell ref="G38:I38"/>
    <mergeCell ref="B48:J48"/>
    <mergeCell ref="B50:J50"/>
    <mergeCell ref="F67:F68"/>
    <mergeCell ref="B69:J69"/>
    <mergeCell ref="B74:J76"/>
    <mergeCell ref="B78:E78"/>
    <mergeCell ref="F78:J78"/>
    <mergeCell ref="B81:B82"/>
    <mergeCell ref="F82:F83"/>
    <mergeCell ref="F84:F85"/>
    <mergeCell ref="B89:J90"/>
    <mergeCell ref="B103:J103"/>
    <mergeCell ref="B105:J105"/>
    <mergeCell ref="D119:E119"/>
    <mergeCell ref="B123:J123"/>
    <mergeCell ref="B125:J125"/>
    <mergeCell ref="B127:J127"/>
    <mergeCell ref="B129:J129"/>
    <mergeCell ref="B143:J143"/>
    <mergeCell ref="B145:J145"/>
    <mergeCell ref="B147:J147"/>
    <mergeCell ref="C149:D149"/>
    <mergeCell ref="E149:F149"/>
    <mergeCell ref="G149:H149"/>
    <mergeCell ref="C150:D150"/>
    <mergeCell ref="E150:F150"/>
    <mergeCell ref="G150:H150"/>
    <mergeCell ref="C151:D151"/>
    <mergeCell ref="E151:F151"/>
    <mergeCell ref="G151:H151"/>
    <mergeCell ref="C152:D152"/>
    <mergeCell ref="E152:F152"/>
    <mergeCell ref="G152:H152"/>
    <mergeCell ref="B154:J15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3" man="true" max="16383" min="0"/>
    <brk id="72" man="true" max="16383" min="0"/>
    <brk id="121" man="true" max="16383" min="0"/>
    <brk id="1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7"/>
    <col collapsed="false" customWidth="true" hidden="false" outlineLevel="0" max="3" min="3" style="0" width="16.7"/>
    <col collapsed="false" customWidth="true" hidden="false" outlineLevel="0" max="6" min="4" style="0" width="14.7"/>
    <col collapsed="false" customWidth="true" hidden="false" outlineLevel="0" max="8" min="7" style="0" width="16.7"/>
    <col collapsed="false" customWidth="true" hidden="false" outlineLevel="0" max="9" min="9" style="0" width="3.14"/>
    <col collapsed="false" customWidth="true" hidden="false" outlineLevel="0" max="10" min="10" style="0" width="5.85"/>
    <col collapsed="false" customWidth="true" hidden="false" outlineLevel="0" max="11" min="11" style="0" width="8.56"/>
    <col collapsed="false" customWidth="true" hidden="false" outlineLevel="0" max="12" min="12" style="0" width="10.71"/>
  </cols>
  <sheetData>
    <row r="1" customFormat="false" ht="18" hidden="false" customHeight="false" outlineLevel="0" collapsed="false">
      <c r="B1" s="5" t="s">
        <v>160</v>
      </c>
    </row>
    <row r="2" customFormat="false" ht="18" hidden="false" customHeight="false" outlineLevel="0" collapsed="false">
      <c r="B2" s="5"/>
    </row>
    <row r="3" customFormat="false" ht="42" hidden="false" customHeight="true" outlineLevel="0" collapsed="false">
      <c r="B3" s="8" t="s">
        <v>161</v>
      </c>
      <c r="C3" s="8"/>
      <c r="D3" s="8"/>
      <c r="E3" s="8"/>
      <c r="F3" s="8"/>
    </row>
    <row r="4" customFormat="false" ht="14.25" hidden="false" customHeight="true" outlineLevel="0" collapsed="false">
      <c r="B4" s="5"/>
    </row>
    <row r="5" customFormat="false" ht="16.5" hidden="false" customHeight="true" outlineLevel="0" collapsed="false">
      <c r="B5" s="95" t="s">
        <v>162</v>
      </c>
    </row>
    <row r="6" customFormat="false" ht="5.25" hidden="false" customHeight="true" outlineLevel="0" collapsed="false"/>
    <row r="7" customFormat="false" ht="20.1" hidden="false" customHeight="true" outlineLevel="0" collapsed="false">
      <c r="B7" s="96" t="s">
        <v>153</v>
      </c>
      <c r="C7" s="96"/>
      <c r="D7" s="97" t="s">
        <v>163</v>
      </c>
      <c r="E7" s="97" t="s">
        <v>164</v>
      </c>
      <c r="F7" s="98" t="s">
        <v>165</v>
      </c>
      <c r="G7" s="99"/>
    </row>
    <row r="8" customFormat="false" ht="30" hidden="false" customHeight="true" outlineLevel="0" collapsed="false">
      <c r="B8" s="100" t="s">
        <v>166</v>
      </c>
      <c r="C8" s="100"/>
      <c r="D8" s="101" t="n">
        <f aca="false">K10</f>
        <v>8000</v>
      </c>
      <c r="E8" s="101" t="n">
        <f aca="false">L10</f>
        <v>10000</v>
      </c>
      <c r="F8" s="102" t="n">
        <f aca="false">M10</f>
        <v>7500</v>
      </c>
    </row>
    <row r="9" customFormat="false" ht="30" hidden="false" customHeight="true" outlineLevel="0" collapsed="false">
      <c r="B9" s="103" t="s">
        <v>167</v>
      </c>
      <c r="C9" s="103"/>
      <c r="D9" s="104" t="n">
        <v>15</v>
      </c>
      <c r="E9" s="104" t="n">
        <v>30</v>
      </c>
      <c r="F9" s="105" t="n">
        <v>45</v>
      </c>
    </row>
    <row r="10" customFormat="false" ht="30" hidden="false" customHeight="true" outlineLevel="0" collapsed="false">
      <c r="B10" s="106" t="s">
        <v>168</v>
      </c>
      <c r="C10" s="106"/>
      <c r="D10" s="107" t="n">
        <f aca="false">D8*D9</f>
        <v>120000</v>
      </c>
      <c r="E10" s="107" t="n">
        <f aca="false">E9*E8</f>
        <v>300000</v>
      </c>
      <c r="F10" s="108" t="n">
        <f aca="false">F9*F8</f>
        <v>337500</v>
      </c>
      <c r="K10" s="109" t="n">
        <v>8000</v>
      </c>
      <c r="L10" s="109" t="n">
        <v>10000</v>
      </c>
      <c r="M10" s="109" t="n">
        <v>7500</v>
      </c>
    </row>
    <row r="11" customFormat="false" ht="19.5" hidden="false" customHeight="true" outlineLevel="0" collapsed="false">
      <c r="B11" s="110"/>
      <c r="C11" s="110"/>
      <c r="D11" s="111"/>
      <c r="E11" s="111"/>
      <c r="F11" s="111"/>
      <c r="K11" s="109"/>
      <c r="L11" s="109"/>
      <c r="M11" s="109"/>
    </row>
    <row r="12" customFormat="false" ht="19.5" hidden="false" customHeight="true" outlineLevel="0" collapsed="false">
      <c r="B12" s="112" t="s">
        <v>169</v>
      </c>
      <c r="C12" s="112"/>
      <c r="D12" s="112"/>
      <c r="E12" s="112"/>
      <c r="F12" s="113" t="n">
        <f aca="false">D8+E8+F8</f>
        <v>25500</v>
      </c>
      <c r="G12" s="114"/>
      <c r="K12" s="109"/>
      <c r="L12" s="109"/>
      <c r="M12" s="109"/>
    </row>
    <row r="13" customFormat="false" ht="19.5" hidden="false" customHeight="true" outlineLevel="0" collapsed="false">
      <c r="B13" s="115" t="s">
        <v>170</v>
      </c>
      <c r="C13" s="115"/>
      <c r="D13" s="115"/>
      <c r="E13" s="115"/>
      <c r="F13" s="116" t="n">
        <f aca="false">SUM(D10:F10)</f>
        <v>757500</v>
      </c>
      <c r="G13" s="114"/>
      <c r="K13" s="117" t="s">
        <v>171</v>
      </c>
      <c r="L13" s="117"/>
      <c r="M13" s="118" t="n">
        <f aca="false">D10+E10+F10</f>
        <v>757500</v>
      </c>
      <c r="N13" s="111"/>
    </row>
    <row r="14" customFormat="false" ht="19.5" hidden="false" customHeight="true" outlineLevel="0" collapsed="false">
      <c r="B14" s="119" t="s">
        <v>172</v>
      </c>
      <c r="C14" s="119"/>
      <c r="D14" s="119"/>
      <c r="E14" s="119"/>
      <c r="F14" s="120" t="n">
        <f aca="false">F13/60</f>
        <v>12625</v>
      </c>
    </row>
    <row r="15" s="121" customFormat="true" ht="19.5" hidden="false" customHeight="true" outlineLevel="0" collapsed="false">
      <c r="G15" s="122"/>
    </row>
    <row r="16" customFormat="false" ht="20.1" hidden="false" customHeight="true" outlineLevel="0" collapsed="false">
      <c r="B16" s="123" t="s">
        <v>173</v>
      </c>
      <c r="C16" s="123"/>
      <c r="D16" s="123"/>
      <c r="E16" s="123"/>
      <c r="F16" s="123"/>
      <c r="G16" s="123"/>
    </row>
    <row r="17" customFormat="false" ht="5.25" hidden="false" customHeight="true" outlineLevel="0" collapsed="false">
      <c r="B17" s="123"/>
      <c r="C17" s="123"/>
      <c r="D17" s="123"/>
      <c r="E17" s="123"/>
      <c r="F17" s="123"/>
      <c r="G17" s="123"/>
    </row>
    <row r="18" customFormat="false" ht="46.5" hidden="false" customHeight="true" outlineLevel="0" collapsed="false">
      <c r="B18" s="124" t="s">
        <v>174</v>
      </c>
      <c r="C18" s="124"/>
      <c r="D18" s="124"/>
      <c r="E18" s="124"/>
      <c r="F18" s="124"/>
      <c r="G18" s="123"/>
    </row>
    <row r="19" customFormat="false" ht="11.25" hidden="false" customHeight="true" outlineLevel="0" collapsed="false">
      <c r="B19" s="123"/>
      <c r="C19" s="123"/>
      <c r="D19" s="123"/>
      <c r="E19" s="123"/>
      <c r="F19" s="123"/>
      <c r="G19" s="123"/>
    </row>
    <row r="20" customFormat="false" ht="19.5" hidden="false" customHeight="true" outlineLevel="0" collapsed="false">
      <c r="B20" s="125" t="s">
        <v>175</v>
      </c>
      <c r="C20" s="126" t="s">
        <v>176</v>
      </c>
      <c r="D20" s="126" t="s">
        <v>177</v>
      </c>
      <c r="E20" s="126" t="s">
        <v>178</v>
      </c>
      <c r="F20" s="127"/>
    </row>
    <row r="21" customFormat="false" ht="19.5" hidden="false" customHeight="true" outlineLevel="0" collapsed="false">
      <c r="C21" s="128" t="n">
        <v>20</v>
      </c>
      <c r="D21" s="128" t="n">
        <v>10</v>
      </c>
      <c r="E21" s="129" t="n">
        <v>0</v>
      </c>
      <c r="G21" s="127"/>
      <c r="H21" s="127"/>
    </row>
    <row r="22" customFormat="false" ht="12" hidden="false" customHeight="true" outlineLevel="0" collapsed="false">
      <c r="G22" s="127"/>
      <c r="H22" s="127"/>
    </row>
    <row r="23" s="130" customFormat="true" ht="29.25" hidden="false" customHeight="true" outlineLevel="0" collapsed="false">
      <c r="B23" s="8" t="s">
        <v>179</v>
      </c>
      <c r="C23" s="8"/>
      <c r="D23" s="8"/>
      <c r="E23" s="8"/>
      <c r="F23" s="8"/>
      <c r="G23" s="131"/>
      <c r="H23" s="131"/>
    </row>
    <row r="24" customFormat="false" ht="14.25" hidden="false" customHeight="true" outlineLevel="0" collapsed="false">
      <c r="G24" s="132"/>
      <c r="H24" s="132"/>
    </row>
    <row r="25" customFormat="false" ht="18" hidden="false" customHeight="false" outlineLevel="0" collapsed="false">
      <c r="B25" s="133" t="s">
        <v>180</v>
      </c>
      <c r="C25" s="134" t="s">
        <v>181</v>
      </c>
      <c r="D25" s="134"/>
      <c r="E25" s="134"/>
      <c r="F25" s="134"/>
      <c r="G25" s="135"/>
      <c r="H25" s="135"/>
    </row>
    <row r="26" customFormat="false" ht="26.25" hidden="false" customHeight="false" outlineLevel="0" collapsed="false">
      <c r="B26" s="136" t="s">
        <v>182</v>
      </c>
      <c r="C26" s="137" t="s">
        <v>183</v>
      </c>
      <c r="D26" s="138" t="s">
        <v>184</v>
      </c>
      <c r="E26" s="138" t="s">
        <v>185</v>
      </c>
      <c r="F26" s="139" t="s">
        <v>186</v>
      </c>
    </row>
    <row r="27" customFormat="false" ht="20.1" hidden="false" customHeight="true" outlineLevel="0" collapsed="false">
      <c r="B27" s="140" t="s">
        <v>187</v>
      </c>
      <c r="C27" s="141" t="n">
        <f aca="false">K27*10</f>
        <v>200</v>
      </c>
      <c r="D27" s="142" t="n">
        <v>20</v>
      </c>
      <c r="E27" s="143" t="n">
        <f aca="false">(1+D27/100)*C27</f>
        <v>240</v>
      </c>
      <c r="F27" s="143" t="n">
        <f aca="false">C27*$D$8</f>
        <v>1600000</v>
      </c>
      <c r="K27" s="109" t="n">
        <v>20</v>
      </c>
    </row>
    <row r="28" customFormat="false" ht="20.1" hidden="false" customHeight="true" outlineLevel="0" collapsed="false">
      <c r="B28" s="144" t="s">
        <v>188</v>
      </c>
      <c r="C28" s="145" t="n">
        <f aca="false">K28*10</f>
        <v>300</v>
      </c>
      <c r="D28" s="128" t="n">
        <v>20</v>
      </c>
      <c r="E28" s="146" t="n">
        <f aca="false">(1+D28/100)*C28</f>
        <v>360</v>
      </c>
      <c r="F28" s="146" t="n">
        <f aca="false">C28*$D$8</f>
        <v>2400000</v>
      </c>
      <c r="K28" s="109" t="n">
        <v>30</v>
      </c>
    </row>
    <row r="29" customFormat="false" ht="20.1" hidden="false" customHeight="true" outlineLevel="0" collapsed="false">
      <c r="B29" s="144" t="s">
        <v>189</v>
      </c>
      <c r="C29" s="145" t="n">
        <f aca="false">K29*10</f>
        <v>400</v>
      </c>
      <c r="D29" s="128" t="n">
        <v>20</v>
      </c>
      <c r="E29" s="146" t="n">
        <f aca="false">(1+D29/100)*C29</f>
        <v>480</v>
      </c>
      <c r="F29" s="146" t="n">
        <f aca="false">C29*$D$8</f>
        <v>3200000</v>
      </c>
      <c r="K29" s="109" t="n">
        <v>40</v>
      </c>
    </row>
    <row r="30" customFormat="false" ht="20.1" hidden="false" customHeight="true" outlineLevel="0" collapsed="false">
      <c r="B30" s="144" t="s">
        <v>190</v>
      </c>
      <c r="C30" s="145" t="n">
        <f aca="false">K30*10</f>
        <v>80</v>
      </c>
      <c r="D30" s="128" t="n">
        <v>20</v>
      </c>
      <c r="E30" s="146" t="n">
        <f aca="false">(1+D30/100)*C30</f>
        <v>96</v>
      </c>
      <c r="F30" s="146" t="n">
        <f aca="false">C30*$D$8</f>
        <v>640000</v>
      </c>
      <c r="K30" s="109" t="n">
        <v>8</v>
      </c>
    </row>
    <row r="31" customFormat="false" ht="20.1" hidden="false" customHeight="true" outlineLevel="0" collapsed="false">
      <c r="B31" s="144" t="s">
        <v>191</v>
      </c>
      <c r="C31" s="145" t="n">
        <f aca="false">K31*10</f>
        <v>30</v>
      </c>
      <c r="D31" s="128" t="n">
        <v>20</v>
      </c>
      <c r="E31" s="146" t="n">
        <f aca="false">(1+D31/100)*C31</f>
        <v>36</v>
      </c>
      <c r="F31" s="146" t="n">
        <f aca="false">C31*$D$8</f>
        <v>240000</v>
      </c>
      <c r="K31" s="109" t="n">
        <v>3</v>
      </c>
    </row>
    <row r="32" customFormat="false" ht="20.1" hidden="false" customHeight="true" outlineLevel="0" collapsed="false">
      <c r="B32" s="147" t="s">
        <v>192</v>
      </c>
      <c r="C32" s="148" t="n">
        <f aca="false">SUM(C27:C31)</f>
        <v>1010</v>
      </c>
      <c r="D32" s="148"/>
      <c r="E32" s="148" t="n">
        <f aca="false">SUM(E27:E31)</f>
        <v>1212</v>
      </c>
      <c r="F32" s="148" t="n">
        <f aca="false">SUM(F27:F31)</f>
        <v>8080000</v>
      </c>
      <c r="K32" s="109"/>
    </row>
    <row r="33" customFormat="false" ht="13.5" hidden="false" customHeight="true" outlineLevel="0" collapsed="false">
      <c r="B33" s="149"/>
      <c r="C33" s="150"/>
      <c r="D33" s="150"/>
      <c r="E33" s="151" t="s">
        <v>193</v>
      </c>
      <c r="F33" s="151"/>
      <c r="G33" s="150"/>
      <c r="H33" s="150"/>
      <c r="K33" s="109"/>
    </row>
    <row r="34" customFormat="false" ht="13.5" hidden="false" customHeight="true" outlineLevel="0" collapsed="false">
      <c r="B34" s="149"/>
      <c r="C34" s="150"/>
      <c r="D34" s="150"/>
      <c r="E34" s="152"/>
      <c r="F34" s="152"/>
      <c r="G34" s="150"/>
      <c r="H34" s="150"/>
      <c r="K34" s="109"/>
    </row>
    <row r="35" customFormat="false" ht="25.5" hidden="false" customHeight="true" outlineLevel="0" collapsed="false">
      <c r="B35" s="153" t="s">
        <v>182</v>
      </c>
      <c r="C35" s="154" t="s">
        <v>194</v>
      </c>
      <c r="D35" s="155" t="s">
        <v>195</v>
      </c>
      <c r="E35" s="150"/>
      <c r="F35" s="150"/>
      <c r="G35" s="150"/>
      <c r="H35" s="150"/>
      <c r="K35" s="109"/>
    </row>
    <row r="36" customFormat="false" ht="20.1" hidden="false" customHeight="true" outlineLevel="0" collapsed="false">
      <c r="B36" s="156" t="s">
        <v>187</v>
      </c>
      <c r="C36" s="143" t="n">
        <f aca="false">D36-F27</f>
        <v>320000</v>
      </c>
      <c r="D36" s="143" t="n">
        <f aca="false">F27*(1+D27/100)</f>
        <v>1920000</v>
      </c>
      <c r="E36" s="150"/>
      <c r="F36" s="150"/>
      <c r="G36" s="150"/>
      <c r="H36" s="150"/>
      <c r="L36" s="157"/>
      <c r="M36" s="157"/>
      <c r="N36" s="157"/>
      <c r="O36" s="157"/>
    </row>
    <row r="37" customFormat="false" ht="20.1" hidden="false" customHeight="true" outlineLevel="0" collapsed="false">
      <c r="B37" s="158" t="s">
        <v>188</v>
      </c>
      <c r="C37" s="146" t="n">
        <f aca="false">D37-F28</f>
        <v>480000</v>
      </c>
      <c r="D37" s="146" t="n">
        <f aca="false">F28*(1+D28/100)</f>
        <v>2880000</v>
      </c>
      <c r="E37" s="150"/>
      <c r="F37" s="150"/>
      <c r="G37" s="150"/>
      <c r="H37" s="150"/>
      <c r="K37" s="109"/>
    </row>
    <row r="38" customFormat="false" ht="20.1" hidden="false" customHeight="true" outlineLevel="0" collapsed="false">
      <c r="B38" s="158" t="s">
        <v>189</v>
      </c>
      <c r="C38" s="146" t="n">
        <f aca="false">D38-F29</f>
        <v>640000</v>
      </c>
      <c r="D38" s="146" t="n">
        <f aca="false">F29*(1+D29/100)</f>
        <v>3840000</v>
      </c>
      <c r="E38" s="150"/>
      <c r="F38" s="150"/>
      <c r="G38" s="150"/>
      <c r="H38" s="150"/>
      <c r="K38" s="109"/>
    </row>
    <row r="39" customFormat="false" ht="20.1" hidden="false" customHeight="true" outlineLevel="0" collapsed="false">
      <c r="B39" s="158" t="s">
        <v>190</v>
      </c>
      <c r="C39" s="146" t="n">
        <f aca="false">D39-F30</f>
        <v>128000</v>
      </c>
      <c r="D39" s="146" t="n">
        <f aca="false">F30*(1+D30/100)</f>
        <v>768000</v>
      </c>
      <c r="E39" s="150"/>
      <c r="F39" s="150"/>
      <c r="G39" s="150"/>
      <c r="H39" s="150"/>
      <c r="K39" s="109"/>
    </row>
    <row r="40" customFormat="false" ht="20.1" hidden="false" customHeight="true" outlineLevel="0" collapsed="false">
      <c r="B40" s="158" t="s">
        <v>191</v>
      </c>
      <c r="C40" s="146" t="n">
        <f aca="false">D40-F31</f>
        <v>48000</v>
      </c>
      <c r="D40" s="146" t="n">
        <f aca="false">F31*(1+D31/100)</f>
        <v>288000</v>
      </c>
      <c r="E40" s="150"/>
      <c r="F40" s="150"/>
      <c r="G40" s="150"/>
      <c r="H40" s="150"/>
      <c r="K40" s="109"/>
    </row>
    <row r="41" customFormat="false" ht="20.1" hidden="false" customHeight="true" outlineLevel="0" collapsed="false">
      <c r="B41" s="147" t="s">
        <v>192</v>
      </c>
      <c r="C41" s="148" t="n">
        <f aca="false">SUM(C36:C40)</f>
        <v>1616000</v>
      </c>
      <c r="D41" s="148" t="n">
        <f aca="false">SUM(D36:D40)</f>
        <v>9696000</v>
      </c>
      <c r="E41" s="150"/>
      <c r="F41" s="150"/>
      <c r="G41" s="150"/>
      <c r="H41" s="150"/>
      <c r="K41" s="109"/>
    </row>
    <row r="42" customFormat="false" ht="19.5" hidden="false" customHeight="true" outlineLevel="0" collapsed="false">
      <c r="B42" s="149"/>
      <c r="C42" s="150"/>
      <c r="D42" s="150"/>
      <c r="E42" s="150"/>
      <c r="F42" s="150"/>
      <c r="G42" s="150"/>
      <c r="H42" s="150"/>
      <c r="K42" s="109"/>
    </row>
    <row r="43" customFormat="false" ht="18" hidden="false" customHeight="false" outlineLevel="0" collapsed="false">
      <c r="B43" s="133" t="s">
        <v>180</v>
      </c>
      <c r="C43" s="159" t="s">
        <v>157</v>
      </c>
      <c r="D43" s="159"/>
      <c r="E43" s="159"/>
      <c r="F43" s="159"/>
      <c r="G43" s="135"/>
      <c r="H43" s="135"/>
      <c r="K43" s="109"/>
    </row>
    <row r="44" customFormat="false" ht="25.5" hidden="false" customHeight="true" outlineLevel="0" collapsed="false">
      <c r="B44" s="136" t="s">
        <v>182</v>
      </c>
      <c r="C44" s="137" t="s">
        <v>183</v>
      </c>
      <c r="D44" s="138" t="s">
        <v>184</v>
      </c>
      <c r="E44" s="138" t="s">
        <v>185</v>
      </c>
      <c r="F44" s="139" t="s">
        <v>186</v>
      </c>
      <c r="K44" s="109"/>
    </row>
    <row r="45" customFormat="false" ht="20.1" hidden="false" customHeight="true" outlineLevel="0" collapsed="false">
      <c r="B45" s="160" t="str">
        <f aca="false">B27</f>
        <v>součástka 1</v>
      </c>
      <c r="C45" s="143" t="n">
        <f aca="false">C27</f>
        <v>200</v>
      </c>
      <c r="D45" s="161" t="n">
        <v>20</v>
      </c>
      <c r="E45" s="143" t="n">
        <f aca="false">(1+D45/100)*C45</f>
        <v>240</v>
      </c>
      <c r="F45" s="143" t="n">
        <f aca="false">C45*$E$8</f>
        <v>2000000</v>
      </c>
      <c r="K45" s="109" t="n">
        <v>350</v>
      </c>
    </row>
    <row r="46" customFormat="false" ht="20.1" hidden="false" customHeight="true" outlineLevel="0" collapsed="false">
      <c r="B46" s="162" t="str">
        <f aca="false">B28</f>
        <v>součástka 2</v>
      </c>
      <c r="C46" s="146" t="n">
        <f aca="false">C28</f>
        <v>300</v>
      </c>
      <c r="D46" s="163" t="n">
        <v>20</v>
      </c>
      <c r="E46" s="146" t="n">
        <f aca="false">(1+D46/100)*C46</f>
        <v>360</v>
      </c>
      <c r="F46" s="146" t="n">
        <f aca="false">C46*$E$8</f>
        <v>3000000</v>
      </c>
      <c r="K46" s="109" t="n">
        <v>700</v>
      </c>
    </row>
    <row r="47" customFormat="false" ht="20.1" hidden="false" customHeight="true" outlineLevel="0" collapsed="false">
      <c r="B47" s="144" t="s">
        <v>196</v>
      </c>
      <c r="C47" s="145" t="n">
        <f aca="false">K47*10</f>
        <v>700</v>
      </c>
      <c r="D47" s="163" t="n">
        <v>20</v>
      </c>
      <c r="E47" s="146" t="n">
        <f aca="false">(1+D47/100)*C47</f>
        <v>840</v>
      </c>
      <c r="F47" s="146" t="n">
        <f aca="false">C47*$E$8</f>
        <v>7000000</v>
      </c>
      <c r="K47" s="109" t="n">
        <v>70</v>
      </c>
    </row>
    <row r="48" customFormat="false" ht="20.1" hidden="false" customHeight="true" outlineLevel="0" collapsed="false">
      <c r="B48" s="162" t="str">
        <f aca="false">B30</f>
        <v>šrouby (balení)</v>
      </c>
      <c r="C48" s="146" t="n">
        <f aca="false">C30</f>
        <v>80</v>
      </c>
      <c r="D48" s="163" t="n">
        <v>20</v>
      </c>
      <c r="E48" s="146" t="n">
        <f aca="false">(1+D48/100)*C48</f>
        <v>96</v>
      </c>
      <c r="F48" s="146" t="n">
        <f aca="false">C48*$E$8</f>
        <v>800000</v>
      </c>
      <c r="K48" s="109" t="n">
        <v>70</v>
      </c>
    </row>
    <row r="49" customFormat="false" ht="20.1" hidden="false" customHeight="true" outlineLevel="0" collapsed="false">
      <c r="B49" s="162" t="str">
        <f aca="false">B31</f>
        <v>lepidlo (tuba)</v>
      </c>
      <c r="C49" s="146" t="n">
        <f aca="false">C31</f>
        <v>30</v>
      </c>
      <c r="D49" s="163" t="n">
        <v>20</v>
      </c>
      <c r="E49" s="146" t="n">
        <f aca="false">(1+D49/100)*C49</f>
        <v>36</v>
      </c>
      <c r="F49" s="146" t="n">
        <f aca="false">C49*$E$8</f>
        <v>300000</v>
      </c>
      <c r="K49" s="109" t="n">
        <v>70</v>
      </c>
    </row>
    <row r="50" customFormat="false" ht="20.1" hidden="false" customHeight="true" outlineLevel="0" collapsed="false">
      <c r="B50" s="147" t="s">
        <v>192</v>
      </c>
      <c r="C50" s="148" t="n">
        <f aca="false">SUM(C45:C49)</f>
        <v>1310</v>
      </c>
      <c r="D50" s="148"/>
      <c r="E50" s="148" t="n">
        <f aca="false">SUM(E45:E49)</f>
        <v>1572</v>
      </c>
      <c r="F50" s="148" t="n">
        <f aca="false">SUM(F45:F49)</f>
        <v>13100000</v>
      </c>
      <c r="K50" s="109"/>
    </row>
    <row r="51" customFormat="false" ht="19.5" hidden="false" customHeight="true" outlineLevel="0" collapsed="false">
      <c r="B51" s="149"/>
      <c r="C51" s="150"/>
      <c r="D51" s="150"/>
      <c r="E51" s="150"/>
      <c r="F51" s="150"/>
      <c r="G51" s="150"/>
      <c r="H51" s="150"/>
      <c r="K51" s="109"/>
    </row>
    <row r="52" customFormat="false" ht="25.5" hidden="false" customHeight="true" outlineLevel="0" collapsed="false">
      <c r="B52" s="153" t="s">
        <v>182</v>
      </c>
      <c r="C52" s="154" t="s">
        <v>194</v>
      </c>
      <c r="D52" s="155" t="s">
        <v>195</v>
      </c>
      <c r="E52" s="150"/>
      <c r="F52" s="150"/>
      <c r="G52" s="150"/>
      <c r="H52" s="150"/>
      <c r="K52" s="109"/>
    </row>
    <row r="53" customFormat="false" ht="20.1" hidden="false" customHeight="true" outlineLevel="0" collapsed="false">
      <c r="B53" s="160" t="str">
        <f aca="false">B36</f>
        <v>součástka 1</v>
      </c>
      <c r="C53" s="143" t="n">
        <f aca="false">D53-F45</f>
        <v>400000</v>
      </c>
      <c r="D53" s="143" t="n">
        <f aca="false">F45*(1+D45/100)</f>
        <v>2400000</v>
      </c>
      <c r="E53" s="150"/>
      <c r="F53" s="150"/>
      <c r="G53" s="150"/>
      <c r="H53" s="150"/>
      <c r="K53" s="109"/>
    </row>
    <row r="54" customFormat="false" ht="20.1" hidden="false" customHeight="true" outlineLevel="0" collapsed="false">
      <c r="B54" s="162" t="str">
        <f aca="false">B37</f>
        <v>součástka 2</v>
      </c>
      <c r="C54" s="146" t="n">
        <f aca="false">D54-F46</f>
        <v>600000</v>
      </c>
      <c r="D54" s="146" t="n">
        <f aca="false">F46*(1+D46/100)</f>
        <v>3600000</v>
      </c>
      <c r="E54" s="150"/>
      <c r="F54" s="150"/>
      <c r="G54" s="150"/>
      <c r="H54" s="150"/>
      <c r="K54" s="109"/>
    </row>
    <row r="55" customFormat="false" ht="20.1" hidden="false" customHeight="true" outlineLevel="0" collapsed="false">
      <c r="B55" s="158" t="s">
        <v>196</v>
      </c>
      <c r="C55" s="146" t="n">
        <f aca="false">D55-F47</f>
        <v>1400000</v>
      </c>
      <c r="D55" s="146" t="n">
        <f aca="false">F47*(1+D47/100)</f>
        <v>8400000</v>
      </c>
      <c r="E55" s="150"/>
      <c r="F55" s="150"/>
      <c r="G55" s="150"/>
      <c r="H55" s="150"/>
      <c r="K55" s="109"/>
    </row>
    <row r="56" customFormat="false" ht="20.1" hidden="false" customHeight="true" outlineLevel="0" collapsed="false">
      <c r="B56" s="162" t="str">
        <f aca="false">B39</f>
        <v>šrouby (balení)</v>
      </c>
      <c r="C56" s="146" t="n">
        <f aca="false">D56-F48</f>
        <v>160000</v>
      </c>
      <c r="D56" s="146" t="n">
        <f aca="false">F48*(1+D48/100)</f>
        <v>960000</v>
      </c>
      <c r="E56" s="150"/>
      <c r="F56" s="150"/>
      <c r="G56" s="150"/>
      <c r="H56" s="150"/>
      <c r="K56" s="109"/>
    </row>
    <row r="57" customFormat="false" ht="20.1" hidden="false" customHeight="true" outlineLevel="0" collapsed="false">
      <c r="B57" s="162" t="str">
        <f aca="false">B40</f>
        <v>lepidlo (tuba)</v>
      </c>
      <c r="C57" s="146" t="n">
        <f aca="false">D57-F49</f>
        <v>60000</v>
      </c>
      <c r="D57" s="146" t="n">
        <f aca="false">F49*(1+D49/100)</f>
        <v>360000</v>
      </c>
      <c r="E57" s="150"/>
      <c r="F57" s="150"/>
      <c r="G57" s="150"/>
      <c r="H57" s="150"/>
      <c r="K57" s="109"/>
    </row>
    <row r="58" customFormat="false" ht="20.1" hidden="false" customHeight="true" outlineLevel="0" collapsed="false">
      <c r="B58" s="147" t="s">
        <v>192</v>
      </c>
      <c r="C58" s="148" t="n">
        <f aca="false">SUM(C53:C57)</f>
        <v>2620000</v>
      </c>
      <c r="D58" s="148" t="n">
        <f aca="false">SUM(D53:D57)</f>
        <v>15720000</v>
      </c>
      <c r="E58" s="150"/>
      <c r="F58" s="150"/>
      <c r="G58" s="150"/>
      <c r="H58" s="150"/>
      <c r="K58" s="109"/>
    </row>
    <row r="59" customFormat="false" ht="19.5" hidden="false" customHeight="true" outlineLevel="0" collapsed="false">
      <c r="A59" s="7"/>
      <c r="K59" s="109"/>
    </row>
    <row r="60" customFormat="false" ht="18" hidden="false" customHeight="true" outlineLevel="0" collapsed="false">
      <c r="B60" s="133" t="s">
        <v>180</v>
      </c>
      <c r="C60" s="159" t="s">
        <v>158</v>
      </c>
      <c r="D60" s="159"/>
      <c r="E60" s="159"/>
      <c r="F60" s="159"/>
      <c r="G60" s="135"/>
      <c r="H60" s="135"/>
      <c r="K60" s="109"/>
    </row>
    <row r="61" customFormat="false" ht="26.25" hidden="false" customHeight="false" outlineLevel="0" collapsed="false">
      <c r="B61" s="136" t="s">
        <v>182</v>
      </c>
      <c r="C61" s="137" t="s">
        <v>183</v>
      </c>
      <c r="D61" s="138" t="s">
        <v>184</v>
      </c>
      <c r="E61" s="138" t="s">
        <v>185</v>
      </c>
      <c r="F61" s="139" t="s">
        <v>186</v>
      </c>
      <c r="K61" s="109"/>
    </row>
    <row r="62" customFormat="false" ht="20.1" hidden="false" customHeight="true" outlineLevel="0" collapsed="false">
      <c r="B62" s="160" t="str">
        <f aca="false">B27</f>
        <v>součástka 1</v>
      </c>
      <c r="C62" s="143" t="n">
        <f aca="false">C27</f>
        <v>200</v>
      </c>
      <c r="D62" s="161" t="n">
        <v>20</v>
      </c>
      <c r="E62" s="143" t="n">
        <f aca="false">(1+D62/100)*C62</f>
        <v>240</v>
      </c>
      <c r="F62" s="143" t="n">
        <f aca="false">C62*$F$8</f>
        <v>1500000</v>
      </c>
      <c r="K62" s="109" t="n">
        <v>350</v>
      </c>
    </row>
    <row r="63" customFormat="false" ht="20.1" hidden="false" customHeight="true" outlineLevel="0" collapsed="false">
      <c r="B63" s="144" t="s">
        <v>197</v>
      </c>
      <c r="C63" s="145" t="n">
        <f aca="false">K63*10</f>
        <v>500</v>
      </c>
      <c r="D63" s="163" t="n">
        <v>20</v>
      </c>
      <c r="E63" s="146" t="n">
        <f aca="false">(1+D63/100)*C63</f>
        <v>600</v>
      </c>
      <c r="F63" s="146" t="n">
        <f aca="false">C63*$F$8</f>
        <v>3750000</v>
      </c>
      <c r="K63" s="109" t="n">
        <v>50</v>
      </c>
    </row>
    <row r="64" customFormat="false" ht="20.1" hidden="false" customHeight="true" outlineLevel="0" collapsed="false">
      <c r="B64" s="144" t="s">
        <v>198</v>
      </c>
      <c r="C64" s="145" t="n">
        <f aca="false">K64*10</f>
        <v>150</v>
      </c>
      <c r="D64" s="163" t="n">
        <v>20</v>
      </c>
      <c r="E64" s="146" t="n">
        <f aca="false">(1+D64/100)*C64</f>
        <v>180</v>
      </c>
      <c r="F64" s="146" t="n">
        <f aca="false">C64*$F$8</f>
        <v>1125000</v>
      </c>
      <c r="K64" s="109" t="n">
        <v>15</v>
      </c>
    </row>
    <row r="65" customFormat="false" ht="20.1" hidden="false" customHeight="true" outlineLevel="0" collapsed="false">
      <c r="B65" s="162" t="str">
        <f aca="false">B30</f>
        <v>šrouby (balení)</v>
      </c>
      <c r="C65" s="146" t="n">
        <f aca="false">C30</f>
        <v>80</v>
      </c>
      <c r="D65" s="163" t="n">
        <v>20</v>
      </c>
      <c r="E65" s="146" t="n">
        <f aca="false">(1+D65/100)*C65</f>
        <v>96</v>
      </c>
      <c r="F65" s="146" t="n">
        <f aca="false">C65*$F$8</f>
        <v>600000</v>
      </c>
      <c r="K65" s="109" t="n">
        <v>60</v>
      </c>
    </row>
    <row r="66" customFormat="false" ht="20.1" hidden="false" customHeight="true" outlineLevel="0" collapsed="false">
      <c r="B66" s="162" t="str">
        <f aca="false">B31</f>
        <v>lepidlo (tuba)</v>
      </c>
      <c r="C66" s="146" t="n">
        <f aca="false">C31</f>
        <v>30</v>
      </c>
      <c r="D66" s="163" t="n">
        <v>20</v>
      </c>
      <c r="E66" s="146" t="n">
        <f aca="false">(1+D66/100)*C66</f>
        <v>36</v>
      </c>
      <c r="F66" s="146" t="n">
        <f aca="false">C66*$F$8</f>
        <v>225000</v>
      </c>
      <c r="K66" s="109" t="n">
        <v>70</v>
      </c>
    </row>
    <row r="67" customFormat="false" ht="20.1" hidden="false" customHeight="true" outlineLevel="0" collapsed="false">
      <c r="B67" s="147" t="s">
        <v>192</v>
      </c>
      <c r="C67" s="148" t="n">
        <f aca="false">SUM(C62:C66)</f>
        <v>960</v>
      </c>
      <c r="D67" s="148"/>
      <c r="E67" s="148" t="n">
        <f aca="false">SUM(E62:E66)</f>
        <v>1152</v>
      </c>
      <c r="F67" s="148" t="n">
        <f aca="false">SUM(F62:F66)</f>
        <v>7200000</v>
      </c>
      <c r="K67" s="109"/>
    </row>
    <row r="68" customFormat="false" ht="8.25" hidden="false" customHeight="true" outlineLevel="0" collapsed="false">
      <c r="B68" s="149"/>
      <c r="C68" s="150"/>
      <c r="D68" s="150"/>
      <c r="E68" s="150"/>
      <c r="F68" s="150"/>
      <c r="G68" s="150"/>
      <c r="H68" s="150"/>
      <c r="K68" s="109"/>
    </row>
    <row r="69" customFormat="false" ht="25.5" hidden="false" customHeight="true" outlineLevel="0" collapsed="false">
      <c r="B69" s="153" t="s">
        <v>182</v>
      </c>
      <c r="C69" s="154" t="s">
        <v>194</v>
      </c>
      <c r="D69" s="155" t="s">
        <v>195</v>
      </c>
      <c r="E69" s="150"/>
      <c r="F69" s="150"/>
      <c r="G69" s="150"/>
      <c r="H69" s="150"/>
      <c r="K69" s="109"/>
    </row>
    <row r="70" customFormat="false" ht="20.1" hidden="false" customHeight="true" outlineLevel="0" collapsed="false">
      <c r="B70" s="160" t="str">
        <f aca="false">B36</f>
        <v>součástka 1</v>
      </c>
      <c r="C70" s="143" t="n">
        <f aca="false">D70-F62</f>
        <v>300000</v>
      </c>
      <c r="D70" s="143" t="n">
        <f aca="false">F62*(1+D62/100)</f>
        <v>1800000</v>
      </c>
      <c r="E70" s="150"/>
      <c r="F70" s="150"/>
      <c r="G70" s="150"/>
      <c r="H70" s="150"/>
      <c r="K70" s="109"/>
    </row>
    <row r="71" customFormat="false" ht="20.1" hidden="false" customHeight="true" outlineLevel="0" collapsed="false">
      <c r="B71" s="158" t="s">
        <v>197</v>
      </c>
      <c r="C71" s="146" t="n">
        <f aca="false">D71-F63</f>
        <v>750000</v>
      </c>
      <c r="D71" s="146" t="n">
        <f aca="false">F63*(1+D63/100)</f>
        <v>4500000</v>
      </c>
      <c r="E71" s="150"/>
      <c r="F71" s="150"/>
      <c r="G71" s="150"/>
      <c r="H71" s="150"/>
      <c r="K71" s="109"/>
    </row>
    <row r="72" customFormat="false" ht="20.1" hidden="false" customHeight="true" outlineLevel="0" collapsed="false">
      <c r="B72" s="158" t="s">
        <v>198</v>
      </c>
      <c r="C72" s="146" t="n">
        <f aca="false">D72-F64</f>
        <v>225000</v>
      </c>
      <c r="D72" s="146" t="n">
        <f aca="false">F64*(1+D64/100)</f>
        <v>1350000</v>
      </c>
      <c r="E72" s="150"/>
      <c r="F72" s="150"/>
      <c r="G72" s="150"/>
      <c r="H72" s="150"/>
      <c r="K72" s="109"/>
    </row>
    <row r="73" customFormat="false" ht="20.1" hidden="false" customHeight="true" outlineLevel="0" collapsed="false">
      <c r="B73" s="162" t="str">
        <f aca="false">B39</f>
        <v>šrouby (balení)</v>
      </c>
      <c r="C73" s="146" t="n">
        <f aca="false">D73-F65</f>
        <v>120000</v>
      </c>
      <c r="D73" s="146" t="n">
        <f aca="false">F65*(1+D65/100)</f>
        <v>720000</v>
      </c>
      <c r="E73" s="150"/>
      <c r="F73" s="150"/>
      <c r="G73" s="150"/>
      <c r="H73" s="150"/>
      <c r="K73" s="109"/>
    </row>
    <row r="74" customFormat="false" ht="20.1" hidden="false" customHeight="true" outlineLevel="0" collapsed="false">
      <c r="B74" s="162" t="str">
        <f aca="false">B40</f>
        <v>lepidlo (tuba)</v>
      </c>
      <c r="C74" s="146" t="n">
        <f aca="false">D74-F66</f>
        <v>45000</v>
      </c>
      <c r="D74" s="146" t="n">
        <f aca="false">F66*(1+D66/100)</f>
        <v>270000</v>
      </c>
      <c r="E74" s="150"/>
      <c r="F74" s="150"/>
      <c r="G74" s="150"/>
      <c r="H74" s="150"/>
      <c r="K74" s="109"/>
    </row>
    <row r="75" customFormat="false" ht="20.1" hidden="false" customHeight="true" outlineLevel="0" collapsed="false">
      <c r="B75" s="147" t="s">
        <v>192</v>
      </c>
      <c r="C75" s="148" t="n">
        <f aca="false">SUM(C70:C74)</f>
        <v>1440000</v>
      </c>
      <c r="D75" s="148" t="n">
        <f aca="false">SUM(D70:D74)</f>
        <v>8640000</v>
      </c>
      <c r="E75" s="150"/>
      <c r="F75" s="150"/>
      <c r="G75" s="150"/>
      <c r="H75" s="150"/>
      <c r="K75" s="109"/>
    </row>
    <row r="76" customFormat="false" ht="20.1" hidden="false" customHeight="true" outlineLevel="0" collapsed="false">
      <c r="B76" s="149"/>
      <c r="C76" s="150"/>
      <c r="D76" s="150"/>
      <c r="E76" s="150"/>
      <c r="F76" s="150"/>
      <c r="G76" s="150"/>
      <c r="H76" s="150"/>
      <c r="K76" s="109"/>
    </row>
    <row r="77" customFormat="false" ht="15.75" hidden="false" customHeight="true" outlineLevel="0" collapsed="false">
      <c r="B77" s="123" t="s">
        <v>199</v>
      </c>
      <c r="C77" s="123"/>
      <c r="D77" s="123"/>
      <c r="E77" s="123"/>
      <c r="F77" s="123"/>
      <c r="G77" s="123"/>
    </row>
    <row r="78" customFormat="false" ht="9.95" hidden="false" customHeight="true" outlineLevel="0" collapsed="false"/>
    <row r="79" customFormat="false" ht="19.5" hidden="false" customHeight="true" outlineLevel="0" collapsed="false">
      <c r="B79" s="164" t="s">
        <v>200</v>
      </c>
    </row>
    <row r="80" customFormat="false" ht="6.75" hidden="false" customHeight="true" outlineLevel="0" collapsed="false">
      <c r="B80" s="165"/>
    </row>
    <row r="81" customFormat="false" ht="25.5" hidden="false" customHeight="true" outlineLevel="0" collapsed="false">
      <c r="B81" s="166" t="s">
        <v>182</v>
      </c>
      <c r="C81" s="154" t="s">
        <v>201</v>
      </c>
      <c r="D81" s="154" t="s">
        <v>202</v>
      </c>
      <c r="E81" s="155" t="s">
        <v>203</v>
      </c>
    </row>
    <row r="82" customFormat="false" ht="19.5" hidden="false" customHeight="true" outlineLevel="0" collapsed="false">
      <c r="B82" s="160" t="s">
        <v>187</v>
      </c>
      <c r="C82" s="143" t="n">
        <f aca="false">F27+F45+F62</f>
        <v>5100000</v>
      </c>
      <c r="D82" s="143" t="n">
        <f aca="false">C36+C53+C70</f>
        <v>1020000</v>
      </c>
      <c r="E82" s="143" t="n">
        <f aca="false">D36+D53+D70</f>
        <v>6120000</v>
      </c>
    </row>
    <row r="83" customFormat="false" ht="19.5" hidden="false" customHeight="true" outlineLevel="0" collapsed="false">
      <c r="B83" s="162" t="s">
        <v>188</v>
      </c>
      <c r="C83" s="146" t="n">
        <f aca="false">F28+F46</f>
        <v>5400000</v>
      </c>
      <c r="D83" s="146" t="n">
        <f aca="false">C37+C54</f>
        <v>1080000</v>
      </c>
      <c r="E83" s="146" t="n">
        <f aca="false">D37+D54</f>
        <v>6480000</v>
      </c>
    </row>
    <row r="84" customFormat="false" ht="19.5" hidden="false" customHeight="true" outlineLevel="0" collapsed="false">
      <c r="B84" s="162" t="s">
        <v>189</v>
      </c>
      <c r="C84" s="146" t="n">
        <f aca="false">F29</f>
        <v>3200000</v>
      </c>
      <c r="D84" s="146" t="n">
        <f aca="false">C38</f>
        <v>640000</v>
      </c>
      <c r="E84" s="146" t="n">
        <f aca="false">D38</f>
        <v>3840000</v>
      </c>
    </row>
    <row r="85" customFormat="false" ht="19.5" hidden="false" customHeight="true" outlineLevel="0" collapsed="false">
      <c r="B85" s="162" t="s">
        <v>196</v>
      </c>
      <c r="C85" s="146" t="n">
        <f aca="false">F47</f>
        <v>7000000</v>
      </c>
      <c r="D85" s="146" t="n">
        <f aca="false">C55</f>
        <v>1400000</v>
      </c>
      <c r="E85" s="146" t="n">
        <f aca="false">D55</f>
        <v>8400000</v>
      </c>
    </row>
    <row r="86" customFormat="false" ht="19.5" hidden="false" customHeight="true" outlineLevel="0" collapsed="false">
      <c r="B86" s="162" t="s">
        <v>197</v>
      </c>
      <c r="C86" s="146" t="n">
        <f aca="false">F63</f>
        <v>3750000</v>
      </c>
      <c r="D86" s="146" t="n">
        <f aca="false">C71</f>
        <v>750000</v>
      </c>
      <c r="E86" s="146" t="n">
        <f aca="false">D71</f>
        <v>4500000</v>
      </c>
    </row>
    <row r="87" customFormat="false" ht="19.5" hidden="false" customHeight="true" outlineLevel="0" collapsed="false">
      <c r="B87" s="162" t="s">
        <v>198</v>
      </c>
      <c r="C87" s="146" t="n">
        <f aca="false">F64</f>
        <v>1125000</v>
      </c>
      <c r="D87" s="146" t="n">
        <f aca="false">C72</f>
        <v>225000</v>
      </c>
      <c r="E87" s="146" t="n">
        <f aca="false">D72</f>
        <v>1350000</v>
      </c>
    </row>
    <row r="88" customFormat="false" ht="19.5" hidden="false" customHeight="true" outlineLevel="0" collapsed="false">
      <c r="B88" s="162" t="str">
        <f aca="false">B30</f>
        <v>šrouby (balení)</v>
      </c>
      <c r="C88" s="146" t="n">
        <f aca="false">F30+F48+F65</f>
        <v>2040000</v>
      </c>
      <c r="D88" s="146" t="n">
        <f aca="false">C39+C56+C73</f>
        <v>408000</v>
      </c>
      <c r="E88" s="146" t="n">
        <f aca="false">D39+D56+D73</f>
        <v>2448000</v>
      </c>
    </row>
    <row r="89" customFormat="false" ht="19.5" hidden="false" customHeight="true" outlineLevel="0" collapsed="false">
      <c r="B89" s="162" t="str">
        <f aca="false">B31</f>
        <v>lepidlo (tuba)</v>
      </c>
      <c r="C89" s="146" t="n">
        <f aca="false">F31+F49+F66</f>
        <v>765000</v>
      </c>
      <c r="D89" s="146" t="n">
        <f aca="false">C40+C57+C74</f>
        <v>153000</v>
      </c>
      <c r="E89" s="146" t="n">
        <f aca="false">D40+D57+D74</f>
        <v>918000</v>
      </c>
    </row>
    <row r="90" customFormat="false" ht="25.5" hidden="false" customHeight="true" outlineLevel="0" collapsed="false">
      <c r="B90" s="167" t="s">
        <v>204</v>
      </c>
      <c r="C90" s="148" t="n">
        <f aca="false">SUM(C82:C89)</f>
        <v>28380000</v>
      </c>
      <c r="D90" s="148" t="n">
        <f aca="false">SUM(D82:D89)</f>
        <v>5676000</v>
      </c>
      <c r="E90" s="148" t="n">
        <f aca="false">SUM(E82:E89)</f>
        <v>34056000</v>
      </c>
      <c r="G90" s="168"/>
    </row>
    <row r="91" customFormat="false" ht="9.95" hidden="false" customHeight="true" outlineLevel="0" collapsed="false"/>
    <row r="92" customFormat="false" ht="19.5" hidden="false" customHeight="true" outlineLevel="0" collapsed="false">
      <c r="B92" s="164" t="s">
        <v>205</v>
      </c>
    </row>
    <row r="93" customFormat="false" ht="6" hidden="false" customHeight="true" outlineLevel="0" collapsed="false">
      <c r="B93" s="165"/>
    </row>
    <row r="94" customFormat="false" ht="25.5" hidden="false" customHeight="true" outlineLevel="0" collapsed="false">
      <c r="B94" s="166" t="s">
        <v>206</v>
      </c>
      <c r="C94" s="154" t="s">
        <v>201</v>
      </c>
      <c r="D94" s="154" t="s">
        <v>202</v>
      </c>
      <c r="E94" s="155" t="s">
        <v>203</v>
      </c>
    </row>
    <row r="95" customFormat="false" ht="19.5" hidden="false" customHeight="true" outlineLevel="0" collapsed="false">
      <c r="B95" s="169" t="s">
        <v>156</v>
      </c>
      <c r="C95" s="170" t="n">
        <f aca="false">F32</f>
        <v>8080000</v>
      </c>
      <c r="D95" s="171" t="n">
        <f aca="false">C41</f>
        <v>1616000</v>
      </c>
      <c r="E95" s="172" t="n">
        <f aca="false">D41</f>
        <v>9696000</v>
      </c>
    </row>
    <row r="96" customFormat="false" ht="19.5" hidden="false" customHeight="true" outlineLevel="0" collapsed="false">
      <c r="B96" s="173" t="s">
        <v>157</v>
      </c>
      <c r="C96" s="174" t="n">
        <f aca="false">F50</f>
        <v>13100000</v>
      </c>
      <c r="D96" s="175" t="n">
        <f aca="false">C58</f>
        <v>2620000</v>
      </c>
      <c r="E96" s="176" t="n">
        <f aca="false">D58</f>
        <v>15720000</v>
      </c>
    </row>
    <row r="97" customFormat="false" ht="19.5" hidden="false" customHeight="true" outlineLevel="0" collapsed="false">
      <c r="B97" s="173" t="s">
        <v>158</v>
      </c>
      <c r="C97" s="177" t="n">
        <f aca="false">F67</f>
        <v>7200000</v>
      </c>
      <c r="D97" s="175" t="n">
        <f aca="false">C75</f>
        <v>1440000</v>
      </c>
      <c r="E97" s="176" t="n">
        <f aca="false">D75</f>
        <v>8640000</v>
      </c>
    </row>
    <row r="98" customFormat="false" ht="25.5" hidden="false" customHeight="true" outlineLevel="0" collapsed="false">
      <c r="B98" s="167" t="s">
        <v>204</v>
      </c>
      <c r="C98" s="178" t="n">
        <f aca="false">C95+C96+C97</f>
        <v>28380000</v>
      </c>
      <c r="D98" s="179" t="n">
        <f aca="false">SUM(D95:D97)</f>
        <v>5676000</v>
      </c>
      <c r="E98" s="179" t="n">
        <f aca="false">SUM(E95:E97)</f>
        <v>34056000</v>
      </c>
    </row>
    <row r="99" customFormat="false" ht="9.95" hidden="false" customHeight="true" outlineLevel="0" collapsed="false"/>
    <row r="100" customFormat="false" ht="19.5" hidden="false" customHeight="true" outlineLevel="0" collapsed="false">
      <c r="B100" s="7" t="s">
        <v>207</v>
      </c>
    </row>
    <row r="101" customFormat="false" ht="9.95" hidden="false" customHeight="true" outlineLevel="0" collapsed="false"/>
    <row r="102" customFormat="false" ht="27.75" hidden="false" customHeight="true" outlineLevel="0" collapsed="false">
      <c r="B102" s="166" t="s">
        <v>182</v>
      </c>
      <c r="C102" s="180" t="s">
        <v>208</v>
      </c>
      <c r="E102" s="166" t="s">
        <v>182</v>
      </c>
      <c r="F102" s="180" t="s">
        <v>209</v>
      </c>
    </row>
    <row r="103" customFormat="false" ht="19.5" hidden="false" customHeight="true" outlineLevel="0" collapsed="false">
      <c r="B103" s="181" t="s">
        <v>187</v>
      </c>
      <c r="C103" s="172" t="n">
        <f aca="false">D8+E8+F8</f>
        <v>25500</v>
      </c>
      <c r="E103" s="182" t="s">
        <v>197</v>
      </c>
      <c r="F103" s="176" t="n">
        <f aca="false">F8</f>
        <v>7500</v>
      </c>
    </row>
    <row r="104" customFormat="false" ht="19.5" hidden="false" customHeight="true" outlineLevel="0" collapsed="false">
      <c r="B104" s="182" t="s">
        <v>188</v>
      </c>
      <c r="C104" s="176" t="n">
        <f aca="false">D8+E8</f>
        <v>18000</v>
      </c>
      <c r="E104" s="182" t="s">
        <v>198</v>
      </c>
      <c r="F104" s="176" t="n">
        <f aca="false">F8</f>
        <v>7500</v>
      </c>
    </row>
    <row r="105" customFormat="false" ht="19.5" hidden="false" customHeight="true" outlineLevel="0" collapsed="false">
      <c r="B105" s="182" t="s">
        <v>189</v>
      </c>
      <c r="C105" s="176" t="n">
        <f aca="false">D8</f>
        <v>8000</v>
      </c>
      <c r="E105" s="182" t="str">
        <f aca="false">B88</f>
        <v>šrouby (balení)</v>
      </c>
      <c r="F105" s="176" t="n">
        <f aca="false">D8+E8+F8</f>
        <v>25500</v>
      </c>
    </row>
    <row r="106" customFormat="false" ht="19.5" hidden="false" customHeight="true" outlineLevel="0" collapsed="false">
      <c r="B106" s="182" t="s">
        <v>196</v>
      </c>
      <c r="C106" s="176" t="n">
        <f aca="false">E8</f>
        <v>10000</v>
      </c>
      <c r="E106" s="182" t="str">
        <f aca="false">B89</f>
        <v>lepidlo (tuba)</v>
      </c>
      <c r="F106" s="176" t="n">
        <f aca="false">D8+E8+F8</f>
        <v>25500</v>
      </c>
    </row>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sheetData>
  <mergeCells count="17">
    <mergeCell ref="B3:F3"/>
    <mergeCell ref="B7:C7"/>
    <mergeCell ref="B8:C8"/>
    <mergeCell ref="B9:C9"/>
    <mergeCell ref="B10:C10"/>
    <mergeCell ref="B12:E12"/>
    <mergeCell ref="B13:E13"/>
    <mergeCell ref="K13:L13"/>
    <mergeCell ref="B14:E14"/>
    <mergeCell ref="B16:G16"/>
    <mergeCell ref="B18:F18"/>
    <mergeCell ref="B23:F23"/>
    <mergeCell ref="C25:F25"/>
    <mergeCell ref="E33:F33"/>
    <mergeCell ref="C43:F43"/>
    <mergeCell ref="C60:F60"/>
    <mergeCell ref="B77:G77"/>
  </mergeCells>
  <dataValidations count="1">
    <dataValidation allowBlank="true" errorStyle="stop" operator="between" showDropDown="false" showErrorMessage="true" showInputMessage="false" sqref="D27:D31 D45:D49 D62:D66" type="list">
      <formula1>#REF!</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3" man="true" max="16383" min="0"/>
    <brk id="67" man="true" max="16383" min="0"/>
  </rowBreaks>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8.99"/>
    <col collapsed="false" customWidth="true" hidden="false" outlineLevel="0" max="5" min="3" style="0" width="13.14"/>
    <col collapsed="false" customWidth="true" hidden="false" outlineLevel="0" max="6" min="6" style="0" width="13.28"/>
    <col collapsed="false" customWidth="true" hidden="false" outlineLevel="0" max="7" min="7" style="0" width="13.85"/>
    <col collapsed="false" customWidth="true" hidden="false" outlineLevel="0" max="8" min="8" style="0" width="13.56"/>
    <col collapsed="false" customWidth="true" hidden="false" outlineLevel="0" max="9" min="9" style="183" width="13.99"/>
    <col collapsed="false" customWidth="true" hidden="false" outlineLevel="0" max="10" min="10" style="183" width="9.14"/>
    <col collapsed="false" customWidth="true" hidden="false" outlineLevel="0" max="11" min="11" style="183" width="10.13"/>
    <col collapsed="false" customWidth="true" hidden="false" outlineLevel="0" max="12" min="12" style="183" width="9.14"/>
  </cols>
  <sheetData>
    <row r="1" customFormat="false" ht="18" hidden="false" customHeight="false" outlineLevel="0" collapsed="false">
      <c r="B1" s="5" t="s">
        <v>210</v>
      </c>
    </row>
    <row r="2" customFormat="false" ht="18" hidden="false" customHeight="false" outlineLevel="0" collapsed="false">
      <c r="B2" s="5"/>
    </row>
    <row r="3" customFormat="false" ht="30" hidden="false" customHeight="true" outlineLevel="0" collapsed="false">
      <c r="B3" s="8" t="s">
        <v>211</v>
      </c>
      <c r="C3" s="8"/>
      <c r="D3" s="8"/>
      <c r="E3" s="8"/>
      <c r="F3" s="8"/>
      <c r="G3" s="8"/>
      <c r="H3" s="184"/>
    </row>
    <row r="4" customFormat="false" ht="30" hidden="false" customHeight="true" outlineLevel="0" collapsed="false">
      <c r="B4" s="185" t="s">
        <v>212</v>
      </c>
      <c r="C4" s="185"/>
      <c r="D4" s="185"/>
      <c r="E4" s="186" t="s">
        <v>213</v>
      </c>
      <c r="F4" s="180" t="s">
        <v>214</v>
      </c>
    </row>
    <row r="5" customFormat="false" ht="19.5" hidden="false" customHeight="true" outlineLevel="0" collapsed="false">
      <c r="B5" s="187" t="s">
        <v>215</v>
      </c>
      <c r="C5" s="187"/>
      <c r="D5" s="187"/>
      <c r="E5" s="188" t="n">
        <f aca="false">I5*1000</f>
        <v>20000</v>
      </c>
      <c r="F5" s="189" t="n">
        <f aca="false">E5*12</f>
        <v>240000</v>
      </c>
      <c r="I5" s="109" t="n">
        <v>20</v>
      </c>
    </row>
    <row r="6" customFormat="false" ht="19.5" hidden="false" customHeight="true" outlineLevel="0" collapsed="false">
      <c r="B6" s="190" t="s">
        <v>216</v>
      </c>
      <c r="C6" s="191"/>
      <c r="D6" s="191"/>
      <c r="E6" s="192" t="n">
        <f aca="false">I6*1000</f>
        <v>12000</v>
      </c>
      <c r="F6" s="193" t="n">
        <f aca="false">E6*12</f>
        <v>144000</v>
      </c>
      <c r="I6" s="109" t="n">
        <v>12</v>
      </c>
    </row>
    <row r="7" customFormat="false" ht="19.5" hidden="false" customHeight="true" outlineLevel="0" collapsed="false">
      <c r="B7" s="190" t="s">
        <v>217</v>
      </c>
      <c r="C7" s="190"/>
      <c r="D7" s="190"/>
      <c r="E7" s="194" t="n">
        <f aca="false">F7/12</f>
        <v>15627.9166666667</v>
      </c>
      <c r="F7" s="193" t="n">
        <f aca="false">E111-F5-F6</f>
        <v>187535</v>
      </c>
      <c r="I7" s="109" t="n">
        <v>18</v>
      </c>
    </row>
    <row r="8" customFormat="false" ht="19.5" hidden="false" customHeight="true" outlineLevel="0" collapsed="false">
      <c r="B8" s="147" t="s">
        <v>218</v>
      </c>
      <c r="C8" s="147"/>
      <c r="D8" s="147"/>
      <c r="E8" s="195" t="n">
        <f aca="false">E5+E6+E7</f>
        <v>47627.9166666667</v>
      </c>
      <c r="F8" s="195" t="n">
        <f aca="false">F5+F6+F7</f>
        <v>571535</v>
      </c>
      <c r="I8" s="109"/>
    </row>
    <row r="9" customFormat="false" ht="14.25" hidden="false" customHeight="false" outlineLevel="0" collapsed="false">
      <c r="B9" s="7"/>
      <c r="I9" s="109"/>
    </row>
    <row r="10" customFormat="false" ht="78" hidden="false" customHeight="true" outlineLevel="0" collapsed="false">
      <c r="B10" s="8" t="s">
        <v>219</v>
      </c>
      <c r="C10" s="8"/>
      <c r="D10" s="8"/>
      <c r="E10" s="8"/>
      <c r="F10" s="8"/>
      <c r="G10" s="8"/>
      <c r="I10" s="109"/>
    </row>
    <row r="11" customFormat="false" ht="15.75" hidden="false" customHeight="false" outlineLevel="0" collapsed="false">
      <c r="B11" s="196"/>
      <c r="I11" s="109"/>
    </row>
    <row r="12" customFormat="false" ht="44.25" hidden="false" customHeight="true" outlineLevel="0" collapsed="false">
      <c r="B12" s="185" t="s">
        <v>220</v>
      </c>
      <c r="C12" s="186" t="s">
        <v>221</v>
      </c>
      <c r="D12" s="197" t="s">
        <v>222</v>
      </c>
      <c r="E12" s="198" t="s">
        <v>223</v>
      </c>
      <c r="I12" s="199"/>
    </row>
    <row r="13" customFormat="false" ht="20.1" hidden="false" customHeight="true" outlineLevel="0" collapsed="false">
      <c r="B13" s="200" t="str">
        <f aca="false">materiál!B27</f>
        <v>součástka 1</v>
      </c>
      <c r="C13" s="172" t="n">
        <f aca="false">materiál!C103</f>
        <v>25500</v>
      </c>
      <c r="D13" s="188" t="n">
        <v>100</v>
      </c>
      <c r="E13" s="201" t="n">
        <f aca="false">I13/100</f>
        <v>1</v>
      </c>
      <c r="I13" s="199" t="n">
        <v>100</v>
      </c>
      <c r="K13" s="202"/>
    </row>
    <row r="15" customFormat="false" ht="14.25" hidden="false" customHeight="false" outlineLevel="0" collapsed="false">
      <c r="B15" s="7" t="s">
        <v>224</v>
      </c>
    </row>
    <row r="16" customFormat="false" ht="16.5" hidden="false" customHeight="false" outlineLevel="0" collapsed="false">
      <c r="B16" s="196" t="s">
        <v>225</v>
      </c>
    </row>
    <row r="17" customFormat="false" ht="16.5" hidden="false" customHeight="false" outlineLevel="0" collapsed="false">
      <c r="B17" s="196" t="s">
        <v>226</v>
      </c>
    </row>
    <row r="18" customFormat="false" ht="15" hidden="false" customHeight="false" outlineLevel="0" collapsed="false">
      <c r="B18" s="196" t="s">
        <v>227</v>
      </c>
    </row>
    <row r="19" customFormat="false" ht="15" hidden="false" customHeight="false" outlineLevel="0" collapsed="false">
      <c r="B19" s="196" t="s">
        <v>228</v>
      </c>
    </row>
    <row r="20" customFormat="false" ht="15" hidden="false" customHeight="false" outlineLevel="0" collapsed="false">
      <c r="B20" s="196" t="s">
        <v>229</v>
      </c>
    </row>
    <row r="21" customFormat="false" ht="15" hidden="false" customHeight="false" outlineLevel="0" collapsed="false">
      <c r="B21" s="196" t="s">
        <v>230</v>
      </c>
    </row>
    <row r="22" customFormat="false" ht="15" hidden="false" customHeight="false" outlineLevel="0" collapsed="false">
      <c r="B22" s="196" t="s">
        <v>231</v>
      </c>
    </row>
    <row r="23" customFormat="false" ht="15" hidden="false" customHeight="false" outlineLevel="0" collapsed="false">
      <c r="B23" s="196" t="s">
        <v>232</v>
      </c>
    </row>
    <row r="41" customFormat="false" ht="15" hidden="false" customHeight="false" outlineLevel="0" collapsed="false">
      <c r="A41" s="203" t="s">
        <v>233</v>
      </c>
      <c r="B41" s="203"/>
      <c r="C41" s="203"/>
      <c r="D41" s="203"/>
      <c r="E41" s="203"/>
      <c r="F41" s="203"/>
      <c r="G41" s="203"/>
    </row>
    <row r="42" customFormat="false" ht="15" hidden="false" customHeight="false" outlineLevel="0" collapsed="false">
      <c r="A42" s="203" t="s">
        <v>234</v>
      </c>
      <c r="B42" s="203"/>
      <c r="C42" s="203"/>
      <c r="D42" s="203"/>
      <c r="E42" s="203"/>
      <c r="F42" s="203"/>
      <c r="G42" s="203"/>
    </row>
    <row r="43" customFormat="false" ht="14.25" hidden="false" customHeight="false" outlineLevel="0" collapsed="false">
      <c r="A43" s="7"/>
      <c r="B43" s="7"/>
    </row>
    <row r="44" customFormat="false" ht="14.25" hidden="false" customHeight="false" outlineLevel="0" collapsed="false">
      <c r="A44" s="7"/>
      <c r="B44" s="7"/>
    </row>
    <row r="45" customFormat="false" ht="14.25" hidden="false" customHeight="false" outlineLevel="0" collapsed="false">
      <c r="A45" s="7"/>
      <c r="B45" s="7"/>
    </row>
    <row r="46" customFormat="false" ht="14.25" hidden="false" customHeight="false" outlineLevel="0" collapsed="false">
      <c r="A46" s="7"/>
      <c r="B46" s="7"/>
    </row>
    <row r="47" customFormat="false" ht="14.25" hidden="false" customHeight="false" outlineLevel="0" collapsed="false">
      <c r="A47" s="7"/>
      <c r="B47" s="7"/>
    </row>
    <row r="48" customFormat="false" ht="14.25" hidden="false" customHeight="false" outlineLevel="0" collapsed="false">
      <c r="A48" s="7"/>
      <c r="B48" s="7"/>
    </row>
    <row r="49" customFormat="false" ht="15" hidden="false" customHeight="false" outlineLevel="0" collapsed="false">
      <c r="B49" s="204"/>
    </row>
    <row r="50" customFormat="false" ht="14.25" hidden="false" customHeight="false" outlineLevel="0" collapsed="false">
      <c r="B50" s="7"/>
    </row>
    <row r="51" customFormat="false" ht="14.25" hidden="false" customHeight="false" outlineLevel="0" collapsed="false">
      <c r="B51" s="7"/>
    </row>
    <row r="52" customFormat="false" ht="14.25" hidden="false" customHeight="false" outlineLevel="0" collapsed="false">
      <c r="B52" s="7"/>
    </row>
    <row r="53" customFormat="false" ht="14.25" hidden="false" customHeight="false" outlineLevel="0" collapsed="false">
      <c r="B53" s="7"/>
    </row>
    <row r="54" customFormat="false" ht="12.75" hidden="false" customHeight="true" outlineLevel="0" collapsed="false">
      <c r="B54" s="205" t="s">
        <v>235</v>
      </c>
      <c r="C54" s="205"/>
      <c r="D54" s="205"/>
      <c r="E54" s="205"/>
      <c r="F54" s="205"/>
      <c r="G54" s="205"/>
    </row>
    <row r="55" customFormat="false" ht="12.75" hidden="false" customHeight="false" outlineLevel="0" collapsed="false">
      <c r="B55" s="206"/>
      <c r="C55" s="206"/>
      <c r="D55" s="206"/>
      <c r="E55" s="206"/>
    </row>
    <row r="56" customFormat="false" ht="19.5" hidden="false" customHeight="true" outlineLevel="0" collapsed="false">
      <c r="B56" s="206"/>
      <c r="C56" s="206"/>
      <c r="D56" s="207" t="s">
        <v>236</v>
      </c>
      <c r="E56" s="208" t="s">
        <v>237</v>
      </c>
      <c r="F56" s="208"/>
      <c r="G56" s="208"/>
    </row>
    <row r="57" customFormat="false" ht="19.5" hidden="false" customHeight="true" outlineLevel="0" collapsed="false">
      <c r="B57" s="206"/>
      <c r="C57" s="206"/>
      <c r="D57" s="184"/>
      <c r="E57" s="208" t="s">
        <v>238</v>
      </c>
      <c r="F57" s="208"/>
      <c r="G57" s="208"/>
    </row>
    <row r="58" customFormat="false" ht="19.5" hidden="false" customHeight="true" outlineLevel="0" collapsed="false">
      <c r="B58" s="206"/>
      <c r="C58" s="206"/>
      <c r="D58" s="184"/>
      <c r="E58" s="208" t="s">
        <v>239</v>
      </c>
      <c r="F58" s="208"/>
      <c r="G58" s="208"/>
    </row>
    <row r="59" customFormat="false" ht="8.25" hidden="false" customHeight="true" outlineLevel="0" collapsed="false">
      <c r="A59" s="7"/>
      <c r="B59" s="206"/>
      <c r="C59" s="206"/>
      <c r="D59" s="184"/>
      <c r="E59" s="76"/>
      <c r="F59" s="76"/>
      <c r="G59" s="76"/>
    </row>
    <row r="60" customFormat="false" ht="30.75" hidden="false" customHeight="true" outlineLevel="0" collapsed="false">
      <c r="B60" s="205" t="s">
        <v>240</v>
      </c>
      <c r="C60" s="205"/>
      <c r="D60" s="205"/>
      <c r="E60" s="205"/>
      <c r="F60" s="205"/>
      <c r="G60" s="205"/>
    </row>
    <row r="61" customFormat="false" ht="12.75" hidden="false" customHeight="false" outlineLevel="0" collapsed="false">
      <c r="B61" s="206"/>
      <c r="C61" s="206"/>
      <c r="D61" s="206"/>
      <c r="E61" s="206"/>
    </row>
    <row r="63" customFormat="false" ht="12.75" hidden="false" customHeight="false" outlineLevel="0" collapsed="false">
      <c r="D63" s="121"/>
    </row>
    <row r="64" customFormat="false" ht="12.75" hidden="false" customHeight="false" outlineLevel="0" collapsed="false">
      <c r="D64" s="121"/>
    </row>
    <row r="67" customFormat="false" ht="14.25" hidden="false" customHeight="false" outlineLevel="0" collapsed="false">
      <c r="B67" s="7" t="s">
        <v>241</v>
      </c>
      <c r="F67" s="7" t="s">
        <v>236</v>
      </c>
    </row>
    <row r="68" customFormat="false" ht="14.25" hidden="false" customHeight="false" outlineLevel="0" collapsed="false">
      <c r="F68" s="7" t="s">
        <v>242</v>
      </c>
    </row>
    <row r="71" customFormat="false" ht="12.75" hidden="false" customHeight="false" outlineLevel="0" collapsed="false">
      <c r="G71" s="209"/>
    </row>
    <row r="72" customFormat="false" ht="12.75" hidden="false" customHeight="false" outlineLevel="0" collapsed="false">
      <c r="B72" s="0" t="s">
        <v>243</v>
      </c>
      <c r="G72" s="209"/>
    </row>
    <row r="73" customFormat="false" ht="13.5" hidden="false" customHeight="false" outlineLevel="0" collapsed="false">
      <c r="G73" s="209"/>
    </row>
    <row r="74" customFormat="false" ht="19.5" hidden="false" customHeight="true" outlineLevel="0" collapsed="false">
      <c r="B74" s="210" t="str">
        <f aca="false">B12</f>
        <v>druh materiálu</v>
      </c>
      <c r="C74" s="211" t="s">
        <v>244</v>
      </c>
      <c r="D74" s="211" t="s">
        <v>122</v>
      </c>
      <c r="E74" s="212" t="s">
        <v>245</v>
      </c>
      <c r="F74" s="213"/>
      <c r="G74" s="209"/>
    </row>
    <row r="75" customFormat="false" ht="19.5" hidden="false" customHeight="true" outlineLevel="0" collapsed="false">
      <c r="B75" s="214" t="str">
        <f aca="false">B13</f>
        <v>součástka 1</v>
      </c>
      <c r="C75" s="172" t="n">
        <f aca="false">FLOOR(SQRT(2*C13*D13/365*E13),1)</f>
        <v>118</v>
      </c>
      <c r="D75" s="172" t="n">
        <f aca="false">C13/C75</f>
        <v>216.101694915254</v>
      </c>
      <c r="E75" s="172" t="n">
        <f aca="false">365/D75</f>
        <v>1.68901960784314</v>
      </c>
      <c r="G75" s="209"/>
    </row>
    <row r="76" customFormat="false" ht="12.75" hidden="false" customHeight="false" outlineLevel="0" collapsed="false">
      <c r="G76" s="209"/>
    </row>
    <row r="77" customFormat="false" ht="19.5" hidden="false" customHeight="true" outlineLevel="0" collapsed="false">
      <c r="B77" s="208" t="s">
        <v>246</v>
      </c>
      <c r="C77" s="208"/>
      <c r="D77" s="208"/>
      <c r="E77" s="208"/>
      <c r="F77" s="208"/>
      <c r="G77" s="208"/>
    </row>
    <row r="78" customFormat="false" ht="14.25" hidden="false" customHeight="false" outlineLevel="0" collapsed="false">
      <c r="B78" s="215"/>
      <c r="C78" s="215"/>
      <c r="D78" s="215"/>
      <c r="E78" s="215"/>
      <c r="F78" s="215"/>
      <c r="G78" s="209"/>
    </row>
    <row r="79" customFormat="false" ht="15" hidden="false" customHeight="true" outlineLevel="0" collapsed="false">
      <c r="B79" s="216" t="s">
        <v>247</v>
      </c>
      <c r="C79" s="216" t="s">
        <v>248</v>
      </c>
      <c r="D79" s="216"/>
      <c r="E79" s="216"/>
      <c r="F79" s="217"/>
      <c r="G79" s="209"/>
    </row>
    <row r="80" customFormat="false" ht="15" hidden="false" customHeight="false" outlineLevel="0" collapsed="false">
      <c r="B80" s="216"/>
      <c r="C80" s="216" t="s">
        <v>249</v>
      </c>
      <c r="D80" s="216" t="s">
        <v>250</v>
      </c>
      <c r="E80" s="216" t="s">
        <v>192</v>
      </c>
      <c r="F80" s="217"/>
      <c r="G80" s="209"/>
    </row>
    <row r="81" customFormat="false" ht="15" hidden="false" customHeight="false" outlineLevel="0" collapsed="false">
      <c r="B81" s="176" t="n">
        <f aca="false">B82-20</f>
        <v>38</v>
      </c>
      <c r="C81" s="176" t="n">
        <f aca="false">C13*D13/B81</f>
        <v>67105.2631578947</v>
      </c>
      <c r="D81" s="176" t="n">
        <f aca="false">B81*365*E13/2</f>
        <v>6935</v>
      </c>
      <c r="E81" s="176" t="n">
        <f aca="false">C81+D81</f>
        <v>74040.2631578947</v>
      </c>
      <c r="F81" s="217"/>
      <c r="G81" s="209"/>
    </row>
    <row r="82" customFormat="false" ht="15" hidden="false" customHeight="false" outlineLevel="0" collapsed="false">
      <c r="B82" s="176" t="n">
        <f aca="false">B83-20</f>
        <v>58</v>
      </c>
      <c r="C82" s="176" t="n">
        <f aca="false">C13*D13/B82</f>
        <v>43965.5172413793</v>
      </c>
      <c r="D82" s="176" t="n">
        <f aca="false">B82*365*E13/2</f>
        <v>10585</v>
      </c>
      <c r="E82" s="176" t="n">
        <f aca="false">C82+D82</f>
        <v>54550.5172413793</v>
      </c>
      <c r="F82" s="217"/>
      <c r="G82" s="209"/>
    </row>
    <row r="83" customFormat="false" ht="15" hidden="false" customHeight="false" outlineLevel="0" collapsed="false">
      <c r="B83" s="218" t="n">
        <f aca="false">B84-20</f>
        <v>78</v>
      </c>
      <c r="C83" s="218" t="n">
        <f aca="false">C13*D13/B83</f>
        <v>32692.3076923077</v>
      </c>
      <c r="D83" s="218" t="n">
        <f aca="false">B83*365*E13/2</f>
        <v>14235</v>
      </c>
      <c r="E83" s="218" t="n">
        <f aca="false">C83+D83</f>
        <v>46927.3076923077</v>
      </c>
      <c r="F83" s="217"/>
      <c r="G83" s="209"/>
    </row>
    <row r="84" customFormat="false" ht="15" hidden="false" customHeight="false" outlineLevel="0" collapsed="false">
      <c r="B84" s="218" t="n">
        <f aca="false">B85-20</f>
        <v>98</v>
      </c>
      <c r="C84" s="218" t="n">
        <f aca="false">C13*D13/B84</f>
        <v>26020.4081632653</v>
      </c>
      <c r="D84" s="218" t="n">
        <f aca="false">B84*365*E13/2</f>
        <v>17885</v>
      </c>
      <c r="E84" s="218" t="n">
        <f aca="false">C84+D84</f>
        <v>43905.4081632653</v>
      </c>
      <c r="G84" s="209"/>
    </row>
    <row r="85" customFormat="false" ht="15.75" hidden="false" customHeight="false" outlineLevel="0" collapsed="false">
      <c r="B85" s="219" t="n">
        <f aca="false">C75</f>
        <v>118</v>
      </c>
      <c r="C85" s="220" t="n">
        <f aca="false">C13*D13/B85</f>
        <v>21610.1694915254</v>
      </c>
      <c r="D85" s="220" t="n">
        <f aca="false">B85*365*E13/2</f>
        <v>21535</v>
      </c>
      <c r="E85" s="221" t="n">
        <f aca="false">C85+D85</f>
        <v>43145.1694915254</v>
      </c>
      <c r="F85" s="222" t="s">
        <v>251</v>
      </c>
      <c r="G85" s="209"/>
    </row>
    <row r="86" customFormat="false" ht="15" hidden="false" customHeight="false" outlineLevel="0" collapsed="false">
      <c r="B86" s="172" t="n">
        <f aca="false">B85+20</f>
        <v>138</v>
      </c>
      <c r="C86" s="172" t="n">
        <f aca="false">C13*D13/B86</f>
        <v>18478.2608695652</v>
      </c>
      <c r="D86" s="172" t="n">
        <f aca="false">B86*365*$E$13/2</f>
        <v>25185</v>
      </c>
      <c r="E86" s="172" t="n">
        <f aca="false">C86+D86</f>
        <v>43663.2608695652</v>
      </c>
      <c r="F86" s="217"/>
      <c r="G86" s="209"/>
    </row>
    <row r="87" customFormat="false" ht="15" hidden="false" customHeight="false" outlineLevel="0" collapsed="false">
      <c r="B87" s="176" t="n">
        <f aca="false">B86+20</f>
        <v>158</v>
      </c>
      <c r="C87" s="176" t="n">
        <f aca="false">C13*D13/B87</f>
        <v>16139.2405063291</v>
      </c>
      <c r="D87" s="176" t="n">
        <f aca="false">B87*365*$E$13/2</f>
        <v>28835</v>
      </c>
      <c r="E87" s="176" t="n">
        <f aca="false">C87+D87</f>
        <v>44974.2405063291</v>
      </c>
      <c r="F87" s="217"/>
      <c r="G87" s="209"/>
    </row>
    <row r="88" customFormat="false" ht="15" hidden="false" customHeight="false" outlineLevel="0" collapsed="false">
      <c r="B88" s="176" t="n">
        <f aca="false">B87+20</f>
        <v>178</v>
      </c>
      <c r="C88" s="176" t="n">
        <f aca="false">C13*D13/B88</f>
        <v>14325.8426966292</v>
      </c>
      <c r="D88" s="176" t="n">
        <f aca="false">B88*365*$E$13/2</f>
        <v>32485</v>
      </c>
      <c r="E88" s="176" t="n">
        <f aca="false">C88+D88</f>
        <v>46810.8426966292</v>
      </c>
      <c r="F88" s="217"/>
      <c r="G88" s="209"/>
    </row>
    <row r="89" customFormat="false" ht="12.75" hidden="false" customHeight="false" outlineLevel="0" collapsed="false">
      <c r="G89" s="209"/>
    </row>
    <row r="90" customFormat="false" ht="14.25" hidden="false" customHeight="false" outlineLevel="0" collapsed="false">
      <c r="B90" s="223" t="s">
        <v>252</v>
      </c>
      <c r="C90" s="223"/>
      <c r="D90" s="223"/>
      <c r="E90" s="223"/>
      <c r="F90" s="223" t="s">
        <v>253</v>
      </c>
      <c r="G90" s="7"/>
    </row>
    <row r="91" customFormat="false" ht="15" hidden="false" customHeight="false" outlineLevel="0" collapsed="false">
      <c r="B91" s="224"/>
      <c r="C91" s="224"/>
      <c r="D91" s="224"/>
      <c r="E91" s="224"/>
      <c r="F91" s="217"/>
    </row>
    <row r="92" customFormat="false" ht="19.5" hidden="false" customHeight="true" outlineLevel="0" collapsed="false">
      <c r="B92" s="224"/>
      <c r="C92" s="224"/>
      <c r="D92" s="224"/>
      <c r="E92" s="224"/>
      <c r="F92" s="217"/>
    </row>
    <row r="93" customFormat="false" ht="19.5" hidden="false" customHeight="true" outlineLevel="0" collapsed="false">
      <c r="B93" s="224"/>
      <c r="C93" s="224"/>
      <c r="D93" s="224"/>
      <c r="E93" s="224"/>
      <c r="F93" s="217"/>
    </row>
    <row r="94" customFormat="false" ht="19.5" hidden="false" customHeight="true" outlineLevel="0" collapsed="false">
      <c r="B94" s="224"/>
      <c r="C94" s="224"/>
      <c r="D94" s="224"/>
      <c r="E94" s="224"/>
      <c r="F94" s="217"/>
    </row>
    <row r="95" customFormat="false" ht="19.5" hidden="false" customHeight="true" outlineLevel="0" collapsed="false">
      <c r="B95" s="224"/>
      <c r="C95" s="224"/>
      <c r="D95" s="224"/>
      <c r="E95" s="224"/>
      <c r="F95" s="217"/>
    </row>
    <row r="96" customFormat="false" ht="19.5" hidden="false" customHeight="true" outlineLevel="0" collapsed="false">
      <c r="B96" s="224"/>
      <c r="C96" s="224"/>
      <c r="D96" s="224"/>
      <c r="E96" s="224"/>
      <c r="F96" s="217"/>
    </row>
    <row r="97" customFormat="false" ht="19.5" hidden="false" customHeight="true" outlineLevel="0" collapsed="false">
      <c r="B97" s="224"/>
      <c r="C97" s="224"/>
      <c r="D97" s="224"/>
      <c r="E97" s="224"/>
      <c r="F97" s="217"/>
    </row>
    <row r="98" customFormat="false" ht="19.5" hidden="false" customHeight="true" outlineLevel="0" collapsed="false">
      <c r="B98" s="224"/>
      <c r="C98" s="224"/>
      <c r="D98" s="224"/>
      <c r="E98" s="224"/>
      <c r="F98" s="217"/>
    </row>
    <row r="99" customFormat="false" ht="19.5" hidden="false" customHeight="true" outlineLevel="0" collapsed="false">
      <c r="B99" s="224"/>
      <c r="C99" s="224"/>
      <c r="D99" s="224"/>
      <c r="E99" s="224"/>
      <c r="F99" s="217"/>
    </row>
    <row r="100" customFormat="false" ht="19.5" hidden="false" customHeight="true" outlineLevel="0" collapsed="false">
      <c r="B100" s="224"/>
      <c r="C100" s="224"/>
      <c r="D100" s="224"/>
      <c r="E100" s="224"/>
      <c r="F100" s="217"/>
    </row>
    <row r="101" customFormat="false" ht="19.5" hidden="false" customHeight="true" outlineLevel="0" collapsed="false">
      <c r="B101" s="224"/>
      <c r="C101" s="224"/>
      <c r="D101" s="224"/>
      <c r="E101" s="224"/>
      <c r="F101" s="217"/>
    </row>
    <row r="102" customFormat="false" ht="19.5" hidden="false" customHeight="true" outlineLevel="0" collapsed="false">
      <c r="B102" s="224"/>
      <c r="C102" s="224"/>
      <c r="D102" s="224"/>
      <c r="E102" s="224"/>
      <c r="F102" s="217"/>
    </row>
    <row r="103" customFormat="false" ht="12.75" hidden="false" customHeight="false" outlineLevel="0" collapsed="false">
      <c r="G103" s="209"/>
    </row>
    <row r="104" customFormat="false" ht="14.25" hidden="false" customHeight="true" outlineLevel="0" collapsed="false">
      <c r="B104" s="208" t="s">
        <v>254</v>
      </c>
      <c r="C104" s="208"/>
      <c r="D104" s="208"/>
      <c r="E104" s="208"/>
      <c r="F104" s="208"/>
      <c r="G104" s="208"/>
    </row>
    <row r="105" customFormat="false" ht="14.25" hidden="false" customHeight="true" outlineLevel="0" collapsed="false">
      <c r="B105" s="208"/>
      <c r="C105" s="208"/>
      <c r="D105" s="208"/>
      <c r="E105" s="208"/>
      <c r="F105" s="208"/>
      <c r="G105" s="208"/>
    </row>
    <row r="106" customFormat="false" ht="12.75" hidden="false" customHeight="false" outlineLevel="0" collapsed="false">
      <c r="G106" s="209"/>
    </row>
    <row r="107" customFormat="false" ht="19.5" hidden="false" customHeight="true" outlineLevel="0" collapsed="false">
      <c r="B107" s="225"/>
      <c r="C107" s="226" t="s">
        <v>255</v>
      </c>
      <c r="D107" s="226"/>
      <c r="E107" s="226" t="s">
        <v>256</v>
      </c>
      <c r="F107" s="226"/>
      <c r="G107" s="226" t="s">
        <v>257</v>
      </c>
    </row>
    <row r="108" customFormat="false" ht="19.5" hidden="false" customHeight="true" outlineLevel="0" collapsed="false">
      <c r="B108" s="182" t="s">
        <v>187</v>
      </c>
      <c r="C108" s="175" t="n">
        <f aca="false">C85</f>
        <v>21610.1694915254</v>
      </c>
      <c r="D108" s="175"/>
      <c r="E108" s="175" t="n">
        <f aca="false">D85</f>
        <v>21535</v>
      </c>
      <c r="F108" s="175"/>
      <c r="G108" s="175" t="n">
        <f aca="false">E85</f>
        <v>43145.1694915254</v>
      </c>
    </row>
    <row r="109" customFormat="false" ht="19.5" hidden="false" customHeight="true" outlineLevel="0" collapsed="false">
      <c r="B109" s="227" t="s">
        <v>258</v>
      </c>
      <c r="C109" s="104" t="n">
        <f aca="false">I109*1000</f>
        <v>3184000</v>
      </c>
      <c r="D109" s="104"/>
      <c r="E109" s="104" t="n">
        <f aca="false">J109*1000</f>
        <v>550000</v>
      </c>
      <c r="F109" s="104"/>
      <c r="G109" s="176" t="n">
        <f aca="false">C109+E109</f>
        <v>3734000</v>
      </c>
      <c r="I109" s="109" t="n">
        <v>3184</v>
      </c>
      <c r="J109" s="109" t="n">
        <v>550</v>
      </c>
    </row>
    <row r="110" customFormat="false" ht="12.75" hidden="false" customHeight="true" outlineLevel="0" collapsed="false">
      <c r="B110" s="227"/>
      <c r="C110" s="104"/>
      <c r="D110" s="104"/>
      <c r="E110" s="104"/>
      <c r="F110" s="104"/>
      <c r="G110" s="176"/>
      <c r="I110" s="109"/>
      <c r="J110" s="109"/>
    </row>
    <row r="111" customFormat="false" ht="19.5" hidden="false" customHeight="true" outlineLevel="0" collapsed="false">
      <c r="B111" s="228" t="s">
        <v>259</v>
      </c>
      <c r="C111" s="229" t="n">
        <f aca="false">C108+C109</f>
        <v>3205610.16949153</v>
      </c>
      <c r="D111" s="229"/>
      <c r="E111" s="229" t="n">
        <f aca="false">E108+E109</f>
        <v>571535</v>
      </c>
      <c r="F111" s="229"/>
      <c r="G111" s="229" t="n">
        <f aca="false">G108+G109</f>
        <v>3777145.16949153</v>
      </c>
      <c r="I111" s="109"/>
      <c r="J111" s="109"/>
    </row>
    <row r="112" customFormat="false" ht="12.75" hidden="false" customHeight="false" outlineLevel="0" collapsed="false">
      <c r="G112" s="209"/>
      <c r="I112" s="109"/>
      <c r="J112" s="109"/>
    </row>
    <row r="113" customFormat="false" ht="19.5" hidden="false" customHeight="true" outlineLevel="0" collapsed="false">
      <c r="B113" s="208" t="s">
        <v>260</v>
      </c>
      <c r="C113" s="208"/>
      <c r="D113" s="208"/>
      <c r="E113" s="208"/>
      <c r="F113" s="208"/>
      <c r="G113" s="208"/>
      <c r="I113" s="109"/>
      <c r="J113" s="109"/>
    </row>
    <row r="114" customFormat="false" ht="19.5" hidden="false" customHeight="true" outlineLevel="0" collapsed="false">
      <c r="B114" s="208"/>
      <c r="C114" s="208"/>
      <c r="D114" s="208"/>
      <c r="E114" s="208"/>
      <c r="F114" s="208"/>
      <c r="G114" s="208"/>
      <c r="I114" s="109"/>
      <c r="J114" s="109"/>
    </row>
    <row r="115" customFormat="false" ht="19.5" hidden="false" customHeight="true" outlineLevel="0" collapsed="false">
      <c r="G115" s="209"/>
      <c r="I115" s="109"/>
      <c r="J115" s="109"/>
    </row>
    <row r="116" customFormat="false" ht="25.5" hidden="false" customHeight="true" outlineLevel="0" collapsed="false">
      <c r="B116" s="225" t="s">
        <v>261</v>
      </c>
      <c r="C116" s="230" t="s">
        <v>262</v>
      </c>
      <c r="D116" s="231" t="s">
        <v>263</v>
      </c>
      <c r="E116" s="173" t="s">
        <v>264</v>
      </c>
      <c r="G116" s="209"/>
      <c r="I116" s="109"/>
      <c r="J116" s="109"/>
    </row>
    <row r="117" customFormat="false" ht="19.5" hidden="false" customHeight="true" outlineLevel="0" collapsed="false">
      <c r="B117" s="182" t="s">
        <v>187</v>
      </c>
      <c r="C117" s="232" t="n">
        <f aca="false">C75</f>
        <v>118</v>
      </c>
      <c r="D117" s="232" t="n">
        <f aca="false">materiál!C27</f>
        <v>200</v>
      </c>
      <c r="E117" s="193" t="n">
        <f aca="false">C117*D117</f>
        <v>23600</v>
      </c>
      <c r="G117" s="209"/>
      <c r="I117" s="109"/>
      <c r="J117" s="109"/>
    </row>
    <row r="118" customFormat="false" ht="19.5" hidden="false" customHeight="true" outlineLevel="0" collapsed="false">
      <c r="B118" s="182" t="s">
        <v>265</v>
      </c>
      <c r="C118" s="182"/>
      <c r="D118" s="182"/>
      <c r="E118" s="233" t="n">
        <f aca="false">I118*1000</f>
        <v>1787000</v>
      </c>
      <c r="G118" s="234"/>
      <c r="I118" s="109" t="n">
        <v>1787</v>
      </c>
      <c r="J118" s="109"/>
    </row>
    <row r="119" customFormat="false" ht="19.5" hidden="false" customHeight="true" outlineLevel="0" collapsed="false">
      <c r="B119" s="235" t="s">
        <v>266</v>
      </c>
      <c r="C119" s="235"/>
      <c r="D119" s="235"/>
      <c r="E119" s="236" t="n">
        <f aca="false">E117+E118</f>
        <v>1810600</v>
      </c>
      <c r="I119" s="109"/>
      <c r="J119" s="109"/>
    </row>
    <row r="120" customFormat="false" ht="19.5" hidden="false" customHeight="true" outlineLevel="0" collapsed="false">
      <c r="I120" s="109"/>
      <c r="J120" s="109"/>
    </row>
    <row r="121" customFormat="false" ht="57.75" hidden="false" customHeight="true" outlineLevel="0" collapsed="false">
      <c r="B121" s="25" t="s">
        <v>267</v>
      </c>
      <c r="C121" s="25"/>
      <c r="D121" s="25"/>
      <c r="E121" s="25"/>
      <c r="F121" s="25"/>
      <c r="G121" s="25"/>
      <c r="I121" s="109"/>
      <c r="J121" s="109"/>
    </row>
    <row r="122" customFormat="false" ht="14.25" hidden="false" customHeight="true" outlineLevel="0" collapsed="false">
      <c r="B122" s="208"/>
      <c r="C122" s="208"/>
      <c r="D122" s="208"/>
      <c r="E122" s="208"/>
      <c r="F122" s="208"/>
      <c r="I122" s="109"/>
      <c r="J122" s="109"/>
    </row>
    <row r="123" customFormat="false" ht="20.1" hidden="false" customHeight="true" outlineLevel="0" collapsed="false">
      <c r="F123" s="237" t="s">
        <v>268</v>
      </c>
      <c r="G123" s="237" t="s">
        <v>269</v>
      </c>
      <c r="I123" s="109"/>
      <c r="J123" s="109"/>
    </row>
    <row r="124" customFormat="false" ht="20.1" hidden="false" customHeight="true" outlineLevel="0" collapsed="false">
      <c r="B124" s="227" t="s">
        <v>270</v>
      </c>
      <c r="C124" s="227"/>
      <c r="D124" s="227"/>
      <c r="E124" s="227"/>
      <c r="F124" s="176" t="n">
        <f aca="false">G124/12</f>
        <v>47627.9166666667</v>
      </c>
      <c r="G124" s="172" t="n">
        <f aca="false">E111</f>
        <v>571535</v>
      </c>
      <c r="I124" s="109"/>
      <c r="J124" s="109"/>
    </row>
    <row r="125" customFormat="false" ht="20.1" hidden="false" customHeight="true" outlineLevel="0" collapsed="false">
      <c r="B125" s="227" t="s">
        <v>271</v>
      </c>
      <c r="C125" s="227"/>
      <c r="D125" s="227"/>
      <c r="E125" s="227"/>
      <c r="F125" s="176" t="n">
        <f aca="false">G125/12</f>
        <v>267134.18079096</v>
      </c>
      <c r="G125" s="176" t="n">
        <f aca="false">C111</f>
        <v>3205610.16949153</v>
      </c>
      <c r="I125" s="109"/>
      <c r="J125" s="109"/>
      <c r="K125" s="202"/>
    </row>
    <row r="126" customFormat="false" ht="20.1" hidden="false" customHeight="true" outlineLevel="0" collapsed="false">
      <c r="B126" s="238" t="s">
        <v>272</v>
      </c>
      <c r="C126" s="238"/>
      <c r="D126" s="238"/>
      <c r="E126" s="238"/>
      <c r="F126" s="104" t="n">
        <f aca="false">G126/12</f>
        <v>8333.33333333333</v>
      </c>
      <c r="G126" s="176" t="n">
        <f aca="false">J126*1000</f>
        <v>100000</v>
      </c>
      <c r="I126" s="109"/>
      <c r="J126" s="109" t="n">
        <v>100</v>
      </c>
      <c r="K126" s="202"/>
    </row>
    <row r="127" customFormat="false" ht="20.1" hidden="false" customHeight="true" outlineLevel="0" collapsed="false">
      <c r="B127" s="238" t="s">
        <v>273</v>
      </c>
      <c r="C127" s="238"/>
      <c r="D127" s="238"/>
      <c r="E127" s="238"/>
      <c r="F127" s="104" t="n">
        <f aca="false">G127/12</f>
        <v>4166.66666666667</v>
      </c>
      <c r="G127" s="176" t="n">
        <f aca="false">J127*1000</f>
        <v>50000</v>
      </c>
      <c r="I127" s="109"/>
      <c r="J127" s="109" t="n">
        <v>50</v>
      </c>
    </row>
    <row r="128" customFormat="false" ht="20.1" hidden="false" customHeight="true" outlineLevel="0" collapsed="false">
      <c r="B128" s="239" t="s">
        <v>274</v>
      </c>
      <c r="C128" s="239"/>
      <c r="D128" s="239"/>
      <c r="E128" s="239"/>
      <c r="F128" s="229" t="n">
        <f aca="false">G128/12</f>
        <v>327262.097457627</v>
      </c>
      <c r="G128" s="229" t="n">
        <f aca="false">G124+G125+G126+G127</f>
        <v>3927145.16949153</v>
      </c>
    </row>
    <row r="129" customFormat="false" ht="20.1" hidden="false" customHeight="true" outlineLevel="0" collapsed="false">
      <c r="B129" s="240"/>
      <c r="C129" s="240"/>
      <c r="D129" s="240"/>
      <c r="E129" s="240"/>
      <c r="F129" s="241"/>
      <c r="G129" s="241"/>
    </row>
    <row r="130" customFormat="false" ht="29.25" hidden="false" customHeight="true" outlineLevel="0" collapsed="false">
      <c r="B130" s="8" t="s">
        <v>275</v>
      </c>
      <c r="C130" s="8"/>
      <c r="D130" s="8"/>
      <c r="E130" s="8"/>
      <c r="F130" s="8"/>
      <c r="G130" s="8"/>
    </row>
    <row r="131" customFormat="false" ht="20.1" hidden="false" customHeight="true" outlineLevel="0" collapsed="false"/>
    <row r="132" customFormat="false" ht="29.25" hidden="false" customHeight="true" outlineLevel="0" collapsed="false">
      <c r="B132" s="242" t="s">
        <v>276</v>
      </c>
      <c r="C132" s="242"/>
      <c r="D132" s="242"/>
      <c r="E132" s="242"/>
      <c r="F132" s="242"/>
      <c r="G132" s="242"/>
    </row>
    <row r="133" customFormat="false" ht="14.25" hidden="false" customHeight="false" outlineLevel="0" collapsed="false">
      <c r="B133" s="7"/>
    </row>
    <row r="134" customFormat="false" ht="15" hidden="false" customHeight="false" outlineLevel="0" collapsed="false">
      <c r="B134" s="196" t="s">
        <v>277</v>
      </c>
    </row>
    <row r="135" customFormat="false" ht="31.5" hidden="false" customHeight="true" outlineLevel="0" collapsed="false">
      <c r="B135" s="8" t="s">
        <v>278</v>
      </c>
      <c r="C135" s="8"/>
      <c r="D135" s="8"/>
      <c r="E135" s="8"/>
      <c r="F135" s="8"/>
      <c r="G135" s="8"/>
    </row>
    <row r="136" customFormat="false" ht="15" hidden="false" customHeight="false" outlineLevel="0" collapsed="false">
      <c r="B136" s="196"/>
    </row>
    <row r="137" customFormat="false" ht="15" hidden="false" customHeight="false" outlineLevel="0" collapsed="false">
      <c r="B137" s="196" t="s">
        <v>279</v>
      </c>
      <c r="H137" s="243"/>
    </row>
    <row r="138" customFormat="false" ht="32.25" hidden="false" customHeight="true" outlineLevel="0" collapsed="false">
      <c r="B138" s="8" t="s">
        <v>280</v>
      </c>
      <c r="C138" s="8"/>
      <c r="D138" s="8"/>
      <c r="E138" s="8"/>
      <c r="F138" s="8"/>
      <c r="G138" s="8"/>
    </row>
  </sheetData>
  <mergeCells count="40">
    <mergeCell ref="B3:G3"/>
    <mergeCell ref="B4:D4"/>
    <mergeCell ref="B5:D5"/>
    <mergeCell ref="B7:D7"/>
    <mergeCell ref="B8:D8"/>
    <mergeCell ref="B10:G10"/>
    <mergeCell ref="A41:G41"/>
    <mergeCell ref="A42:G42"/>
    <mergeCell ref="B54:G54"/>
    <mergeCell ref="E56:G56"/>
    <mergeCell ref="E57:G57"/>
    <mergeCell ref="E58:G58"/>
    <mergeCell ref="B60:G60"/>
    <mergeCell ref="B77:G77"/>
    <mergeCell ref="B79:B80"/>
    <mergeCell ref="C79:E79"/>
    <mergeCell ref="B104:G105"/>
    <mergeCell ref="C107:D107"/>
    <mergeCell ref="E107:F107"/>
    <mergeCell ref="C108:D108"/>
    <mergeCell ref="E108:F108"/>
    <mergeCell ref="B109:B110"/>
    <mergeCell ref="C109:D110"/>
    <mergeCell ref="E109:F110"/>
    <mergeCell ref="G109:G110"/>
    <mergeCell ref="C111:D111"/>
    <mergeCell ref="E111:F111"/>
    <mergeCell ref="B113:G114"/>
    <mergeCell ref="B118:D118"/>
    <mergeCell ref="B119:D119"/>
    <mergeCell ref="B121:G121"/>
    <mergeCell ref="B124:E124"/>
    <mergeCell ref="B125:E125"/>
    <mergeCell ref="B126:E126"/>
    <mergeCell ref="B127:E127"/>
    <mergeCell ref="B128:E128"/>
    <mergeCell ref="B130:G130"/>
    <mergeCell ref="B132:G132"/>
    <mergeCell ref="B135:G135"/>
    <mergeCell ref="B138:G1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88" man="true" max="16383" min="0"/>
    <brk id="1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244" width="12.28"/>
    <col collapsed="false" customWidth="true" hidden="false" outlineLevel="0" max="2" min="2" style="244" width="12.7"/>
    <col collapsed="false" customWidth="true" hidden="false" outlineLevel="0" max="4" min="3" style="244" width="8.7"/>
    <col collapsed="false" customWidth="true" hidden="false" outlineLevel="0" max="5" min="5" style="244" width="12.28"/>
    <col collapsed="false" customWidth="true" hidden="false" outlineLevel="0" max="8" min="6" style="244" width="8.7"/>
    <col collapsed="false" customWidth="true" hidden="false" outlineLevel="0" max="9" min="9" style="244" width="12.28"/>
    <col collapsed="false" customWidth="true" hidden="false" outlineLevel="0" max="12" min="10" style="244" width="8.7"/>
    <col collapsed="false" customWidth="true" hidden="false" outlineLevel="0" max="13" min="13" style="244" width="12.28"/>
    <col collapsed="false" customWidth="false" hidden="false" outlineLevel="0" max="257" min="14" style="244" width="9.14"/>
  </cols>
  <sheetData>
    <row r="1" customFormat="false" ht="23.25" hidden="false" customHeight="true" outlineLevel="0" collapsed="false">
      <c r="A1" s="245" t="s">
        <v>281</v>
      </c>
      <c r="F1" s="246" t="s">
        <v>282</v>
      </c>
      <c r="G1" s="246"/>
      <c r="H1" s="246"/>
      <c r="I1" s="246"/>
      <c r="J1" s="246"/>
      <c r="K1" s="246"/>
      <c r="L1" s="246"/>
      <c r="M1" s="246"/>
    </row>
    <row r="2" customFormat="false" ht="15" hidden="false" customHeight="true" outlineLevel="0" collapsed="false"/>
    <row r="3" customFormat="false" ht="15" hidden="false" customHeight="true" outlineLevel="0" collapsed="false">
      <c r="A3" s="247" t="s">
        <v>283</v>
      </c>
      <c r="H3" s="248" t="n">
        <v>3000</v>
      </c>
      <c r="I3" s="249" t="s">
        <v>284</v>
      </c>
      <c r="J3" s="250" t="s">
        <v>285</v>
      </c>
    </row>
    <row r="4" customFormat="false" ht="15" hidden="false" customHeight="true" outlineLevel="0" collapsed="false"/>
    <row r="5" customFormat="false" ht="15" hidden="false" customHeight="true" outlineLevel="0" collapsed="false">
      <c r="B5" s="251" t="s">
        <v>155</v>
      </c>
      <c r="C5" s="252" t="n">
        <v>2000</v>
      </c>
      <c r="D5" s="253"/>
      <c r="E5" s="254" t="n">
        <f aca="false">H3</f>
        <v>3000</v>
      </c>
      <c r="F5" s="255"/>
      <c r="G5" s="252" t="n">
        <f aca="false">C5+E5</f>
        <v>5000</v>
      </c>
      <c r="H5" s="255"/>
      <c r="I5" s="254" t="n">
        <v>5000</v>
      </c>
      <c r="J5" s="255"/>
      <c r="K5" s="256" t="n">
        <f aca="false">G5+I5</f>
        <v>10000</v>
      </c>
    </row>
    <row r="6" customFormat="false" ht="15" hidden="false" customHeight="true" outlineLevel="0" collapsed="false">
      <c r="B6" s="251" t="s">
        <v>202</v>
      </c>
      <c r="C6" s="257" t="n">
        <f aca="false">C7-C5</f>
        <v>400</v>
      </c>
      <c r="G6" s="258" t="n">
        <f aca="false">G7-G5</f>
        <v>1000</v>
      </c>
      <c r="K6" s="259" t="n">
        <f aca="false">K7-K5</f>
        <v>2000</v>
      </c>
    </row>
    <row r="7" customFormat="false" ht="15" hidden="false" customHeight="true" outlineLevel="0" collapsed="false">
      <c r="A7" s="260" t="s">
        <v>286</v>
      </c>
      <c r="B7" s="251" t="s">
        <v>287</v>
      </c>
      <c r="C7" s="261" t="n">
        <f aca="false">C5*1.2</f>
        <v>2400</v>
      </c>
      <c r="E7" s="260" t="s">
        <v>288</v>
      </c>
      <c r="G7" s="261" t="n">
        <f aca="false">1.2*G5</f>
        <v>6000</v>
      </c>
      <c r="I7" s="262" t="s">
        <v>289</v>
      </c>
      <c r="K7" s="263" t="n">
        <f aca="false">K5*1.2</f>
        <v>12000</v>
      </c>
      <c r="M7" s="260" t="s">
        <v>290</v>
      </c>
    </row>
    <row r="8" customFormat="false" ht="15" hidden="false" customHeight="true" outlineLevel="0" collapsed="false">
      <c r="A8" s="260"/>
      <c r="E8" s="260"/>
      <c r="I8" s="262"/>
      <c r="K8" s="264"/>
      <c r="M8" s="260"/>
    </row>
    <row r="9" customFormat="false" ht="15" hidden="false" customHeight="true" outlineLevel="0" collapsed="false">
      <c r="A9" s="260"/>
      <c r="E9" s="260"/>
      <c r="I9" s="262"/>
      <c r="M9" s="260"/>
    </row>
    <row r="10" customFormat="false" ht="15" hidden="false" customHeight="true" outlineLevel="0" collapsed="false">
      <c r="A10" s="260"/>
      <c r="E10" s="260"/>
      <c r="I10" s="262"/>
      <c r="M10" s="260"/>
    </row>
    <row r="11" customFormat="false" ht="15" hidden="false" customHeight="true" outlineLevel="0" collapsed="false"/>
    <row r="12" customFormat="false" ht="15" hidden="false" customHeight="true" outlineLevel="0" collapsed="false">
      <c r="A12" s="265" t="n">
        <f aca="false">C6</f>
        <v>400</v>
      </c>
      <c r="B12" s="263"/>
      <c r="C12" s="263"/>
      <c r="D12" s="263" t="n">
        <f aca="false">-C6</f>
        <v>-400</v>
      </c>
      <c r="E12" s="266" t="n">
        <f aca="false">D12+F12</f>
        <v>600</v>
      </c>
      <c r="F12" s="263" t="n">
        <f aca="false">G6</f>
        <v>1000</v>
      </c>
      <c r="G12" s="263"/>
      <c r="H12" s="263" t="n">
        <f aca="false">-G6</f>
        <v>-1000</v>
      </c>
      <c r="I12" s="266" t="n">
        <f aca="false">H12+J12</f>
        <v>1000</v>
      </c>
      <c r="J12" s="263" t="n">
        <f aca="false">K6</f>
        <v>2000</v>
      </c>
      <c r="K12" s="264"/>
    </row>
    <row r="13" customFormat="false" ht="15" hidden="false" customHeight="true" outlineLevel="0" collapsed="false">
      <c r="A13" s="267"/>
      <c r="B13" s="267"/>
      <c r="C13" s="267"/>
      <c r="D13" s="267"/>
      <c r="E13" s="267"/>
      <c r="F13" s="267"/>
      <c r="G13" s="267"/>
      <c r="H13" s="267"/>
      <c r="I13" s="267"/>
      <c r="J13" s="267"/>
    </row>
    <row r="14" customFormat="false" ht="24.75" hidden="false" customHeight="true" outlineLevel="0" collapsed="false">
      <c r="A14" s="268" t="s">
        <v>291</v>
      </c>
      <c r="B14" s="268"/>
      <c r="C14" s="268"/>
      <c r="D14" s="268"/>
      <c r="E14" s="268"/>
      <c r="F14" s="268"/>
      <c r="G14" s="269" t="n">
        <f aca="false">A12+E12+I12</f>
        <v>2000</v>
      </c>
      <c r="H14" s="269"/>
      <c r="I14" s="269"/>
      <c r="J14" s="269"/>
      <c r="K14" s="269"/>
      <c r="L14" s="269"/>
      <c r="M14" s="269"/>
    </row>
    <row r="15" customFormat="false" ht="15" hidden="false" customHeight="true" outlineLevel="0" collapsed="false"/>
    <row r="16" customFormat="false" ht="15" hidden="false" customHeight="true" outlineLevel="0" collapsed="false">
      <c r="B16" s="250"/>
      <c r="C16" s="270" t="s">
        <v>292</v>
      </c>
      <c r="D16" s="271" t="n">
        <f aca="false">C6</f>
        <v>400</v>
      </c>
      <c r="E16" s="250" t="s">
        <v>293</v>
      </c>
      <c r="F16" s="250"/>
      <c r="G16" s="250"/>
      <c r="H16" s="250"/>
      <c r="I16" s="270" t="s">
        <v>294</v>
      </c>
      <c r="J16" s="271" t="n">
        <f aca="false">A12</f>
        <v>400</v>
      </c>
      <c r="K16" s="250" t="s">
        <v>295</v>
      </c>
      <c r="L16" s="250"/>
    </row>
    <row r="17" customFormat="false" ht="15" hidden="false" customHeight="true" outlineLevel="0" collapsed="false">
      <c r="B17" s="250"/>
      <c r="C17" s="250"/>
      <c r="D17" s="271" t="n">
        <f aca="false">E12</f>
        <v>600</v>
      </c>
      <c r="E17" s="250" t="s">
        <v>296</v>
      </c>
      <c r="F17" s="250"/>
      <c r="G17" s="250"/>
      <c r="H17" s="250"/>
      <c r="I17" s="250"/>
      <c r="J17" s="271" t="n">
        <f aca="false">E12</f>
        <v>600</v>
      </c>
      <c r="K17" s="250" t="s">
        <v>297</v>
      </c>
      <c r="L17" s="250"/>
    </row>
    <row r="18" customFormat="false" ht="15" hidden="false" customHeight="true" outlineLevel="0" collapsed="false">
      <c r="B18" s="250"/>
      <c r="C18" s="250"/>
      <c r="D18" s="272" t="n">
        <f aca="false">D16+D17</f>
        <v>1000</v>
      </c>
      <c r="E18" s="250" t="s">
        <v>192</v>
      </c>
      <c r="F18" s="250"/>
      <c r="G18" s="250"/>
      <c r="H18" s="250"/>
      <c r="I18" s="250"/>
      <c r="J18" s="271" t="n">
        <f aca="false">I12</f>
        <v>1000</v>
      </c>
      <c r="K18" s="250" t="s">
        <v>298</v>
      </c>
      <c r="L18" s="250"/>
    </row>
    <row r="19" customFormat="false" ht="15" hidden="false" customHeight="true" outlineLevel="0" collapsed="false">
      <c r="B19" s="250"/>
      <c r="C19" s="250"/>
      <c r="D19" s="250"/>
      <c r="E19" s="272"/>
      <c r="F19" s="250"/>
      <c r="G19" s="250"/>
      <c r="H19" s="250"/>
      <c r="I19" s="250"/>
      <c r="J19" s="273" t="n">
        <f aca="false">SUM(J16:J18)</f>
        <v>2000</v>
      </c>
      <c r="K19" s="250" t="s">
        <v>192</v>
      </c>
      <c r="L19" s="250"/>
    </row>
    <row r="20" customFormat="false" ht="15" hidden="false" customHeight="true" outlineLevel="0" collapsed="false">
      <c r="E20" s="274"/>
    </row>
    <row r="21" customFormat="false" ht="15" hidden="false" customHeight="true" outlineLevel="0" collapsed="false">
      <c r="A21" s="247" t="s">
        <v>299</v>
      </c>
      <c r="E21" s="274"/>
      <c r="H21" s="248" t="n">
        <v>5000</v>
      </c>
      <c r="I21" s="275" t="s">
        <v>284</v>
      </c>
      <c r="J21" s="276" t="s">
        <v>300</v>
      </c>
      <c r="K21" s="276"/>
      <c r="L21" s="276"/>
      <c r="M21" s="276"/>
    </row>
    <row r="22" customFormat="false" ht="15" hidden="false" customHeight="true" outlineLevel="0" collapsed="false">
      <c r="J22" s="276"/>
      <c r="K22" s="276"/>
      <c r="L22" s="276"/>
      <c r="M22" s="276"/>
    </row>
    <row r="23" customFormat="false" ht="15" hidden="false" customHeight="true" outlineLevel="0" collapsed="false">
      <c r="B23" s="251" t="s">
        <v>155</v>
      </c>
      <c r="C23" s="252" t="n">
        <v>2000</v>
      </c>
      <c r="D23" s="277"/>
      <c r="E23" s="254" t="n">
        <f aca="false">H21</f>
        <v>5000</v>
      </c>
      <c r="F23" s="278"/>
      <c r="G23" s="252" t="n">
        <f aca="false">C23+E23</f>
        <v>7000</v>
      </c>
      <c r="H23" s="278"/>
      <c r="I23" s="254" t="n">
        <v>3000</v>
      </c>
      <c r="J23" s="278"/>
      <c r="K23" s="256" t="n">
        <f aca="false">G23+I23</f>
        <v>10000</v>
      </c>
    </row>
    <row r="24" customFormat="false" ht="15" hidden="false" customHeight="true" outlineLevel="0" collapsed="false">
      <c r="B24" s="251" t="s">
        <v>202</v>
      </c>
      <c r="C24" s="257" t="n">
        <f aca="false">C25-C23</f>
        <v>400</v>
      </c>
      <c r="G24" s="258" t="n">
        <f aca="false">G25-G23</f>
        <v>1400</v>
      </c>
      <c r="J24" s="267"/>
      <c r="K24" s="259" t="n">
        <f aca="false">K25-K23</f>
        <v>2000</v>
      </c>
    </row>
    <row r="25" customFormat="false" ht="15" hidden="false" customHeight="true" outlineLevel="0" collapsed="false">
      <c r="A25" s="260" t="s">
        <v>286</v>
      </c>
      <c r="B25" s="251" t="s">
        <v>287</v>
      </c>
      <c r="C25" s="261" t="n">
        <f aca="false">C23*1.2</f>
        <v>2400</v>
      </c>
      <c r="E25" s="260" t="s">
        <v>288</v>
      </c>
      <c r="G25" s="261" t="n">
        <f aca="false">1.2*G23</f>
        <v>8400</v>
      </c>
      <c r="I25" s="262" t="s">
        <v>289</v>
      </c>
      <c r="J25" s="267"/>
      <c r="K25" s="263" t="n">
        <f aca="false">K23*1.2</f>
        <v>12000</v>
      </c>
      <c r="M25" s="260" t="s">
        <v>290</v>
      </c>
    </row>
    <row r="26" customFormat="false" ht="15" hidden="false" customHeight="true" outlineLevel="0" collapsed="false">
      <c r="A26" s="260"/>
      <c r="E26" s="260"/>
      <c r="I26" s="262"/>
      <c r="K26" s="264"/>
      <c r="M26" s="260"/>
    </row>
    <row r="27" customFormat="false" ht="15" hidden="false" customHeight="true" outlineLevel="0" collapsed="false">
      <c r="A27" s="260"/>
      <c r="E27" s="260"/>
      <c r="I27" s="262"/>
      <c r="M27" s="260"/>
    </row>
    <row r="28" customFormat="false" ht="15" hidden="false" customHeight="true" outlineLevel="0" collapsed="false">
      <c r="A28" s="260"/>
      <c r="E28" s="260"/>
      <c r="I28" s="262"/>
      <c r="M28" s="260"/>
    </row>
    <row r="29" customFormat="false" ht="15" hidden="false" customHeight="true" outlineLevel="0" collapsed="false"/>
    <row r="30" customFormat="false" ht="15" hidden="false" customHeight="true" outlineLevel="0" collapsed="false">
      <c r="A30" s="265" t="n">
        <f aca="false">C24</f>
        <v>400</v>
      </c>
      <c r="B30" s="263"/>
      <c r="C30" s="263"/>
      <c r="D30" s="263" t="n">
        <f aca="false">-C24</f>
        <v>-400</v>
      </c>
      <c r="E30" s="266" t="n">
        <f aca="false">D30+F30</f>
        <v>1000</v>
      </c>
      <c r="F30" s="263" t="n">
        <f aca="false">G24</f>
        <v>1400</v>
      </c>
      <c r="G30" s="263"/>
      <c r="H30" s="263" t="n">
        <f aca="false">-G24</f>
        <v>-1400</v>
      </c>
      <c r="I30" s="266" t="n">
        <f aca="false">H30+J30</f>
        <v>600</v>
      </c>
      <c r="J30" s="263" t="n">
        <f aca="false">K24</f>
        <v>2000</v>
      </c>
      <c r="K30" s="264"/>
    </row>
    <row r="31" customFormat="false" ht="15" hidden="false" customHeight="true" outlineLevel="0" collapsed="false"/>
    <row r="32" customFormat="false" ht="24.75" hidden="false" customHeight="true" outlineLevel="0" collapsed="false">
      <c r="A32" s="268" t="s">
        <v>291</v>
      </c>
      <c r="B32" s="268"/>
      <c r="C32" s="268"/>
      <c r="D32" s="268"/>
      <c r="E32" s="268"/>
      <c r="F32" s="268"/>
      <c r="G32" s="269" t="n">
        <f aca="false">A30+E30+I30</f>
        <v>2000</v>
      </c>
      <c r="H32" s="269"/>
      <c r="I32" s="269"/>
      <c r="J32" s="269"/>
      <c r="K32" s="269"/>
      <c r="L32" s="269"/>
      <c r="M32" s="269"/>
    </row>
    <row r="33" customFormat="false" ht="15" hidden="false" customHeight="true" outlineLevel="0" collapsed="false">
      <c r="A33" s="279"/>
      <c r="B33" s="279"/>
      <c r="C33" s="279"/>
      <c r="D33" s="279"/>
      <c r="E33" s="279"/>
      <c r="F33" s="279"/>
      <c r="G33" s="280"/>
      <c r="H33" s="280"/>
      <c r="I33" s="280"/>
      <c r="J33" s="280"/>
      <c r="K33" s="280"/>
      <c r="L33" s="280"/>
      <c r="M33" s="280"/>
    </row>
    <row r="34" customFormat="false" ht="15" hidden="false" customHeight="true" outlineLevel="0" collapsed="false">
      <c r="A34" s="250"/>
      <c r="B34" s="250"/>
      <c r="C34" s="270" t="s">
        <v>301</v>
      </c>
      <c r="D34" s="271" t="n">
        <f aca="false">C24</f>
        <v>400</v>
      </c>
      <c r="E34" s="250" t="s">
        <v>293</v>
      </c>
      <c r="F34" s="250"/>
      <c r="G34" s="250"/>
      <c r="H34" s="250"/>
      <c r="I34" s="270" t="s">
        <v>294</v>
      </c>
      <c r="J34" s="271" t="n">
        <f aca="false">A30</f>
        <v>400</v>
      </c>
      <c r="K34" s="250" t="s">
        <v>295</v>
      </c>
      <c r="L34" s="281"/>
      <c r="M34" s="280"/>
    </row>
    <row r="35" customFormat="false" ht="15" hidden="false" customHeight="true" outlineLevel="0" collapsed="false">
      <c r="A35" s="250"/>
      <c r="B35" s="250"/>
      <c r="C35" s="250"/>
      <c r="D35" s="271" t="n">
        <f aca="false">E30</f>
        <v>1000</v>
      </c>
      <c r="E35" s="250" t="s">
        <v>296</v>
      </c>
      <c r="F35" s="250"/>
      <c r="G35" s="250"/>
      <c r="H35" s="250"/>
      <c r="I35" s="250"/>
      <c r="J35" s="271" t="n">
        <f aca="false">E30</f>
        <v>1000</v>
      </c>
      <c r="K35" s="250" t="s">
        <v>297</v>
      </c>
      <c r="L35" s="281"/>
      <c r="M35" s="280"/>
    </row>
    <row r="36" customFormat="false" ht="15" hidden="false" customHeight="true" outlineLevel="0" collapsed="false">
      <c r="A36" s="250"/>
      <c r="B36" s="250"/>
      <c r="C36" s="250"/>
      <c r="D36" s="272" t="n">
        <f aca="false">D34+D35</f>
        <v>1400</v>
      </c>
      <c r="E36" s="250" t="s">
        <v>192</v>
      </c>
      <c r="F36" s="250"/>
      <c r="G36" s="250"/>
      <c r="H36" s="250"/>
      <c r="I36" s="250"/>
      <c r="J36" s="271" t="n">
        <f aca="false">I30</f>
        <v>600</v>
      </c>
      <c r="K36" s="250" t="s">
        <v>298</v>
      </c>
      <c r="L36" s="281"/>
      <c r="M36" s="280"/>
    </row>
    <row r="37" customFormat="false" ht="15" hidden="false" customHeight="true" outlineLevel="0" collapsed="false">
      <c r="A37" s="250"/>
      <c r="B37" s="250"/>
      <c r="C37" s="250"/>
      <c r="D37" s="250"/>
      <c r="E37" s="272"/>
      <c r="F37" s="250"/>
      <c r="G37" s="250"/>
      <c r="H37" s="250"/>
      <c r="I37" s="250"/>
      <c r="J37" s="273" t="n">
        <f aca="false">SUM(J34:J36)</f>
        <v>2000</v>
      </c>
      <c r="K37" s="250" t="s">
        <v>192</v>
      </c>
      <c r="L37" s="250"/>
    </row>
    <row r="38" customFormat="false" ht="15" hidden="false" customHeight="true" outlineLevel="0" collapsed="false">
      <c r="A38" s="247" t="s">
        <v>302</v>
      </c>
      <c r="D38" s="274"/>
      <c r="K38" s="248" t="n">
        <v>2000</v>
      </c>
      <c r="L38" s="275" t="s">
        <v>284</v>
      </c>
    </row>
    <row r="39" customFormat="false" ht="15" hidden="false" customHeight="true" outlineLevel="0" collapsed="false">
      <c r="A39" s="247"/>
      <c r="D39" s="274"/>
      <c r="J39" s="282" t="s">
        <v>300</v>
      </c>
      <c r="K39" s="282"/>
      <c r="L39" s="282"/>
      <c r="M39" s="282"/>
    </row>
    <row r="40" customFormat="false" ht="15" hidden="false" customHeight="true" outlineLevel="0" collapsed="false">
      <c r="D40" s="274"/>
      <c r="I40" s="283"/>
      <c r="J40" s="282"/>
      <c r="K40" s="282"/>
      <c r="L40" s="282"/>
      <c r="M40" s="282"/>
    </row>
    <row r="41" customFormat="false" ht="15" hidden="false" customHeight="true" outlineLevel="0" collapsed="false">
      <c r="B41" s="251" t="s">
        <v>155</v>
      </c>
      <c r="C41" s="252" t="n">
        <v>4000</v>
      </c>
      <c r="D41" s="253"/>
      <c r="E41" s="254" t="n">
        <f aca="false">K38</f>
        <v>2000</v>
      </c>
      <c r="F41" s="278"/>
      <c r="G41" s="252" t="n">
        <f aca="false">C41+E41</f>
        <v>6000</v>
      </c>
      <c r="H41" s="278"/>
      <c r="I41" s="254" t="n">
        <v>4000</v>
      </c>
      <c r="J41" s="278"/>
      <c r="K41" s="256" t="n">
        <f aca="false">G41+I41</f>
        <v>10000</v>
      </c>
    </row>
    <row r="42" customFormat="false" ht="15" hidden="false" customHeight="true" outlineLevel="0" collapsed="false">
      <c r="B42" s="284" t="s">
        <v>303</v>
      </c>
      <c r="C42" s="257" t="n">
        <f aca="false">C43-C41</f>
        <v>800</v>
      </c>
      <c r="F42" s="285" t="s">
        <v>304</v>
      </c>
      <c r="G42" s="258" t="n">
        <f aca="false">G43-G41</f>
        <v>600.000000000001</v>
      </c>
      <c r="H42" s="267"/>
      <c r="I42" s="267"/>
      <c r="J42" s="285" t="s">
        <v>303</v>
      </c>
      <c r="K42" s="259" t="n">
        <f aca="false">K43-K41</f>
        <v>2000</v>
      </c>
    </row>
    <row r="43" customFormat="false" ht="15" hidden="false" customHeight="true" outlineLevel="0" collapsed="false">
      <c r="A43" s="260" t="s">
        <v>286</v>
      </c>
      <c r="B43" s="251" t="s">
        <v>287</v>
      </c>
      <c r="C43" s="261" t="n">
        <f aca="false">C41*1.2</f>
        <v>4800</v>
      </c>
      <c r="E43" s="260" t="s">
        <v>288</v>
      </c>
      <c r="G43" s="286" t="n">
        <f aca="false">1.1*G41</f>
        <v>6600</v>
      </c>
      <c r="I43" s="262" t="s">
        <v>289</v>
      </c>
      <c r="K43" s="263" t="n">
        <f aca="false">K41*1.2</f>
        <v>12000</v>
      </c>
      <c r="M43" s="260" t="s">
        <v>290</v>
      </c>
    </row>
    <row r="44" customFormat="false" ht="15" hidden="false" customHeight="true" outlineLevel="0" collapsed="false">
      <c r="A44" s="260"/>
      <c r="E44" s="260"/>
      <c r="I44" s="262"/>
      <c r="K44" s="264"/>
      <c r="M44" s="260"/>
    </row>
    <row r="45" customFormat="false" ht="15" hidden="false" customHeight="true" outlineLevel="0" collapsed="false">
      <c r="A45" s="260"/>
      <c r="E45" s="260"/>
      <c r="I45" s="262"/>
      <c r="M45" s="260"/>
    </row>
    <row r="46" customFormat="false" ht="15" hidden="false" customHeight="true" outlineLevel="0" collapsed="false">
      <c r="A46" s="260"/>
      <c r="E46" s="260"/>
      <c r="I46" s="262"/>
      <c r="M46" s="260"/>
    </row>
    <row r="47" customFormat="false" ht="15" hidden="false" customHeight="true" outlineLevel="0" collapsed="false"/>
    <row r="48" customFormat="false" ht="15" hidden="false" customHeight="true" outlineLevel="0" collapsed="false">
      <c r="A48" s="265" t="n">
        <f aca="false">C42</f>
        <v>800</v>
      </c>
      <c r="B48" s="263"/>
      <c r="C48" s="263"/>
      <c r="D48" s="263" t="n">
        <f aca="false">-C42</f>
        <v>-800</v>
      </c>
      <c r="E48" s="266" t="n">
        <f aca="false">D48+F48</f>
        <v>-199.999999999999</v>
      </c>
      <c r="F48" s="263" t="n">
        <f aca="false">G42</f>
        <v>600.000000000001</v>
      </c>
      <c r="G48" s="263"/>
      <c r="H48" s="263" t="n">
        <f aca="false">-G42</f>
        <v>-600.000000000001</v>
      </c>
      <c r="I48" s="266" t="n">
        <f aca="false">H48+J48</f>
        <v>1400</v>
      </c>
      <c r="J48" s="263" t="n">
        <f aca="false">K42</f>
        <v>2000</v>
      </c>
      <c r="K48" s="264"/>
    </row>
    <row r="49" customFormat="false" ht="15" hidden="false" customHeight="true" outlineLevel="0" collapsed="false"/>
    <row r="50" customFormat="false" ht="24.75" hidden="false" customHeight="true" outlineLevel="0" collapsed="false">
      <c r="A50" s="268" t="s">
        <v>291</v>
      </c>
      <c r="B50" s="268"/>
      <c r="C50" s="268"/>
      <c r="D50" s="268"/>
      <c r="E50" s="268"/>
      <c r="F50" s="268"/>
      <c r="G50" s="269" t="n">
        <f aca="false">A48+E48+I48</f>
        <v>2000</v>
      </c>
      <c r="H50" s="269"/>
      <c r="I50" s="269"/>
      <c r="J50" s="269"/>
      <c r="K50" s="269"/>
      <c r="L50" s="269"/>
      <c r="M50" s="269"/>
    </row>
    <row r="51" customFormat="false" ht="15" hidden="false" customHeight="true" outlineLevel="0" collapsed="false">
      <c r="A51" s="279"/>
      <c r="B51" s="279"/>
      <c r="C51" s="279"/>
      <c r="D51" s="279"/>
      <c r="E51" s="279"/>
      <c r="F51" s="279"/>
      <c r="G51" s="280"/>
      <c r="H51" s="280"/>
      <c r="I51" s="280"/>
      <c r="J51" s="280"/>
      <c r="K51" s="280"/>
      <c r="L51" s="280"/>
      <c r="M51" s="280"/>
    </row>
    <row r="52" customFormat="false" ht="15" hidden="false" customHeight="true" outlineLevel="0" collapsed="false">
      <c r="B52" s="250"/>
      <c r="C52" s="270" t="s">
        <v>301</v>
      </c>
      <c r="D52" s="271" t="n">
        <f aca="false">C42</f>
        <v>800</v>
      </c>
      <c r="E52" s="250" t="s">
        <v>293</v>
      </c>
      <c r="F52" s="250"/>
      <c r="G52" s="250"/>
      <c r="H52" s="250"/>
      <c r="I52" s="270" t="s">
        <v>294</v>
      </c>
      <c r="J52" s="271" t="n">
        <f aca="false">A48</f>
        <v>800</v>
      </c>
      <c r="K52" s="250" t="s">
        <v>295</v>
      </c>
      <c r="L52" s="281"/>
      <c r="M52" s="280"/>
    </row>
    <row r="53" customFormat="false" ht="15" hidden="false" customHeight="true" outlineLevel="0" collapsed="false">
      <c r="B53" s="250"/>
      <c r="C53" s="250"/>
      <c r="D53" s="271" t="n">
        <f aca="false">E48</f>
        <v>-199.999999999999</v>
      </c>
      <c r="E53" s="250" t="s">
        <v>305</v>
      </c>
      <c r="F53" s="250"/>
      <c r="G53" s="250"/>
      <c r="H53" s="250"/>
      <c r="I53" s="250"/>
      <c r="J53" s="271" t="n">
        <f aca="false">E48</f>
        <v>-199.999999999999</v>
      </c>
      <c r="K53" s="250" t="s">
        <v>297</v>
      </c>
      <c r="L53" s="281"/>
      <c r="M53" s="280"/>
    </row>
    <row r="54" customFormat="false" ht="15" hidden="false" customHeight="true" outlineLevel="0" collapsed="false">
      <c r="B54" s="250"/>
      <c r="C54" s="250"/>
      <c r="D54" s="272" t="n">
        <f aca="false">D52+D53</f>
        <v>600.000000000001</v>
      </c>
      <c r="E54" s="250" t="s">
        <v>192</v>
      </c>
      <c r="F54" s="250"/>
      <c r="G54" s="250"/>
      <c r="H54" s="250"/>
      <c r="I54" s="250"/>
      <c r="J54" s="271" t="n">
        <f aca="false">I48</f>
        <v>1400</v>
      </c>
      <c r="K54" s="250" t="s">
        <v>298</v>
      </c>
      <c r="L54" s="281"/>
      <c r="M54" s="280"/>
    </row>
    <row r="55" customFormat="false" ht="15" hidden="false" customHeight="true" outlineLevel="0" collapsed="false">
      <c r="B55" s="250"/>
      <c r="C55" s="250"/>
      <c r="D55" s="250"/>
      <c r="E55" s="272"/>
      <c r="F55" s="250"/>
      <c r="G55" s="250"/>
      <c r="H55" s="250"/>
      <c r="I55" s="250"/>
      <c r="J55" s="273" t="n">
        <f aca="false">SUM(J52:J54)</f>
        <v>2000</v>
      </c>
      <c r="K55" s="250" t="s">
        <v>192</v>
      </c>
      <c r="L55" s="250"/>
    </row>
    <row r="56" customFormat="false" ht="15" hidden="false" customHeight="true" outlineLevel="0" collapsed="false">
      <c r="B56" s="250"/>
      <c r="C56" s="250"/>
      <c r="D56" s="250"/>
      <c r="E56" s="250"/>
      <c r="F56" s="250"/>
      <c r="G56" s="250"/>
      <c r="H56" s="250"/>
      <c r="I56" s="250"/>
      <c r="J56" s="250"/>
      <c r="K56" s="250"/>
      <c r="L56" s="250"/>
    </row>
    <row r="57" customFormat="false" ht="15" hidden="false" customHeight="true" outlineLevel="0" collapsed="false"/>
    <row r="58" customFormat="false" ht="15" hidden="false" customHeight="true" outlineLevel="0" collapsed="false">
      <c r="A58" s="247" t="s">
        <v>306</v>
      </c>
      <c r="D58" s="274"/>
      <c r="H58" s="248" t="n">
        <v>5000</v>
      </c>
      <c r="I58" s="275" t="s">
        <v>284</v>
      </c>
      <c r="J58" s="282" t="s">
        <v>307</v>
      </c>
      <c r="K58" s="282"/>
      <c r="L58" s="282"/>
      <c r="M58" s="282"/>
    </row>
    <row r="59" customFormat="false" ht="15" hidden="false" customHeight="true" outlineLevel="0" collapsed="false">
      <c r="A59" s="287"/>
      <c r="D59" s="274"/>
      <c r="I59" s="283"/>
      <c r="J59" s="282"/>
      <c r="K59" s="282"/>
      <c r="L59" s="282"/>
      <c r="M59" s="282"/>
    </row>
    <row r="60" customFormat="false" ht="15" hidden="false" customHeight="true" outlineLevel="0" collapsed="false">
      <c r="B60" s="251" t="s">
        <v>155</v>
      </c>
      <c r="C60" s="261" t="n">
        <v>2000</v>
      </c>
      <c r="D60" s="253"/>
      <c r="E60" s="254" t="n">
        <f aca="false">H58</f>
        <v>5000</v>
      </c>
      <c r="F60" s="278"/>
      <c r="G60" s="252" t="n">
        <f aca="false">C62+E60</f>
        <v>7400</v>
      </c>
      <c r="H60" s="278"/>
      <c r="I60" s="254" t="n">
        <v>3000</v>
      </c>
      <c r="J60" s="278"/>
      <c r="K60" s="256" t="n">
        <f aca="false">G60+I60</f>
        <v>10400</v>
      </c>
    </row>
    <row r="61" customFormat="false" ht="15" hidden="false" customHeight="true" outlineLevel="0" collapsed="false">
      <c r="B61" s="251" t="s">
        <v>202</v>
      </c>
      <c r="C61" s="257" t="n">
        <f aca="false">C62-C60</f>
        <v>400</v>
      </c>
      <c r="E61" s="267"/>
      <c r="F61" s="267"/>
      <c r="G61" s="257" t="n">
        <f aca="false">G62-G60</f>
        <v>1480</v>
      </c>
      <c r="H61" s="267"/>
      <c r="I61" s="267"/>
      <c r="J61" s="267"/>
      <c r="K61" s="259" t="n">
        <f aca="false">K62-K60</f>
        <v>2080</v>
      </c>
    </row>
    <row r="62" customFormat="false" ht="15" hidden="false" customHeight="true" outlineLevel="0" collapsed="false">
      <c r="A62" s="260" t="s">
        <v>286</v>
      </c>
      <c r="B62" s="251" t="s">
        <v>287</v>
      </c>
      <c r="C62" s="252" t="n">
        <f aca="false">C60*1.2</f>
        <v>2400</v>
      </c>
      <c r="E62" s="260" t="s">
        <v>288</v>
      </c>
      <c r="G62" s="261" t="n">
        <f aca="false">1.2*G60</f>
        <v>8880</v>
      </c>
      <c r="I62" s="262" t="s">
        <v>289</v>
      </c>
      <c r="K62" s="288" t="n">
        <f aca="false">K60*1.2</f>
        <v>12480</v>
      </c>
      <c r="M62" s="260" t="s">
        <v>290</v>
      </c>
    </row>
    <row r="63" customFormat="false" ht="15" hidden="false" customHeight="true" outlineLevel="0" collapsed="false">
      <c r="A63" s="260"/>
      <c r="E63" s="260"/>
      <c r="I63" s="262"/>
      <c r="K63" s="264"/>
      <c r="M63" s="260"/>
    </row>
    <row r="64" customFormat="false" ht="15" hidden="false" customHeight="true" outlineLevel="0" collapsed="false">
      <c r="A64" s="260"/>
      <c r="E64" s="260"/>
      <c r="I64" s="262"/>
      <c r="M64" s="260"/>
    </row>
    <row r="65" customFormat="false" ht="15" hidden="false" customHeight="true" outlineLevel="0" collapsed="false">
      <c r="A65" s="260"/>
      <c r="E65" s="260"/>
      <c r="I65" s="262"/>
      <c r="M65" s="260"/>
    </row>
    <row r="66" customFormat="false" ht="15" hidden="false" customHeight="true" outlineLevel="0" collapsed="false"/>
    <row r="67" customFormat="false" ht="15" hidden="false" customHeight="true" outlineLevel="0" collapsed="false">
      <c r="A67" s="265" t="n">
        <f aca="false">C61</f>
        <v>400</v>
      </c>
      <c r="B67" s="263"/>
      <c r="C67" s="263"/>
      <c r="D67" s="263"/>
      <c r="E67" s="266"/>
      <c r="F67" s="263"/>
      <c r="G67" s="263"/>
      <c r="H67" s="263"/>
      <c r="I67" s="266" t="n">
        <f aca="false">H67+J67</f>
        <v>2080</v>
      </c>
      <c r="J67" s="263" t="n">
        <f aca="false">K61</f>
        <v>2080</v>
      </c>
      <c r="K67" s="264"/>
    </row>
    <row r="68" customFormat="false" ht="15" hidden="false" customHeight="true" outlineLevel="0" collapsed="false"/>
    <row r="69" customFormat="false" ht="24.75" hidden="false" customHeight="true" outlineLevel="0" collapsed="false">
      <c r="A69" s="268" t="s">
        <v>291</v>
      </c>
      <c r="B69" s="268"/>
      <c r="C69" s="268"/>
      <c r="D69" s="268"/>
      <c r="E69" s="268"/>
      <c r="F69" s="268"/>
      <c r="G69" s="269" t="n">
        <f aca="false">A67+E67+I67</f>
        <v>2480</v>
      </c>
      <c r="H69" s="269"/>
      <c r="I69" s="269"/>
      <c r="J69" s="269"/>
      <c r="K69" s="269"/>
      <c r="L69" s="269"/>
      <c r="M69" s="269"/>
    </row>
    <row r="70" customFormat="false" ht="15" hidden="false" customHeight="true" outlineLevel="0" collapsed="false">
      <c r="A70" s="279"/>
      <c r="B70" s="279"/>
      <c r="C70" s="279"/>
      <c r="D70" s="279"/>
      <c r="E70" s="279"/>
      <c r="F70" s="279"/>
      <c r="G70" s="280"/>
      <c r="H70" s="280"/>
      <c r="I70" s="280"/>
      <c r="J70" s="280"/>
      <c r="K70" s="280"/>
      <c r="L70" s="280"/>
      <c r="M70" s="280"/>
    </row>
    <row r="71" customFormat="false" ht="15" hidden="false" customHeight="true" outlineLevel="0" collapsed="false">
      <c r="A71" s="250"/>
      <c r="B71" s="270" t="s">
        <v>301</v>
      </c>
      <c r="C71" s="271" t="n">
        <f aca="false">C61</f>
        <v>400</v>
      </c>
      <c r="D71" s="250" t="s">
        <v>308</v>
      </c>
      <c r="E71" s="250"/>
      <c r="F71" s="250"/>
      <c r="G71" s="250"/>
      <c r="H71" s="270" t="s">
        <v>294</v>
      </c>
      <c r="I71" s="271" t="n">
        <f aca="false">A67</f>
        <v>400</v>
      </c>
      <c r="J71" s="250" t="s">
        <v>295</v>
      </c>
      <c r="K71" s="281"/>
      <c r="L71" s="281"/>
      <c r="M71" s="281"/>
    </row>
    <row r="72" customFormat="false" ht="15" hidden="false" customHeight="true" outlineLevel="0" collapsed="false">
      <c r="A72" s="250"/>
      <c r="B72" s="250"/>
      <c r="C72" s="244" t="n">
        <v>0</v>
      </c>
      <c r="D72" s="250" t="s">
        <v>305</v>
      </c>
      <c r="E72" s="250"/>
      <c r="F72" s="250"/>
      <c r="G72" s="250"/>
      <c r="H72" s="250"/>
      <c r="I72" s="271" t="n">
        <f aca="false">E67</f>
        <v>0</v>
      </c>
      <c r="J72" s="250" t="s">
        <v>297</v>
      </c>
      <c r="K72" s="281"/>
      <c r="L72" s="281"/>
      <c r="M72" s="281"/>
    </row>
    <row r="73" customFormat="false" ht="15" hidden="false" customHeight="true" outlineLevel="0" collapsed="false">
      <c r="A73" s="250"/>
      <c r="B73" s="250"/>
      <c r="C73" s="272" t="n">
        <f aca="false">C71+C72</f>
        <v>400</v>
      </c>
      <c r="D73" s="250" t="s">
        <v>192</v>
      </c>
      <c r="E73" s="250"/>
      <c r="F73" s="250"/>
      <c r="G73" s="250"/>
      <c r="H73" s="250"/>
      <c r="I73" s="271" t="n">
        <f aca="false">I67</f>
        <v>2080</v>
      </c>
      <c r="J73" s="250" t="s">
        <v>298</v>
      </c>
      <c r="K73" s="281"/>
      <c r="L73" s="281"/>
      <c r="M73" s="281"/>
    </row>
    <row r="74" customFormat="false" ht="15" hidden="false" customHeight="true" outlineLevel="0" collapsed="false">
      <c r="A74" s="250" t="s">
        <v>309</v>
      </c>
      <c r="B74" s="250"/>
      <c r="C74" s="250"/>
      <c r="D74" s="272"/>
      <c r="E74" s="250"/>
      <c r="F74" s="250"/>
      <c r="G74" s="250"/>
      <c r="H74" s="250"/>
      <c r="I74" s="273" t="n">
        <f aca="false">SUM(I71:I73)</f>
        <v>2480</v>
      </c>
      <c r="J74" s="250" t="s">
        <v>192</v>
      </c>
      <c r="K74" s="250"/>
      <c r="L74" s="250"/>
      <c r="M74" s="250"/>
    </row>
    <row r="75" customFormat="false" ht="27.75" hidden="false" customHeight="true" outlineLevel="0" collapsed="false">
      <c r="A75" s="282" t="s">
        <v>310</v>
      </c>
      <c r="B75" s="282"/>
      <c r="C75" s="282"/>
      <c r="D75" s="282"/>
      <c r="E75" s="282"/>
      <c r="F75" s="282"/>
      <c r="G75" s="282"/>
      <c r="H75" s="282"/>
      <c r="I75" s="282"/>
      <c r="J75" s="282"/>
      <c r="K75" s="282"/>
      <c r="L75" s="282"/>
      <c r="M75" s="282"/>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2.75" hidden="false" customHeight="false" outlineLevel="0" collapsed="false">
      <c r="H84" s="289"/>
    </row>
  </sheetData>
  <mergeCells count="29">
    <mergeCell ref="F1:M1"/>
    <mergeCell ref="A7:A10"/>
    <mergeCell ref="E7:E10"/>
    <mergeCell ref="I7:I10"/>
    <mergeCell ref="M7:M10"/>
    <mergeCell ref="A14:F14"/>
    <mergeCell ref="G14:M14"/>
    <mergeCell ref="J21:M22"/>
    <mergeCell ref="A25:A28"/>
    <mergeCell ref="E25:E28"/>
    <mergeCell ref="I25:I28"/>
    <mergeCell ref="M25:M28"/>
    <mergeCell ref="A32:F32"/>
    <mergeCell ref="G32:M32"/>
    <mergeCell ref="J39:M40"/>
    <mergeCell ref="A43:A46"/>
    <mergeCell ref="E43:E46"/>
    <mergeCell ref="I43:I46"/>
    <mergeCell ref="M43:M46"/>
    <mergeCell ref="A50:F50"/>
    <mergeCell ref="G50:M50"/>
    <mergeCell ref="J58:M59"/>
    <mergeCell ref="A62:A65"/>
    <mergeCell ref="E62:E65"/>
    <mergeCell ref="I62:I65"/>
    <mergeCell ref="M62:M65"/>
    <mergeCell ref="A69:F69"/>
    <mergeCell ref="G69:M69"/>
    <mergeCell ref="A75:M75"/>
  </mergeCells>
  <printOptions headings="false" gridLines="false" gridLinesSet="true" horizontalCentered="true" verticalCentered="false"/>
  <pageMargins left="0.7875" right="0.7875" top="0.509722222222222" bottom="0.511805555555556"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4.14"/>
    <col collapsed="false" customWidth="true" hidden="false" outlineLevel="0" max="3" min="3" style="0" width="37.14"/>
    <col collapsed="false" customWidth="true" hidden="false" outlineLevel="0" max="4" min="4" style="0" width="12.7"/>
    <col collapsed="false" customWidth="true" hidden="false" outlineLevel="0" max="5" min="5" style="0" width="11.7"/>
    <col collapsed="false" customWidth="true" hidden="false" outlineLevel="0" max="6" min="6" style="0" width="12.14"/>
    <col collapsed="false" customWidth="true" hidden="false" outlineLevel="0" max="7" min="7" style="0" width="4.14"/>
    <col collapsed="false" customWidth="true" hidden="false" outlineLevel="0" max="9" min="8" style="0" width="11.7"/>
    <col collapsed="false" customWidth="true" hidden="false" outlineLevel="0" max="10" min="10" style="0" width="3.56"/>
    <col collapsed="false" customWidth="true" hidden="false" outlineLevel="0" max="11" min="11" style="0" width="11.7"/>
  </cols>
  <sheetData>
    <row r="1" customFormat="false" ht="20.1" hidden="false" customHeight="true" outlineLevel="0" collapsed="false">
      <c r="B1" s="5" t="s">
        <v>311</v>
      </c>
    </row>
    <row r="2" customFormat="false" ht="20.1" hidden="false" customHeight="true" outlineLevel="0" collapsed="false">
      <c r="B2" s="95"/>
    </row>
    <row r="3" customFormat="false" ht="48" hidden="false" customHeight="true" outlineLevel="0" collapsed="false">
      <c r="B3" s="8" t="s">
        <v>312</v>
      </c>
      <c r="C3" s="8"/>
      <c r="D3" s="8"/>
      <c r="E3" s="8"/>
      <c r="F3" s="8"/>
    </row>
    <row r="4" customFormat="false" ht="10.5" hidden="false" customHeight="true" outlineLevel="0" collapsed="false">
      <c r="B4" s="5"/>
    </row>
    <row r="5" customFormat="false" ht="20.1" hidden="false" customHeight="true" outlineLevel="0" collapsed="false">
      <c r="B5" s="5"/>
      <c r="C5" s="290" t="s">
        <v>313</v>
      </c>
      <c r="D5" s="291" t="n">
        <f aca="false">K5/100</f>
        <v>8</v>
      </c>
      <c r="K5" s="183" t="n">
        <v>800</v>
      </c>
    </row>
    <row r="6" customFormat="false" ht="10.5" hidden="false" customHeight="true" outlineLevel="0" collapsed="false">
      <c r="B6" s="95"/>
      <c r="C6" s="130"/>
    </row>
    <row r="7" customFormat="false" ht="20.1" hidden="false" customHeight="true" outlineLevel="0" collapsed="false">
      <c r="B7" s="292"/>
      <c r="C7" s="293" t="s">
        <v>314</v>
      </c>
      <c r="D7" s="155" t="s">
        <v>315</v>
      </c>
      <c r="E7" s="294" t="s">
        <v>316</v>
      </c>
      <c r="F7" s="294"/>
      <c r="G7" s="99"/>
      <c r="H7" s="295"/>
    </row>
    <row r="8" customFormat="false" ht="20.1" hidden="false" customHeight="true" outlineLevel="0" collapsed="false">
      <c r="B8" s="292"/>
      <c r="C8" s="293"/>
      <c r="D8" s="155"/>
      <c r="E8" s="296" t="s">
        <v>317</v>
      </c>
      <c r="F8" s="296"/>
      <c r="G8" s="213"/>
      <c r="H8" s="295"/>
    </row>
    <row r="9" customFormat="false" ht="51.75" hidden="false" customHeight="false" outlineLevel="0" collapsed="false">
      <c r="C9" s="293"/>
      <c r="D9" s="155"/>
      <c r="E9" s="297" t="s">
        <v>318</v>
      </c>
      <c r="F9" s="139" t="s">
        <v>319</v>
      </c>
      <c r="G9" s="298"/>
      <c r="H9" s="295"/>
    </row>
    <row r="10" customFormat="false" ht="20.1" hidden="false" customHeight="true" outlineLevel="0" collapsed="false">
      <c r="B10" s="299" t="n">
        <v>2009</v>
      </c>
      <c r="C10" s="300" t="s">
        <v>320</v>
      </c>
      <c r="D10" s="301" t="n">
        <v>365</v>
      </c>
      <c r="E10" s="302" t="n">
        <f aca="false">D10*D5</f>
        <v>2920</v>
      </c>
      <c r="F10" s="303" t="n">
        <f aca="false">E10/12</f>
        <v>243.333333333333</v>
      </c>
      <c r="G10" s="217"/>
      <c r="H10" s="295"/>
    </row>
    <row r="11" customFormat="false" ht="20.1" hidden="false" customHeight="true" outlineLevel="0" collapsed="false">
      <c r="B11" s="304" t="s">
        <v>321</v>
      </c>
      <c r="C11" s="305" t="s">
        <v>322</v>
      </c>
      <c r="D11" s="306" t="n">
        <v>104</v>
      </c>
      <c r="E11" s="307" t="n">
        <f aca="false">D11*D5</f>
        <v>832</v>
      </c>
      <c r="F11" s="116" t="n">
        <f aca="false">E11/12</f>
        <v>69.3333333333333</v>
      </c>
      <c r="G11" s="114"/>
      <c r="H11" s="295"/>
    </row>
    <row r="12" customFormat="false" ht="20.1" hidden="false" customHeight="true" outlineLevel="0" collapsed="false">
      <c r="B12" s="304"/>
      <c r="C12" s="305" t="s">
        <v>323</v>
      </c>
      <c r="D12" s="306" t="n">
        <v>15</v>
      </c>
      <c r="E12" s="307" t="n">
        <f aca="false">D12*D5</f>
        <v>120</v>
      </c>
      <c r="F12" s="116" t="n">
        <f aca="false">E12/12</f>
        <v>10</v>
      </c>
      <c r="G12" s="114"/>
      <c r="H12" s="295"/>
    </row>
    <row r="13" customFormat="false" ht="20.1" hidden="false" customHeight="true" outlineLevel="0" collapsed="false">
      <c r="B13" s="304"/>
      <c r="C13" s="308" t="s">
        <v>324</v>
      </c>
      <c r="D13" s="309" t="n">
        <f aca="false">D10-D11-D12</f>
        <v>246</v>
      </c>
      <c r="E13" s="310" t="n">
        <f aca="false">D13*D5</f>
        <v>1968</v>
      </c>
      <c r="F13" s="311" t="n">
        <f aca="false">E13/12</f>
        <v>164</v>
      </c>
      <c r="G13" s="217"/>
      <c r="H13" s="295"/>
    </row>
    <row r="14" customFormat="false" ht="20.1" hidden="false" customHeight="true" outlineLevel="0" collapsed="false">
      <c r="B14" s="304"/>
      <c r="C14" s="305" t="s">
        <v>325</v>
      </c>
      <c r="D14" s="306" t="n">
        <v>20</v>
      </c>
      <c r="E14" s="307" t="n">
        <f aca="false">D14*D5</f>
        <v>160</v>
      </c>
      <c r="F14" s="116" t="n">
        <f aca="false">E14/12</f>
        <v>13.3333333333333</v>
      </c>
      <c r="G14" s="114"/>
      <c r="H14" s="295"/>
    </row>
    <row r="15" customFormat="false" ht="20.1" hidden="false" customHeight="true" outlineLevel="0" collapsed="false">
      <c r="B15" s="304"/>
      <c r="C15" s="312" t="s">
        <v>326</v>
      </c>
      <c r="D15" s="309" t="n">
        <f aca="false">D10-D11-D12-D14</f>
        <v>226</v>
      </c>
      <c r="E15" s="310" t="n">
        <f aca="false">D15*D5</f>
        <v>1808</v>
      </c>
      <c r="F15" s="311" t="n">
        <f aca="false">E15/12</f>
        <v>150.666666666667</v>
      </c>
      <c r="G15" s="217"/>
      <c r="H15" s="295"/>
    </row>
    <row r="16" customFormat="false" ht="20.1" hidden="false" customHeight="true" outlineLevel="0" collapsed="false">
      <c r="B16" s="313" t="s">
        <v>327</v>
      </c>
      <c r="C16" s="305" t="s">
        <v>328</v>
      </c>
      <c r="D16" s="306" t="n">
        <v>2</v>
      </c>
      <c r="E16" s="307" t="n">
        <f aca="false">D16*D5</f>
        <v>16</v>
      </c>
      <c r="F16" s="116" t="n">
        <f aca="false">E16/12</f>
        <v>1.33333333333333</v>
      </c>
      <c r="G16" s="114"/>
      <c r="H16" s="295"/>
    </row>
    <row r="17" customFormat="false" ht="20.1" hidden="false" customHeight="true" outlineLevel="0" collapsed="false">
      <c r="B17" s="313"/>
      <c r="C17" s="305" t="s">
        <v>329</v>
      </c>
      <c r="D17" s="306" t="n">
        <v>3</v>
      </c>
      <c r="E17" s="307" t="n">
        <f aca="false">D17*D5</f>
        <v>24</v>
      </c>
      <c r="F17" s="116" t="n">
        <f aca="false">E17/12</f>
        <v>2</v>
      </c>
      <c r="G17" s="114"/>
      <c r="H17" s="295"/>
    </row>
    <row r="18" customFormat="false" ht="20.1" hidden="false" customHeight="true" outlineLevel="0" collapsed="false">
      <c r="B18" s="313"/>
      <c r="C18" s="305" t="s">
        <v>330</v>
      </c>
      <c r="D18" s="306" t="n">
        <v>1</v>
      </c>
      <c r="E18" s="307" t="n">
        <f aca="false">D18*D5</f>
        <v>8</v>
      </c>
      <c r="F18" s="116" t="n">
        <f aca="false">E18/12</f>
        <v>0.666666666666667</v>
      </c>
      <c r="G18" s="114"/>
      <c r="H18" s="295"/>
    </row>
    <row r="19" customFormat="false" ht="20.1" hidden="false" customHeight="true" outlineLevel="0" collapsed="false">
      <c r="B19" s="313"/>
      <c r="C19" s="305" t="s">
        <v>331</v>
      </c>
      <c r="D19" s="306" t="n">
        <v>5</v>
      </c>
      <c r="E19" s="307" t="n">
        <f aca="false">D19*D5</f>
        <v>40</v>
      </c>
      <c r="F19" s="116" t="n">
        <f aca="false">E19/12</f>
        <v>3.33333333333333</v>
      </c>
      <c r="G19" s="114"/>
      <c r="H19" s="295"/>
    </row>
    <row r="20" customFormat="false" ht="20.1" hidden="false" customHeight="true" outlineLevel="0" collapsed="false">
      <c r="B20" s="313"/>
      <c r="C20" s="305" t="s">
        <v>332</v>
      </c>
      <c r="D20" s="306" t="n">
        <v>5</v>
      </c>
      <c r="E20" s="307" t="n">
        <f aca="false">D20*D5</f>
        <v>40</v>
      </c>
      <c r="F20" s="116" t="n">
        <f aca="false">E20/12</f>
        <v>3.33333333333333</v>
      </c>
      <c r="G20" s="114"/>
      <c r="H20" s="295"/>
    </row>
    <row r="21" customFormat="false" ht="20.1" hidden="false" customHeight="true" outlineLevel="0" collapsed="false">
      <c r="B21" s="314"/>
      <c r="C21" s="315" t="s">
        <v>333</v>
      </c>
      <c r="D21" s="316" t="n">
        <f aca="false">D15-D16-D17-D18-D19-D20</f>
        <v>210</v>
      </c>
      <c r="E21" s="317" t="n">
        <f aca="false">E10-E11-E12-E14-E16-E17-E18-E19-E20</f>
        <v>1680</v>
      </c>
      <c r="F21" s="318" t="n">
        <f aca="false">E21/12</f>
        <v>140</v>
      </c>
      <c r="G21" s="217"/>
      <c r="H21" s="295"/>
    </row>
    <row r="22" customFormat="false" ht="10.5" hidden="false" customHeight="true" outlineLevel="0" collapsed="false">
      <c r="B22" s="295"/>
      <c r="C22" s="319"/>
      <c r="D22" s="150"/>
      <c r="E22" s="150"/>
      <c r="F22" s="217"/>
      <c r="G22" s="217"/>
      <c r="H22" s="150"/>
      <c r="I22" s="150"/>
      <c r="J22" s="150"/>
      <c r="K22" s="150"/>
    </row>
    <row r="23" customFormat="false" ht="20.1" hidden="false" customHeight="true" outlineLevel="0" collapsed="false">
      <c r="B23" s="295"/>
      <c r="C23" s="320" t="s">
        <v>334</v>
      </c>
      <c r="D23" s="320"/>
      <c r="E23" s="320"/>
      <c r="F23" s="146" t="n">
        <f aca="false">materiál!F14</f>
        <v>12625</v>
      </c>
      <c r="G23" s="217"/>
      <c r="I23" s="150"/>
      <c r="J23" s="150"/>
      <c r="K23" s="150"/>
    </row>
    <row r="24" customFormat="false" ht="20.1" hidden="false" customHeight="true" outlineLevel="0" collapsed="false">
      <c r="B24" s="295"/>
      <c r="C24" s="321" t="s">
        <v>335</v>
      </c>
      <c r="D24" s="321"/>
      <c r="E24" s="321"/>
      <c r="F24" s="322" t="n">
        <f aca="false">F23/E21</f>
        <v>7.51488095238095</v>
      </c>
      <c r="G24" s="217"/>
      <c r="I24" s="150"/>
      <c r="J24" s="150"/>
      <c r="K24" s="150"/>
    </row>
    <row r="25" customFormat="false" ht="20.1" hidden="false" customHeight="true" outlineLevel="0" collapsed="false">
      <c r="B25" s="295"/>
      <c r="C25" s="321" t="s">
        <v>336</v>
      </c>
      <c r="D25" s="321"/>
      <c r="E25" s="321"/>
      <c r="F25" s="146" t="n">
        <f aca="false">CEILING(F24,1)</f>
        <v>8</v>
      </c>
      <c r="G25" s="217"/>
      <c r="I25" s="150"/>
      <c r="J25" s="150"/>
      <c r="K25" s="150"/>
    </row>
    <row r="26" customFormat="false" ht="20.1" hidden="false" customHeight="true" outlineLevel="0" collapsed="false">
      <c r="B26" s="295"/>
      <c r="C26" s="320" t="s">
        <v>337</v>
      </c>
      <c r="D26" s="320"/>
      <c r="E26" s="320"/>
      <c r="F26" s="146" t="n">
        <f aca="false">F25*E21</f>
        <v>13440</v>
      </c>
      <c r="G26" s="217"/>
      <c r="I26" s="150"/>
      <c r="J26" s="150"/>
      <c r="K26" s="150"/>
    </row>
    <row r="27" customFormat="false" ht="20.1" hidden="false" customHeight="true" outlineLevel="0" collapsed="false">
      <c r="B27" s="295"/>
      <c r="C27" s="320" t="s">
        <v>338</v>
      </c>
      <c r="D27" s="320"/>
      <c r="E27" s="320"/>
      <c r="F27" s="146" t="n">
        <f aca="false">F26-F23</f>
        <v>815</v>
      </c>
      <c r="G27" s="217"/>
      <c r="I27" s="150"/>
      <c r="J27" s="150"/>
      <c r="K27" s="150"/>
    </row>
    <row r="28" customFormat="false" ht="20.1" hidden="false" customHeight="true" outlineLevel="0" collapsed="false">
      <c r="B28" s="295"/>
      <c r="C28" s="323" t="s">
        <v>339</v>
      </c>
      <c r="D28" s="324" t="s">
        <v>340</v>
      </c>
      <c r="E28" s="324"/>
      <c r="F28" s="325" t="n">
        <f aca="false">F26/(D10*24*F25)</f>
        <v>0.191780821917808</v>
      </c>
      <c r="G28" s="217"/>
      <c r="I28" s="150"/>
      <c r="J28" s="150"/>
      <c r="K28" s="150"/>
    </row>
    <row r="29" customFormat="false" ht="20.1" hidden="false" customHeight="true" outlineLevel="0" collapsed="false">
      <c r="B29" s="295"/>
      <c r="C29" s="323"/>
      <c r="D29" s="324" t="s">
        <v>341</v>
      </c>
      <c r="E29" s="324"/>
      <c r="F29" s="325" t="n">
        <f aca="false">F23/(D15*F25*D5)</f>
        <v>0.872856747787611</v>
      </c>
      <c r="G29" s="217"/>
      <c r="I29" s="150"/>
      <c r="J29" s="150"/>
      <c r="K29" s="150"/>
    </row>
    <row r="30" customFormat="false" ht="20.1" hidden="false" customHeight="true" outlineLevel="0" collapsed="false">
      <c r="B30" s="295"/>
      <c r="C30" s="323"/>
      <c r="D30" s="324" t="s">
        <v>342</v>
      </c>
      <c r="E30" s="324"/>
      <c r="F30" s="325" t="n">
        <f aca="false">F23/F26</f>
        <v>0.939360119047619</v>
      </c>
      <c r="G30" s="217"/>
      <c r="I30" s="150"/>
      <c r="J30" s="150"/>
      <c r="K30" s="150"/>
    </row>
    <row r="31" customFormat="false" ht="10.5" hidden="false" customHeight="true" outlineLevel="0" collapsed="false">
      <c r="B31" s="295"/>
      <c r="G31" s="217"/>
      <c r="I31" s="150"/>
      <c r="J31" s="150"/>
      <c r="K31" s="150"/>
    </row>
    <row r="32" customFormat="false" ht="20.1" hidden="false" customHeight="true" outlineLevel="0" collapsed="false">
      <c r="B32" s="295"/>
      <c r="C32" s="326" t="s">
        <v>343</v>
      </c>
      <c r="D32" s="326"/>
      <c r="E32" s="326"/>
      <c r="F32" s="327" t="n">
        <v>2</v>
      </c>
      <c r="G32" s="217"/>
      <c r="I32" s="150"/>
      <c r="J32" s="150"/>
      <c r="K32" s="150"/>
    </row>
    <row r="33" customFormat="false" ht="20.1" hidden="false" customHeight="true" outlineLevel="0" collapsed="false">
      <c r="B33" s="295"/>
      <c r="C33" s="326" t="s">
        <v>344</v>
      </c>
      <c r="D33" s="326"/>
      <c r="E33" s="326"/>
      <c r="F33" s="327" t="n">
        <v>1</v>
      </c>
      <c r="G33" s="217"/>
      <c r="I33" s="150"/>
      <c r="J33" s="150"/>
      <c r="K33" s="150"/>
    </row>
    <row r="34" customFormat="false" ht="20.1" hidden="false" customHeight="true" outlineLevel="0" collapsed="false">
      <c r="C34" s="328" t="s">
        <v>345</v>
      </c>
      <c r="D34" s="328"/>
      <c r="E34" s="328"/>
      <c r="F34" s="290" t="n">
        <f aca="false">F32*F33</f>
        <v>2</v>
      </c>
      <c r="G34" s="217"/>
      <c r="I34" s="150"/>
      <c r="J34" s="150"/>
      <c r="K34" s="150"/>
    </row>
    <row r="35" customFormat="false" ht="19.5" hidden="false" customHeight="true" outlineLevel="0" collapsed="false">
      <c r="B35" s="295"/>
      <c r="C35" s="329"/>
      <c r="D35" s="329"/>
      <c r="E35" s="330"/>
      <c r="F35" s="217"/>
      <c r="G35" s="217"/>
      <c r="H35" s="150"/>
      <c r="I35" s="150"/>
    </row>
    <row r="36" customFormat="false" ht="20.1" hidden="false" customHeight="true" outlineLevel="0" collapsed="false">
      <c r="B36" s="292"/>
      <c r="C36" s="293" t="s">
        <v>314</v>
      </c>
      <c r="D36" s="155" t="s">
        <v>315</v>
      </c>
      <c r="E36" s="294" t="s">
        <v>346</v>
      </c>
      <c r="F36" s="294"/>
      <c r="G36" s="217"/>
    </row>
    <row r="37" customFormat="false" ht="20.1" hidden="false" customHeight="true" outlineLevel="0" collapsed="false">
      <c r="B37" s="292"/>
      <c r="C37" s="293"/>
      <c r="D37" s="155"/>
      <c r="E37" s="331" t="n">
        <f aca="false">F25</f>
        <v>8</v>
      </c>
      <c r="F37" s="331"/>
      <c r="G37" s="217"/>
    </row>
    <row r="38" customFormat="false" ht="51.75" hidden="false" customHeight="false" outlineLevel="0" collapsed="false">
      <c r="C38" s="293"/>
      <c r="D38" s="155"/>
      <c r="E38" s="297" t="s">
        <v>347</v>
      </c>
      <c r="F38" s="139" t="s">
        <v>319</v>
      </c>
      <c r="G38" s="217"/>
    </row>
    <row r="39" customFormat="false" ht="20.1" hidden="false" customHeight="true" outlineLevel="0" collapsed="false">
      <c r="B39" s="299" t="n">
        <f aca="false">B10</f>
        <v>2009</v>
      </c>
      <c r="C39" s="332" t="s">
        <v>348</v>
      </c>
      <c r="D39" s="333" t="n">
        <f aca="false">D10</f>
        <v>365</v>
      </c>
      <c r="E39" s="334" t="n">
        <f aca="false">E10*$E$37</f>
        <v>23360</v>
      </c>
      <c r="F39" s="335" t="n">
        <f aca="false">F10*$E$37</f>
        <v>1946.66666666667</v>
      </c>
      <c r="G39" s="217"/>
    </row>
    <row r="40" customFormat="false" ht="20.1" hidden="false" customHeight="true" outlineLevel="0" collapsed="false">
      <c r="B40" s="336" t="s">
        <v>321</v>
      </c>
      <c r="C40" s="337" t="s">
        <v>322</v>
      </c>
      <c r="D40" s="338" t="n">
        <f aca="false">D11</f>
        <v>104</v>
      </c>
      <c r="E40" s="339" t="n">
        <f aca="false">E11*$E$37</f>
        <v>6656</v>
      </c>
      <c r="F40" s="340" t="n">
        <f aca="false">F11*$E$37</f>
        <v>554.666666666667</v>
      </c>
      <c r="G40" s="217"/>
    </row>
    <row r="41" customFormat="false" ht="20.1" hidden="false" customHeight="true" outlineLevel="0" collapsed="false">
      <c r="B41" s="336"/>
      <c r="C41" s="337" t="s">
        <v>323</v>
      </c>
      <c r="D41" s="338" t="n">
        <f aca="false">D12</f>
        <v>15</v>
      </c>
      <c r="E41" s="339" t="n">
        <f aca="false">E12*$E$37</f>
        <v>960</v>
      </c>
      <c r="F41" s="340" t="n">
        <f aca="false">F12*$E$37</f>
        <v>80</v>
      </c>
      <c r="G41" s="217"/>
    </row>
    <row r="42" customFormat="false" ht="20.1" hidden="false" customHeight="true" outlineLevel="0" collapsed="false">
      <c r="B42" s="336"/>
      <c r="C42" s="341" t="s">
        <v>324</v>
      </c>
      <c r="D42" s="338" t="n">
        <f aca="false">D13</f>
        <v>246</v>
      </c>
      <c r="E42" s="339" t="n">
        <f aca="false">E13*$E$37</f>
        <v>15744</v>
      </c>
      <c r="F42" s="340" t="n">
        <f aca="false">F13*$E$37</f>
        <v>1312</v>
      </c>
      <c r="G42" s="217"/>
    </row>
    <row r="43" customFormat="false" ht="20.1" hidden="false" customHeight="true" outlineLevel="0" collapsed="false">
      <c r="B43" s="336"/>
      <c r="C43" s="337" t="s">
        <v>325</v>
      </c>
      <c r="D43" s="338" t="n">
        <f aca="false">D14</f>
        <v>20</v>
      </c>
      <c r="E43" s="339" t="n">
        <f aca="false">E14*$E$37</f>
        <v>1280</v>
      </c>
      <c r="F43" s="340" t="n">
        <f aca="false">F14*$E$37</f>
        <v>106.666666666667</v>
      </c>
      <c r="G43" s="217"/>
    </row>
    <row r="44" customFormat="false" ht="20.1" hidden="false" customHeight="true" outlineLevel="0" collapsed="false">
      <c r="B44" s="336"/>
      <c r="C44" s="342" t="s">
        <v>326</v>
      </c>
      <c r="D44" s="338" t="n">
        <f aca="false">D15</f>
        <v>226</v>
      </c>
      <c r="E44" s="339" t="n">
        <f aca="false">E15*$E$37</f>
        <v>14464</v>
      </c>
      <c r="F44" s="340" t="n">
        <f aca="false">F15*$E$37</f>
        <v>1205.33333333333</v>
      </c>
      <c r="G44" s="217"/>
    </row>
    <row r="45" customFormat="false" ht="20.1" hidden="false" customHeight="true" outlineLevel="0" collapsed="false">
      <c r="B45" s="343" t="s">
        <v>327</v>
      </c>
      <c r="C45" s="337" t="s">
        <v>328</v>
      </c>
      <c r="D45" s="338" t="n">
        <f aca="false">D16</f>
        <v>2</v>
      </c>
      <c r="E45" s="339" t="n">
        <f aca="false">E16*$E$37</f>
        <v>128</v>
      </c>
      <c r="F45" s="340" t="n">
        <f aca="false">F16*$E$37</f>
        <v>10.6666666666667</v>
      </c>
      <c r="G45" s="217"/>
    </row>
    <row r="46" customFormat="false" ht="20.1" hidden="false" customHeight="true" outlineLevel="0" collapsed="false">
      <c r="B46" s="343"/>
      <c r="C46" s="337" t="s">
        <v>329</v>
      </c>
      <c r="D46" s="338" t="n">
        <f aca="false">D17</f>
        <v>3</v>
      </c>
      <c r="E46" s="339" t="n">
        <f aca="false">E17*$E$37</f>
        <v>192</v>
      </c>
      <c r="F46" s="340" t="n">
        <f aca="false">F17*$E$37</f>
        <v>16</v>
      </c>
      <c r="G46" s="217"/>
    </row>
    <row r="47" customFormat="false" ht="20.1" hidden="false" customHeight="true" outlineLevel="0" collapsed="false">
      <c r="B47" s="343"/>
      <c r="C47" s="337" t="s">
        <v>330</v>
      </c>
      <c r="D47" s="338" t="n">
        <f aca="false">D18</f>
        <v>1</v>
      </c>
      <c r="E47" s="339" t="n">
        <f aca="false">E18*$E$37</f>
        <v>64</v>
      </c>
      <c r="F47" s="340" t="n">
        <f aca="false">F18*$E$37</f>
        <v>5.33333333333333</v>
      </c>
      <c r="G47" s="217"/>
    </row>
    <row r="48" customFormat="false" ht="20.1" hidden="false" customHeight="true" outlineLevel="0" collapsed="false">
      <c r="B48" s="343"/>
      <c r="C48" s="337" t="s">
        <v>331</v>
      </c>
      <c r="D48" s="338" t="n">
        <f aca="false">D19</f>
        <v>5</v>
      </c>
      <c r="E48" s="339" t="n">
        <f aca="false">E19*$E$37</f>
        <v>320</v>
      </c>
      <c r="F48" s="340" t="n">
        <f aca="false">F19*$E$37</f>
        <v>26.6666666666667</v>
      </c>
      <c r="G48" s="217"/>
    </row>
    <row r="49" customFormat="false" ht="20.1" hidden="false" customHeight="true" outlineLevel="0" collapsed="false">
      <c r="B49" s="343"/>
      <c r="C49" s="337" t="s">
        <v>332</v>
      </c>
      <c r="D49" s="338" t="n">
        <f aca="false">D20</f>
        <v>5</v>
      </c>
      <c r="E49" s="339" t="n">
        <f aca="false">E20*$E$37</f>
        <v>320</v>
      </c>
      <c r="F49" s="340" t="n">
        <f aca="false">F20*$E$37</f>
        <v>26.6666666666667</v>
      </c>
      <c r="G49" s="217"/>
    </row>
    <row r="50" customFormat="false" ht="20.1" hidden="false" customHeight="true" outlineLevel="0" collapsed="false">
      <c r="B50" s="295"/>
      <c r="C50" s="344" t="s">
        <v>333</v>
      </c>
      <c r="D50" s="316" t="n">
        <f aca="false">D21</f>
        <v>210</v>
      </c>
      <c r="E50" s="345" t="n">
        <f aca="false">E21*$E$37</f>
        <v>13440</v>
      </c>
      <c r="F50" s="346" t="n">
        <f aca="false">F21*$E$37</f>
        <v>1120</v>
      </c>
      <c r="G50" s="217"/>
    </row>
    <row r="51" customFormat="false" ht="20.1" hidden="false" customHeight="true" outlineLevel="0" collapsed="false"/>
    <row r="52" customFormat="false" ht="20.1" hidden="false" customHeight="true" outlineLevel="0" collapsed="false">
      <c r="B52" s="292"/>
      <c r="C52" s="293" t="s">
        <v>314</v>
      </c>
      <c r="D52" s="155" t="s">
        <v>315</v>
      </c>
      <c r="E52" s="294" t="s">
        <v>349</v>
      </c>
      <c r="F52" s="294"/>
    </row>
    <row r="53" customFormat="false" ht="20.1" hidden="false" customHeight="true" outlineLevel="0" collapsed="false">
      <c r="B53" s="292"/>
      <c r="C53" s="293"/>
      <c r="D53" s="155"/>
      <c r="E53" s="296" t="n">
        <f aca="false">F34</f>
        <v>2</v>
      </c>
      <c r="F53" s="296"/>
    </row>
    <row r="54" customFormat="false" ht="51.75" hidden="false" customHeight="true" outlineLevel="0" collapsed="false">
      <c r="C54" s="293"/>
      <c r="D54" s="155"/>
      <c r="E54" s="297" t="s">
        <v>347</v>
      </c>
      <c r="F54" s="139" t="s">
        <v>319</v>
      </c>
    </row>
    <row r="55" customFormat="false" ht="20.1" hidden="false" customHeight="true" outlineLevel="0" collapsed="false">
      <c r="B55" s="299" t="n">
        <v>2009</v>
      </c>
      <c r="C55" s="332" t="s">
        <v>348</v>
      </c>
      <c r="D55" s="333" t="n">
        <f aca="false">D10</f>
        <v>365</v>
      </c>
      <c r="E55" s="334" t="n">
        <f aca="false">E10*$E$53</f>
        <v>5840</v>
      </c>
      <c r="F55" s="335" t="n">
        <f aca="false">F10*$E$53</f>
        <v>486.666666666667</v>
      </c>
    </row>
    <row r="56" customFormat="false" ht="20.1" hidden="false" customHeight="true" outlineLevel="0" collapsed="false">
      <c r="B56" s="336" t="s">
        <v>321</v>
      </c>
      <c r="C56" s="337" t="s">
        <v>322</v>
      </c>
      <c r="D56" s="347" t="n">
        <f aca="false">D11</f>
        <v>104</v>
      </c>
      <c r="E56" s="307" t="n">
        <f aca="false">E11*$E$53</f>
        <v>1664</v>
      </c>
      <c r="F56" s="348" t="n">
        <f aca="false">F11*$E$53</f>
        <v>138.666666666667</v>
      </c>
    </row>
    <row r="57" customFormat="false" ht="20.1" hidden="false" customHeight="true" outlineLevel="0" collapsed="false">
      <c r="B57" s="336"/>
      <c r="C57" s="337" t="s">
        <v>323</v>
      </c>
      <c r="D57" s="347" t="n">
        <f aca="false">D12</f>
        <v>15</v>
      </c>
      <c r="E57" s="307" t="n">
        <f aca="false">E12*$E$53</f>
        <v>240</v>
      </c>
      <c r="F57" s="348" t="n">
        <f aca="false">F12*$E$53</f>
        <v>20</v>
      </c>
    </row>
    <row r="58" customFormat="false" ht="20.1" hidden="false" customHeight="true" outlineLevel="0" collapsed="false">
      <c r="B58" s="336"/>
      <c r="C58" s="341" t="s">
        <v>324</v>
      </c>
      <c r="D58" s="347" t="n">
        <f aca="false">D13</f>
        <v>246</v>
      </c>
      <c r="E58" s="307" t="n">
        <f aca="false">E13*$E$53</f>
        <v>3936</v>
      </c>
      <c r="F58" s="348" t="n">
        <f aca="false">F13*$E$53</f>
        <v>328</v>
      </c>
    </row>
    <row r="59" customFormat="false" ht="20.1" hidden="false" customHeight="true" outlineLevel="0" collapsed="false">
      <c r="A59" s="7"/>
      <c r="B59" s="336"/>
      <c r="C59" s="337" t="s">
        <v>325</v>
      </c>
      <c r="D59" s="347" t="n">
        <f aca="false">D14</f>
        <v>20</v>
      </c>
      <c r="E59" s="307" t="n">
        <f aca="false">E14*$E$53</f>
        <v>320</v>
      </c>
      <c r="F59" s="348" t="n">
        <f aca="false">F14*$E$53</f>
        <v>26.6666666666667</v>
      </c>
    </row>
    <row r="60" customFormat="false" ht="20.1" hidden="false" customHeight="true" outlineLevel="0" collapsed="false">
      <c r="B60" s="336"/>
      <c r="C60" s="342" t="s">
        <v>326</v>
      </c>
      <c r="D60" s="347" t="n">
        <f aca="false">D15</f>
        <v>226</v>
      </c>
      <c r="E60" s="307" t="n">
        <f aca="false">E15*$E$53</f>
        <v>3616</v>
      </c>
      <c r="F60" s="348" t="n">
        <f aca="false">F15*$E$53</f>
        <v>301.333333333333</v>
      </c>
    </row>
    <row r="61" customFormat="false" ht="20.1" hidden="false" customHeight="true" outlineLevel="0" collapsed="false">
      <c r="B61" s="343" t="s">
        <v>327</v>
      </c>
      <c r="C61" s="337" t="s">
        <v>328</v>
      </c>
      <c r="D61" s="347" t="n">
        <f aca="false">D16</f>
        <v>2</v>
      </c>
      <c r="E61" s="307" t="n">
        <f aca="false">E16*$E$53</f>
        <v>32</v>
      </c>
      <c r="F61" s="348" t="n">
        <f aca="false">F16*$E$53</f>
        <v>2.66666666666667</v>
      </c>
    </row>
    <row r="62" customFormat="false" ht="20.1" hidden="false" customHeight="true" outlineLevel="0" collapsed="false">
      <c r="B62" s="343"/>
      <c r="C62" s="337" t="s">
        <v>329</v>
      </c>
      <c r="D62" s="347" t="n">
        <f aca="false">D17</f>
        <v>3</v>
      </c>
      <c r="E62" s="307" t="n">
        <f aca="false">E17*$E$53</f>
        <v>48</v>
      </c>
      <c r="F62" s="348" t="n">
        <f aca="false">F17*$E$53</f>
        <v>4</v>
      </c>
    </row>
    <row r="63" customFormat="false" ht="20.1" hidden="false" customHeight="true" outlineLevel="0" collapsed="false">
      <c r="B63" s="343"/>
      <c r="C63" s="337" t="s">
        <v>330</v>
      </c>
      <c r="D63" s="347" t="n">
        <f aca="false">D18</f>
        <v>1</v>
      </c>
      <c r="E63" s="307" t="n">
        <f aca="false">E18*$E$53</f>
        <v>16</v>
      </c>
      <c r="F63" s="348" t="n">
        <f aca="false">F18*$E$53</f>
        <v>1.33333333333333</v>
      </c>
    </row>
    <row r="64" customFormat="false" ht="20.1" hidden="false" customHeight="true" outlineLevel="0" collapsed="false">
      <c r="B64" s="343"/>
      <c r="C64" s="337" t="s">
        <v>331</v>
      </c>
      <c r="D64" s="347" t="n">
        <f aca="false">D19</f>
        <v>5</v>
      </c>
      <c r="E64" s="307" t="n">
        <f aca="false">E19*$E$53</f>
        <v>80</v>
      </c>
      <c r="F64" s="348" t="n">
        <f aca="false">F19*$E$53</f>
        <v>6.66666666666667</v>
      </c>
    </row>
    <row r="65" customFormat="false" ht="20.1" hidden="false" customHeight="true" outlineLevel="0" collapsed="false">
      <c r="B65" s="343"/>
      <c r="C65" s="337" t="s">
        <v>332</v>
      </c>
      <c r="D65" s="347" t="n">
        <f aca="false">D20</f>
        <v>5</v>
      </c>
      <c r="E65" s="307" t="n">
        <f aca="false">E20*$E$53</f>
        <v>80</v>
      </c>
      <c r="F65" s="348" t="n">
        <f aca="false">F20*$E$53</f>
        <v>6.66666666666667</v>
      </c>
    </row>
    <row r="66" customFormat="false" ht="15.75" hidden="false" customHeight="false" outlineLevel="0" collapsed="false">
      <c r="B66" s="295"/>
      <c r="C66" s="344" t="s">
        <v>333</v>
      </c>
      <c r="D66" s="349" t="n">
        <f aca="false">D21</f>
        <v>210</v>
      </c>
      <c r="E66" s="317" t="n">
        <f aca="false">E21*$E$53</f>
        <v>3360</v>
      </c>
      <c r="F66" s="316" t="n">
        <f aca="false">F21*$E$53</f>
        <v>280</v>
      </c>
    </row>
  </sheetData>
  <mergeCells count="31">
    <mergeCell ref="B3:F3"/>
    <mergeCell ref="C7:C9"/>
    <mergeCell ref="D7:D9"/>
    <mergeCell ref="E7:F7"/>
    <mergeCell ref="E8:F8"/>
    <mergeCell ref="B11:B15"/>
    <mergeCell ref="B16:B20"/>
    <mergeCell ref="C23:E23"/>
    <mergeCell ref="C24:E24"/>
    <mergeCell ref="C25:E25"/>
    <mergeCell ref="C26:E26"/>
    <mergeCell ref="C27:E27"/>
    <mergeCell ref="C28:C30"/>
    <mergeCell ref="D28:E28"/>
    <mergeCell ref="D29:E29"/>
    <mergeCell ref="D30:E30"/>
    <mergeCell ref="C32:E32"/>
    <mergeCell ref="C33:E33"/>
    <mergeCell ref="C34:E34"/>
    <mergeCell ref="C36:C38"/>
    <mergeCell ref="D36:D38"/>
    <mergeCell ref="E36:F36"/>
    <mergeCell ref="E37:F37"/>
    <mergeCell ref="B40:B44"/>
    <mergeCell ref="B45:B49"/>
    <mergeCell ref="C52:C54"/>
    <mergeCell ref="D52:D54"/>
    <mergeCell ref="E52:F52"/>
    <mergeCell ref="E53:F53"/>
    <mergeCell ref="B56:B60"/>
    <mergeCell ref="B61:B65"/>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7.85"/>
    <col collapsed="false" customWidth="true" hidden="false" outlineLevel="0" max="8" min="3" style="0" width="16.7"/>
    <col collapsed="false" customWidth="true" hidden="false" outlineLevel="0" max="9" min="9" style="0" width="1.56"/>
    <col collapsed="false" customWidth="true" hidden="false" outlineLevel="0" max="10" min="10" style="350" width="5.71"/>
    <col collapsed="false" customWidth="true" hidden="false" outlineLevel="0" max="14" min="11" style="350" width="16.7"/>
    <col collapsed="false" customWidth="true" hidden="false" outlineLevel="0" max="16" min="15" style="351" width="16.7"/>
    <col collapsed="false" customWidth="true" hidden="false" outlineLevel="0" max="24" min="17" style="351" width="9.14"/>
  </cols>
  <sheetData>
    <row r="1" customFormat="false" ht="18" hidden="false" customHeight="false" outlineLevel="0" collapsed="false">
      <c r="B1" s="5" t="s">
        <v>350</v>
      </c>
    </row>
    <row r="2" customFormat="false" ht="15" hidden="false" customHeight="false" outlineLevel="0" collapsed="false">
      <c r="B2" s="7"/>
    </row>
    <row r="3" customFormat="false" ht="63.75" hidden="false" customHeight="true" outlineLevel="0" collapsed="false">
      <c r="B3" s="293" t="s">
        <v>351</v>
      </c>
      <c r="C3" s="154" t="s">
        <v>352</v>
      </c>
      <c r="D3" s="154" t="s">
        <v>353</v>
      </c>
      <c r="E3" s="154" t="s">
        <v>354</v>
      </c>
      <c r="F3" s="352" t="s">
        <v>355</v>
      </c>
      <c r="I3" s="353"/>
    </row>
    <row r="4" customFormat="false" ht="20.1" hidden="false" customHeight="true" outlineLevel="0" collapsed="false">
      <c r="B4" s="187" t="s">
        <v>356</v>
      </c>
      <c r="C4" s="354" t="s">
        <v>357</v>
      </c>
      <c r="D4" s="355" t="n">
        <v>1</v>
      </c>
      <c r="E4" s="356"/>
      <c r="F4" s="356"/>
      <c r="I4" s="353"/>
      <c r="J4" s="357" t="n">
        <v>1000</v>
      </c>
      <c r="K4" s="357" t="n">
        <v>40</v>
      </c>
    </row>
    <row r="5" customFormat="false" ht="20.1" hidden="false" customHeight="true" outlineLevel="0" collapsed="false">
      <c r="B5" s="190" t="s">
        <v>358</v>
      </c>
      <c r="C5" s="358" t="s">
        <v>357</v>
      </c>
      <c r="D5" s="359" t="n">
        <v>2</v>
      </c>
      <c r="E5" s="360"/>
      <c r="F5" s="360"/>
      <c r="I5" s="353"/>
      <c r="J5" s="357" t="n">
        <v>1000</v>
      </c>
      <c r="K5" s="357" t="n">
        <v>25</v>
      </c>
    </row>
    <row r="6" customFormat="false" ht="20.1" hidden="false" customHeight="true" outlineLevel="0" collapsed="false">
      <c r="B6" s="190" t="s">
        <v>359</v>
      </c>
      <c r="C6" s="230" t="s">
        <v>360</v>
      </c>
      <c r="D6" s="361" t="n">
        <f aca="false">fond_PD!F34</f>
        <v>2</v>
      </c>
      <c r="E6" s="104" t="n">
        <v>200</v>
      </c>
      <c r="F6" s="176" t="n">
        <f aca="false">fond_PD!F13</f>
        <v>164</v>
      </c>
    </row>
    <row r="7" customFormat="false" ht="20.1" hidden="false" customHeight="true" outlineLevel="0" collapsed="false">
      <c r="B7" s="190" t="s">
        <v>361</v>
      </c>
      <c r="C7" s="230" t="s">
        <v>360</v>
      </c>
      <c r="D7" s="362" t="n">
        <f aca="false">fond_PD!F25</f>
        <v>8</v>
      </c>
      <c r="E7" s="104" t="n">
        <v>175</v>
      </c>
      <c r="F7" s="176" t="n">
        <f aca="false">fond_PD!F13</f>
        <v>164</v>
      </c>
    </row>
    <row r="8" customFormat="false" ht="20.1" hidden="false" customHeight="true" outlineLevel="0" collapsed="false">
      <c r="B8" s="164"/>
      <c r="C8" s="363"/>
      <c r="D8" s="364"/>
      <c r="E8" s="111"/>
      <c r="F8" s="365"/>
      <c r="G8" s="114"/>
      <c r="H8" s="114"/>
    </row>
    <row r="9" customFormat="false" ht="15.75" hidden="false" customHeight="false" outlineLevel="0" collapsed="false">
      <c r="B9" s="95" t="s">
        <v>362</v>
      </c>
      <c r="F9" s="365"/>
      <c r="G9" s="114"/>
      <c r="H9" s="114"/>
    </row>
    <row r="10" customFormat="false" ht="4.5" hidden="false" customHeight="true" outlineLevel="0" collapsed="false">
      <c r="B10" s="23"/>
      <c r="F10" s="365"/>
      <c r="G10" s="114"/>
      <c r="H10" s="114"/>
    </row>
    <row r="11" customFormat="false" ht="20.1" hidden="false" customHeight="true" outlineLevel="0" collapsed="false">
      <c r="B11" s="366"/>
      <c r="C11" s="154" t="s">
        <v>363</v>
      </c>
      <c r="D11" s="154" t="s">
        <v>364</v>
      </c>
      <c r="E11" s="367" t="s">
        <v>365</v>
      </c>
      <c r="F11" s="365"/>
      <c r="G11" s="114"/>
      <c r="H11" s="114"/>
    </row>
    <row r="12" customFormat="false" ht="19.5" hidden="false" customHeight="true" outlineLevel="0" collapsed="false">
      <c r="B12" s="200" t="s">
        <v>366</v>
      </c>
      <c r="C12" s="368" t="n">
        <f aca="false">K12/J12</f>
        <v>25</v>
      </c>
      <c r="D12" s="368" t="n">
        <f aca="false">L12/J12</f>
        <v>9</v>
      </c>
      <c r="E12" s="369" t="n">
        <f aca="false">C12+D12</f>
        <v>34</v>
      </c>
      <c r="F12" s="365"/>
      <c r="G12" s="114"/>
      <c r="H12" s="114"/>
      <c r="J12" s="357" t="n">
        <v>10</v>
      </c>
      <c r="K12" s="357" t="n">
        <v>250</v>
      </c>
      <c r="L12" s="357" t="n">
        <v>90</v>
      </c>
    </row>
    <row r="13" customFormat="false" ht="19.5" hidden="false" customHeight="true" outlineLevel="0" collapsed="false">
      <c r="B13" s="290" t="s">
        <v>367</v>
      </c>
      <c r="C13" s="370" t="n">
        <f aca="false">K13/J13</f>
        <v>6.5</v>
      </c>
      <c r="D13" s="370" t="n">
        <v>4.5</v>
      </c>
      <c r="E13" s="371" t="n">
        <f aca="false">C13+D13</f>
        <v>11</v>
      </c>
      <c r="F13" s="365"/>
      <c r="G13" s="114"/>
      <c r="H13" s="114"/>
      <c r="J13" s="357" t="n">
        <v>10</v>
      </c>
      <c r="K13" s="357" t="n">
        <v>65</v>
      </c>
      <c r="L13" s="357" t="n">
        <v>450</v>
      </c>
    </row>
    <row r="14" customFormat="false" ht="19.5" hidden="false" customHeight="true" outlineLevel="0" collapsed="false">
      <c r="B14" s="372" t="s">
        <v>192</v>
      </c>
      <c r="C14" s="371" t="n">
        <f aca="false">C12+C13</f>
        <v>31.5</v>
      </c>
      <c r="D14" s="371" t="n">
        <f aca="false">D12+D13</f>
        <v>13.5</v>
      </c>
      <c r="E14" s="371" t="n">
        <f aca="false">E12+E13</f>
        <v>45</v>
      </c>
    </row>
    <row r="15" customFormat="false" ht="19.5" hidden="false" customHeight="true" outlineLevel="0" collapsed="false"/>
    <row r="16" customFormat="false" ht="15.75" hidden="false" customHeight="false" outlineLevel="0" collapsed="false">
      <c r="B16" s="373" t="s">
        <v>368</v>
      </c>
    </row>
    <row r="17" customFormat="false" ht="4.5" hidden="false" customHeight="true" outlineLevel="0" collapsed="false"/>
    <row r="18" customFormat="false" ht="39" hidden="false" customHeight="false" outlineLevel="0" collapsed="false">
      <c r="B18" s="293" t="s">
        <v>351</v>
      </c>
      <c r="C18" s="154" t="s">
        <v>369</v>
      </c>
      <c r="D18" s="154" t="s">
        <v>353</v>
      </c>
      <c r="E18" s="155" t="s">
        <v>370</v>
      </c>
    </row>
    <row r="19" customFormat="false" ht="19.5" hidden="false" customHeight="true" outlineLevel="0" collapsed="false">
      <c r="B19" s="181" t="s">
        <v>371</v>
      </c>
      <c r="C19" s="141" t="n">
        <f aca="false">K4*J4</f>
        <v>40000</v>
      </c>
      <c r="D19" s="143" t="n">
        <f aca="false">D4</f>
        <v>1</v>
      </c>
      <c r="E19" s="374" t="n">
        <f aca="false">C19*D19</f>
        <v>40000</v>
      </c>
    </row>
    <row r="20" customFormat="false" ht="19.5" hidden="false" customHeight="true" outlineLevel="0" collapsed="false">
      <c r="B20" s="182" t="s">
        <v>358</v>
      </c>
      <c r="C20" s="145" t="n">
        <f aca="false">K5*J5</f>
        <v>25000</v>
      </c>
      <c r="D20" s="146" t="n">
        <f aca="false">D5</f>
        <v>2</v>
      </c>
      <c r="E20" s="375" t="n">
        <f aca="false">C20*D20</f>
        <v>50000</v>
      </c>
    </row>
    <row r="21" customFormat="false" ht="19.5" hidden="false" customHeight="true" outlineLevel="0" collapsed="false">
      <c r="B21" s="182" t="s">
        <v>359</v>
      </c>
      <c r="C21" s="146" t="n">
        <f aca="false">E6*F6</f>
        <v>32800</v>
      </c>
      <c r="D21" s="146" t="n">
        <f aca="false">D6</f>
        <v>2</v>
      </c>
      <c r="E21" s="375" t="n">
        <f aca="false">C21*D21</f>
        <v>65600</v>
      </c>
    </row>
    <row r="22" customFormat="false" ht="19.5" hidden="false" customHeight="true" outlineLevel="0" collapsed="false">
      <c r="B22" s="182" t="s">
        <v>361</v>
      </c>
      <c r="C22" s="146" t="n">
        <f aca="false">E7*F7</f>
        <v>28700</v>
      </c>
      <c r="D22" s="146" t="n">
        <f aca="false">D7</f>
        <v>8</v>
      </c>
      <c r="E22" s="375" t="n">
        <f aca="false">C22*D22</f>
        <v>229600</v>
      </c>
    </row>
    <row r="23" customFormat="false" ht="19.5" hidden="false" customHeight="true" outlineLevel="0" collapsed="false">
      <c r="B23" s="147" t="s">
        <v>192</v>
      </c>
      <c r="C23" s="376"/>
      <c r="D23" s="148" t="n">
        <f aca="false">SUM(D19:D22)</f>
        <v>13</v>
      </c>
      <c r="E23" s="377" t="n">
        <f aca="false">SUM(E19:E22)</f>
        <v>385200</v>
      </c>
    </row>
    <row r="24" customFormat="false" ht="19.5" hidden="false" customHeight="true" outlineLevel="0" collapsed="false">
      <c r="B24" s="378"/>
      <c r="C24" s="376"/>
      <c r="D24" s="150"/>
      <c r="E24" s="379"/>
    </row>
    <row r="25" customFormat="false" ht="20.1" hidden="false" customHeight="true" outlineLevel="0" collapsed="false">
      <c r="B25" s="373" t="s">
        <v>372</v>
      </c>
    </row>
    <row r="26" customFormat="false" ht="4.5" hidden="false" customHeight="true" outlineLevel="0" collapsed="false">
      <c r="N26" s="154" t="s">
        <v>373</v>
      </c>
      <c r="O26" s="155" t="s">
        <v>374</v>
      </c>
    </row>
    <row r="27" customFormat="false" ht="39" hidden="false" customHeight="false" outlineLevel="0" collapsed="false">
      <c r="B27" s="293" t="s">
        <v>351</v>
      </c>
      <c r="C27" s="154" t="s">
        <v>375</v>
      </c>
      <c r="D27" s="154" t="s">
        <v>376</v>
      </c>
      <c r="E27" s="155" t="s">
        <v>377</v>
      </c>
      <c r="K27" s="154" t="s">
        <v>378</v>
      </c>
      <c r="M27" s="293" t="s">
        <v>351</v>
      </c>
      <c r="O27" s="172" t="n">
        <f aca="false">C19*12</f>
        <v>480000</v>
      </c>
    </row>
    <row r="28" customFormat="false" ht="19.5" hidden="false" customHeight="true" outlineLevel="0" collapsed="false">
      <c r="B28" s="181" t="s">
        <v>371</v>
      </c>
      <c r="C28" s="380" t="n">
        <f aca="false">E19*$C$12/100</f>
        <v>10000</v>
      </c>
      <c r="D28" s="374" t="n">
        <f aca="false">E19*$D$12/100</f>
        <v>3600</v>
      </c>
      <c r="E28" s="143" t="n">
        <f aca="false">C28+D28</f>
        <v>13600</v>
      </c>
      <c r="K28" s="380" t="n">
        <f aca="false">E19</f>
        <v>40000</v>
      </c>
      <c r="M28" s="187" t="s">
        <v>371</v>
      </c>
      <c r="O28" s="176" t="n">
        <f aca="false">C20*12</f>
        <v>300000</v>
      </c>
    </row>
    <row r="29" customFormat="false" ht="19.5" hidden="false" customHeight="true" outlineLevel="0" collapsed="false">
      <c r="B29" s="182" t="s">
        <v>358</v>
      </c>
      <c r="C29" s="381" t="n">
        <f aca="false">E20*$C$12/100</f>
        <v>12500</v>
      </c>
      <c r="D29" s="375" t="n">
        <f aca="false">E20*$D$12/100</f>
        <v>4500</v>
      </c>
      <c r="E29" s="146" t="n">
        <f aca="false">C29+D29</f>
        <v>17000</v>
      </c>
      <c r="K29" s="381" t="n">
        <f aca="false">E20</f>
        <v>50000</v>
      </c>
      <c r="M29" s="190" t="s">
        <v>358</v>
      </c>
      <c r="N29" s="176" t="n">
        <f aca="false">E6*F6</f>
        <v>32800</v>
      </c>
      <c r="O29" s="176" t="n">
        <f aca="false">N29*12</f>
        <v>393600</v>
      </c>
    </row>
    <row r="30" customFormat="false" ht="19.5" hidden="false" customHeight="true" outlineLevel="0" collapsed="false">
      <c r="B30" s="182" t="s">
        <v>359</v>
      </c>
      <c r="C30" s="381" t="n">
        <f aca="false">E21*$C$12/100</f>
        <v>16400</v>
      </c>
      <c r="D30" s="375" t="n">
        <f aca="false">E21*$D$12/100</f>
        <v>5904</v>
      </c>
      <c r="E30" s="146" t="n">
        <f aca="false">C30+D30</f>
        <v>22304</v>
      </c>
      <c r="K30" s="381" t="n">
        <f aca="false">E21</f>
        <v>65600</v>
      </c>
      <c r="M30" s="190" t="s">
        <v>359</v>
      </c>
      <c r="N30" s="176" t="n">
        <f aca="false">E7*F7</f>
        <v>28700</v>
      </c>
      <c r="O30" s="176" t="n">
        <f aca="false">N30*12</f>
        <v>344400</v>
      </c>
    </row>
    <row r="31" customFormat="false" ht="19.5" hidden="false" customHeight="true" outlineLevel="0" collapsed="false">
      <c r="B31" s="182" t="s">
        <v>361</v>
      </c>
      <c r="C31" s="381" t="n">
        <f aca="false">E22*$C$12/100</f>
        <v>57400</v>
      </c>
      <c r="D31" s="375" t="n">
        <f aca="false">E22*$D$12/100</f>
        <v>20664</v>
      </c>
      <c r="E31" s="146" t="n">
        <f aca="false">C31+D31</f>
        <v>78064</v>
      </c>
      <c r="G31" s="382"/>
      <c r="H31" s="150"/>
      <c r="K31" s="381" t="n">
        <f aca="false">E22</f>
        <v>229600</v>
      </c>
      <c r="M31" s="190" t="s">
        <v>361</v>
      </c>
    </row>
    <row r="32" customFormat="false" ht="19.5" hidden="false" customHeight="true" outlineLevel="0" collapsed="false">
      <c r="B32" s="147" t="s">
        <v>192</v>
      </c>
      <c r="C32" s="383" t="n">
        <f aca="false">E23*$C$12/100</f>
        <v>96300</v>
      </c>
      <c r="D32" s="377" t="n">
        <f aca="false">E23*$D$12/100</f>
        <v>34668</v>
      </c>
      <c r="E32" s="148" t="n">
        <f aca="false">C32+D32</f>
        <v>130968</v>
      </c>
      <c r="G32" s="382"/>
      <c r="H32" s="150"/>
      <c r="K32" s="383" t="n">
        <f aca="false">SUM(K28:K31)</f>
        <v>385200</v>
      </c>
    </row>
    <row r="33" customFormat="false" ht="19.5" hidden="false" customHeight="true" outlineLevel="0" collapsed="false">
      <c r="B33" s="378"/>
      <c r="C33" s="382"/>
      <c r="D33" s="379"/>
      <c r="E33" s="150"/>
      <c r="G33" s="382"/>
      <c r="H33" s="150"/>
    </row>
    <row r="34" customFormat="false" ht="19.5" hidden="false" customHeight="true" outlineLevel="0" collapsed="false">
      <c r="B34" s="373" t="s">
        <v>379</v>
      </c>
      <c r="C34" s="382"/>
      <c r="D34" s="379"/>
      <c r="E34" s="150"/>
      <c r="G34" s="382"/>
      <c r="H34" s="150"/>
    </row>
    <row r="35" customFormat="false" ht="5.25" hidden="false" customHeight="true" outlineLevel="0" collapsed="false">
      <c r="F35" s="382"/>
      <c r="G35" s="382"/>
      <c r="H35" s="150"/>
    </row>
    <row r="36" customFormat="false" ht="39" hidden="false" customHeight="false" outlineLevel="0" collapsed="false">
      <c r="B36" s="293" t="s">
        <v>351</v>
      </c>
      <c r="C36" s="155" t="s">
        <v>380</v>
      </c>
      <c r="D36" s="155" t="s">
        <v>377</v>
      </c>
      <c r="E36" s="155" t="s">
        <v>381</v>
      </c>
      <c r="F36" s="382"/>
      <c r="G36" s="382"/>
      <c r="H36" s="150"/>
    </row>
    <row r="37" customFormat="false" ht="19.5" hidden="false" customHeight="true" outlineLevel="0" collapsed="false">
      <c r="B37" s="181" t="s">
        <v>371</v>
      </c>
      <c r="C37" s="374" t="n">
        <f aca="false">E19</f>
        <v>40000</v>
      </c>
      <c r="D37" s="143" t="n">
        <f aca="false">E28</f>
        <v>13600</v>
      </c>
      <c r="E37" s="143" t="n">
        <f aca="false">E19+C28+D28</f>
        <v>53600</v>
      </c>
      <c r="F37" s="382"/>
      <c r="G37" s="382"/>
      <c r="H37" s="150"/>
    </row>
    <row r="38" customFormat="false" ht="19.5" hidden="false" customHeight="true" outlineLevel="0" collapsed="false">
      <c r="B38" s="182" t="s">
        <v>358</v>
      </c>
      <c r="C38" s="374" t="n">
        <f aca="false">E20</f>
        <v>50000</v>
      </c>
      <c r="D38" s="143" t="n">
        <f aca="false">E29</f>
        <v>17000</v>
      </c>
      <c r="E38" s="146" t="n">
        <f aca="false">E20+C29+D29</f>
        <v>67000</v>
      </c>
      <c r="F38" s="382"/>
      <c r="G38" s="382"/>
      <c r="H38" s="150"/>
    </row>
    <row r="39" customFormat="false" ht="19.5" hidden="false" customHeight="true" outlineLevel="0" collapsed="false">
      <c r="B39" s="182" t="s">
        <v>359</v>
      </c>
      <c r="C39" s="374" t="n">
        <f aca="false">E21</f>
        <v>65600</v>
      </c>
      <c r="D39" s="143" t="n">
        <f aca="false">E30</f>
        <v>22304</v>
      </c>
      <c r="E39" s="146" t="n">
        <f aca="false">E21+C30+D30</f>
        <v>87904</v>
      </c>
      <c r="F39" s="382"/>
      <c r="G39" s="382"/>
      <c r="H39" s="150"/>
    </row>
    <row r="40" customFormat="false" ht="19.5" hidden="false" customHeight="true" outlineLevel="0" collapsed="false">
      <c r="B40" s="182" t="s">
        <v>361</v>
      </c>
      <c r="C40" s="374" t="n">
        <f aca="false">E22</f>
        <v>229600</v>
      </c>
      <c r="D40" s="143" t="n">
        <f aca="false">E31</f>
        <v>78064</v>
      </c>
      <c r="E40" s="146" t="n">
        <f aca="false">E22+C31+D31</f>
        <v>307664</v>
      </c>
      <c r="F40" s="382"/>
      <c r="G40" s="382"/>
      <c r="H40" s="150"/>
    </row>
    <row r="41" customFormat="false" ht="19.5" hidden="false" customHeight="true" outlineLevel="0" collapsed="false">
      <c r="B41" s="147" t="s">
        <v>192</v>
      </c>
      <c r="C41" s="374" t="n">
        <f aca="false">E23</f>
        <v>385200</v>
      </c>
      <c r="D41" s="143" t="n">
        <f aca="false">E32</f>
        <v>130968</v>
      </c>
      <c r="E41" s="148" t="n">
        <f aca="false">E23+C32+D32</f>
        <v>516168</v>
      </c>
    </row>
    <row r="42" customFormat="false" ht="19.5" hidden="false" customHeight="true" outlineLevel="0" collapsed="false">
      <c r="B42" s="164"/>
    </row>
    <row r="43" customFormat="false" ht="20.1" hidden="false" customHeight="true" outlineLevel="0" collapsed="false">
      <c r="B43" s="373" t="s">
        <v>382</v>
      </c>
      <c r="C43" s="382"/>
      <c r="D43" s="382"/>
      <c r="E43" s="379"/>
      <c r="F43" s="150"/>
      <c r="G43" s="150"/>
    </row>
    <row r="44" customFormat="false" ht="5.25" hidden="false" customHeight="true" outlineLevel="0" collapsed="false">
      <c r="B44" s="378"/>
      <c r="C44" s="382"/>
      <c r="D44" s="382"/>
      <c r="E44" s="379"/>
      <c r="F44" s="150"/>
      <c r="G44" s="150"/>
      <c r="H44" s="150"/>
      <c r="I44" s="150"/>
      <c r="J44" s="384"/>
    </row>
    <row r="45" customFormat="false" ht="51" hidden="false" customHeight="true" outlineLevel="0" collapsed="false">
      <c r="B45" s="293" t="s">
        <v>383</v>
      </c>
      <c r="C45" s="154" t="s">
        <v>384</v>
      </c>
      <c r="D45" s="154" t="s">
        <v>385</v>
      </c>
      <c r="E45" s="385" t="s">
        <v>386</v>
      </c>
      <c r="F45" s="150"/>
      <c r="G45" s="150"/>
      <c r="H45" s="150"/>
      <c r="I45" s="150"/>
      <c r="J45" s="384"/>
    </row>
    <row r="46" customFormat="false" ht="20.1" hidden="false" customHeight="true" outlineLevel="0" collapsed="false">
      <c r="B46" s="181" t="s">
        <v>371</v>
      </c>
      <c r="C46" s="143" t="n">
        <f aca="false">K28*12</f>
        <v>480000</v>
      </c>
      <c r="D46" s="143" t="n">
        <f aca="false">E28*12</f>
        <v>163200</v>
      </c>
      <c r="E46" s="386" t="n">
        <f aca="false">E37*12</f>
        <v>643200</v>
      </c>
      <c r="F46" s="150"/>
      <c r="G46" s="150"/>
      <c r="H46" s="150"/>
      <c r="I46" s="150"/>
      <c r="J46" s="384"/>
    </row>
    <row r="47" customFormat="false" ht="20.1" hidden="false" customHeight="true" outlineLevel="0" collapsed="false">
      <c r="B47" s="182" t="s">
        <v>358</v>
      </c>
      <c r="C47" s="146" t="n">
        <f aca="false">K29*12</f>
        <v>600000</v>
      </c>
      <c r="D47" s="146" t="n">
        <f aca="false">E29*12</f>
        <v>204000</v>
      </c>
      <c r="E47" s="387" t="n">
        <f aca="false">E38*12</f>
        <v>804000</v>
      </c>
      <c r="F47" s="150"/>
      <c r="G47" s="150"/>
      <c r="H47" s="150"/>
      <c r="I47" s="150"/>
      <c r="J47" s="384"/>
    </row>
    <row r="48" customFormat="false" ht="20.1" hidden="false" customHeight="true" outlineLevel="0" collapsed="false">
      <c r="B48" s="182" t="s">
        <v>359</v>
      </c>
      <c r="C48" s="146" t="n">
        <f aca="false">K30*12</f>
        <v>787200</v>
      </c>
      <c r="D48" s="146" t="n">
        <f aca="false">E30*12</f>
        <v>267648</v>
      </c>
      <c r="E48" s="387" t="n">
        <f aca="false">E39*12</f>
        <v>1054848</v>
      </c>
      <c r="F48" s="150"/>
      <c r="G48" s="150"/>
      <c r="H48" s="150"/>
      <c r="I48" s="150"/>
      <c r="J48" s="384"/>
    </row>
    <row r="49" customFormat="false" ht="20.1" hidden="false" customHeight="true" outlineLevel="0" collapsed="false">
      <c r="B49" s="182" t="s">
        <v>361</v>
      </c>
      <c r="C49" s="146" t="n">
        <f aca="false">K31*12</f>
        <v>2755200</v>
      </c>
      <c r="D49" s="146" t="n">
        <f aca="false">E31*12</f>
        <v>936768</v>
      </c>
      <c r="E49" s="388" t="n">
        <f aca="false">E40*12</f>
        <v>3691968</v>
      </c>
      <c r="F49" s="150"/>
      <c r="G49" s="150"/>
      <c r="H49" s="150"/>
      <c r="I49" s="150"/>
      <c r="J49" s="384"/>
    </row>
    <row r="50" customFormat="false" ht="20.1" hidden="false" customHeight="true" outlineLevel="0" collapsed="false">
      <c r="B50" s="147" t="s">
        <v>192</v>
      </c>
      <c r="C50" s="389" t="n">
        <f aca="false">K32*12</f>
        <v>4622400</v>
      </c>
      <c r="D50" s="390" t="n">
        <f aca="false">E32*12</f>
        <v>1571616</v>
      </c>
      <c r="E50" s="391" t="n">
        <f aca="false">E41*12</f>
        <v>6194016</v>
      </c>
      <c r="F50" s="150"/>
      <c r="G50" s="150"/>
      <c r="H50" s="150"/>
      <c r="I50" s="150"/>
      <c r="J50" s="384"/>
    </row>
    <row r="51" customFormat="false" ht="14.25" hidden="false" customHeight="true" outlineLevel="0" collapsed="false">
      <c r="B51" s="378"/>
      <c r="C51" s="382"/>
      <c r="D51" s="382"/>
      <c r="E51" s="379"/>
      <c r="F51" s="150"/>
      <c r="G51" s="150"/>
      <c r="H51" s="150"/>
      <c r="I51" s="150"/>
      <c r="J51" s="384"/>
    </row>
    <row r="52" customFormat="false" ht="14.25" hidden="false" customHeight="true" outlineLevel="0" collapsed="false">
      <c r="B52" s="373" t="s">
        <v>387</v>
      </c>
      <c r="C52" s="382"/>
      <c r="D52" s="382"/>
      <c r="E52" s="379"/>
      <c r="F52" s="150"/>
      <c r="G52" s="150"/>
      <c r="H52" s="150"/>
      <c r="I52" s="150"/>
      <c r="J52" s="384"/>
    </row>
    <row r="53" customFormat="false" ht="5.25" hidden="false" customHeight="true" outlineLevel="0" collapsed="false">
      <c r="B53" s="378"/>
      <c r="C53" s="382"/>
      <c r="D53" s="382"/>
      <c r="E53" s="379"/>
      <c r="F53" s="150"/>
      <c r="G53" s="150"/>
      <c r="H53" s="150"/>
      <c r="I53" s="150"/>
      <c r="J53" s="384"/>
    </row>
    <row r="54" customFormat="false" ht="19.5" hidden="false" customHeight="true" outlineLevel="0" collapsed="false">
      <c r="B54" s="293" t="s">
        <v>351</v>
      </c>
      <c r="C54" s="154" t="s">
        <v>388</v>
      </c>
      <c r="D54" s="154" t="s">
        <v>389</v>
      </c>
      <c r="E54" s="155" t="s">
        <v>192</v>
      </c>
      <c r="F54" s="298"/>
      <c r="G54" s="150"/>
      <c r="H54" s="150"/>
      <c r="I54" s="150"/>
      <c r="J54" s="384"/>
    </row>
    <row r="55" customFormat="false" ht="19.5" hidden="false" customHeight="true" outlineLevel="0" collapsed="false">
      <c r="B55" s="181" t="s">
        <v>371</v>
      </c>
      <c r="C55" s="380" t="n">
        <f aca="false">E19*$C$13/100</f>
        <v>2600</v>
      </c>
      <c r="D55" s="374" t="n">
        <f aca="false">E19*$D$13/100</f>
        <v>1800</v>
      </c>
      <c r="E55" s="143" t="n">
        <f aca="false">C55+D55</f>
        <v>4400</v>
      </c>
      <c r="F55" s="330"/>
      <c r="G55" s="150"/>
      <c r="H55" s="150"/>
      <c r="I55" s="150"/>
      <c r="J55" s="384"/>
    </row>
    <row r="56" customFormat="false" ht="19.5" hidden="false" customHeight="true" outlineLevel="0" collapsed="false">
      <c r="B56" s="182" t="s">
        <v>358</v>
      </c>
      <c r="C56" s="381" t="n">
        <f aca="false">E20*$C$13/100</f>
        <v>3250</v>
      </c>
      <c r="D56" s="375" t="n">
        <f aca="false">E20*$D$13/100</f>
        <v>2250</v>
      </c>
      <c r="E56" s="146" t="n">
        <f aca="false">C56+D56</f>
        <v>5500</v>
      </c>
      <c r="F56" s="330"/>
      <c r="G56" s="150"/>
      <c r="H56" s="150"/>
      <c r="I56" s="150"/>
      <c r="J56" s="384"/>
    </row>
    <row r="57" customFormat="false" ht="19.5" hidden="false" customHeight="true" outlineLevel="0" collapsed="false">
      <c r="B57" s="182" t="s">
        <v>359</v>
      </c>
      <c r="C57" s="381" t="n">
        <f aca="false">E21*$C$13/100</f>
        <v>4264</v>
      </c>
      <c r="D57" s="375" t="n">
        <f aca="false">E21*$D$13/100</f>
        <v>2952</v>
      </c>
      <c r="E57" s="146" t="n">
        <f aca="false">C57+D57</f>
        <v>7216</v>
      </c>
      <c r="F57" s="330"/>
      <c r="G57" s="150"/>
      <c r="H57" s="150"/>
      <c r="I57" s="150"/>
      <c r="J57" s="384"/>
    </row>
    <row r="58" customFormat="false" ht="19.5" hidden="false" customHeight="true" outlineLevel="0" collapsed="false">
      <c r="B58" s="182" t="s">
        <v>361</v>
      </c>
      <c r="C58" s="381" t="n">
        <f aca="false">E22*$C$13/100</f>
        <v>14924</v>
      </c>
      <c r="D58" s="375" t="n">
        <f aca="false">E22*$D$13/100</f>
        <v>10332</v>
      </c>
      <c r="E58" s="146" t="n">
        <f aca="false">C58+D58</f>
        <v>25256</v>
      </c>
      <c r="F58" s="330"/>
      <c r="G58" s="150"/>
      <c r="H58" s="150"/>
      <c r="I58" s="150"/>
      <c r="J58" s="384"/>
    </row>
    <row r="59" customFormat="false" ht="19.5" hidden="false" customHeight="true" outlineLevel="0" collapsed="false">
      <c r="A59" s="7"/>
      <c r="B59" s="147" t="s">
        <v>192</v>
      </c>
      <c r="C59" s="383" t="n">
        <f aca="false">SUM(C55:C58)</f>
        <v>25038</v>
      </c>
      <c r="D59" s="383" t="n">
        <f aca="false">SUM(D55:D58)</f>
        <v>17334</v>
      </c>
      <c r="E59" s="148" t="n">
        <f aca="false">C59+D59</f>
        <v>42372</v>
      </c>
      <c r="F59" s="150"/>
      <c r="G59" s="150"/>
      <c r="H59" s="150"/>
      <c r="I59" s="150"/>
      <c r="J59" s="384"/>
    </row>
    <row r="60" customFormat="false" ht="14.25" hidden="false" customHeight="true" outlineLevel="0" collapsed="false">
      <c r="B60" s="378"/>
      <c r="C60" s="382"/>
      <c r="D60" s="382"/>
      <c r="E60" s="379"/>
      <c r="F60" s="150"/>
      <c r="G60" s="150"/>
      <c r="H60" s="150"/>
      <c r="I60" s="150"/>
      <c r="J60" s="384"/>
    </row>
    <row r="61" customFormat="false" ht="20.1" hidden="false" customHeight="true" outlineLevel="0" collapsed="false">
      <c r="B61" s="392" t="s">
        <v>390</v>
      </c>
      <c r="D61" s="393"/>
    </row>
    <row r="62" customFormat="false" ht="3.75" hidden="false" customHeight="true" outlineLevel="0" collapsed="false">
      <c r="B62" s="394"/>
      <c r="D62" s="393"/>
    </row>
    <row r="63" customFormat="false" ht="20.25" hidden="false" customHeight="true" outlineLevel="0" collapsed="false">
      <c r="B63" s="293"/>
      <c r="C63" s="395" t="s">
        <v>268</v>
      </c>
      <c r="D63" s="395"/>
      <c r="E63" s="395"/>
    </row>
    <row r="64" customFormat="false" ht="20.25" hidden="false" customHeight="true" outlineLevel="0" collapsed="false">
      <c r="B64" s="293"/>
      <c r="C64" s="396" t="s">
        <v>388</v>
      </c>
      <c r="D64" s="396" t="s">
        <v>389</v>
      </c>
      <c r="E64" s="397" t="s">
        <v>192</v>
      </c>
    </row>
    <row r="65" customFormat="false" ht="20.1" hidden="false" customHeight="true" outlineLevel="0" collapsed="false">
      <c r="B65" s="398" t="s">
        <v>391</v>
      </c>
      <c r="C65" s="143" t="n">
        <f aca="false">C32</f>
        <v>96300</v>
      </c>
      <c r="D65" s="143" t="n">
        <f aca="false">D32</f>
        <v>34668</v>
      </c>
      <c r="E65" s="143" t="n">
        <f aca="false">C65+D65</f>
        <v>130968</v>
      </c>
    </row>
    <row r="66" customFormat="false" ht="20.1" hidden="false" customHeight="true" outlineLevel="0" collapsed="false">
      <c r="B66" s="399" t="s">
        <v>392</v>
      </c>
      <c r="C66" s="146" t="n">
        <f aca="false">C59</f>
        <v>25038</v>
      </c>
      <c r="D66" s="146" t="n">
        <f aca="false">D59</f>
        <v>17334</v>
      </c>
      <c r="E66" s="146" t="n">
        <f aca="false">C66+D66</f>
        <v>42372</v>
      </c>
    </row>
    <row r="67" customFormat="false" ht="20.1" hidden="false" customHeight="true" outlineLevel="0" collapsed="false">
      <c r="B67" s="400" t="s">
        <v>192</v>
      </c>
      <c r="C67" s="401" t="n">
        <f aca="false">C65+C66</f>
        <v>121338</v>
      </c>
      <c r="D67" s="401" t="n">
        <f aca="false">D65+D66</f>
        <v>52002</v>
      </c>
      <c r="E67" s="401" t="n">
        <f aca="false">E65+E66</f>
        <v>173340</v>
      </c>
    </row>
    <row r="68" customFormat="false" ht="20.1" hidden="false" customHeight="true" outlineLevel="0" collapsed="false">
      <c r="B68" s="293"/>
      <c r="C68" s="395" t="s">
        <v>269</v>
      </c>
      <c r="D68" s="395"/>
      <c r="E68" s="395"/>
      <c r="F68" s="150"/>
      <c r="G68" s="150"/>
      <c r="H68" s="150"/>
    </row>
    <row r="69" customFormat="false" ht="20.1" hidden="false" customHeight="true" outlineLevel="0" collapsed="false">
      <c r="B69" s="293"/>
      <c r="C69" s="396" t="s">
        <v>388</v>
      </c>
      <c r="D69" s="396" t="s">
        <v>389</v>
      </c>
      <c r="E69" s="397" t="s">
        <v>192</v>
      </c>
      <c r="F69" s="150"/>
      <c r="G69" s="150"/>
      <c r="H69" s="150"/>
    </row>
    <row r="70" customFormat="false" ht="20.1" hidden="false" customHeight="true" outlineLevel="0" collapsed="false">
      <c r="B70" s="398" t="s">
        <v>391</v>
      </c>
      <c r="C70" s="143" t="n">
        <f aca="false">C65*12</f>
        <v>1155600</v>
      </c>
      <c r="D70" s="143" t="n">
        <f aca="false">D65*12</f>
        <v>416016</v>
      </c>
      <c r="E70" s="143" t="n">
        <f aca="false">C70+D70</f>
        <v>1571616</v>
      </c>
      <c r="F70" s="150"/>
      <c r="G70" s="150"/>
      <c r="H70" s="150"/>
    </row>
    <row r="71" customFormat="false" ht="20.1" hidden="false" customHeight="true" outlineLevel="0" collapsed="false">
      <c r="B71" s="399" t="s">
        <v>392</v>
      </c>
      <c r="C71" s="146" t="n">
        <f aca="false">C66*12</f>
        <v>300456</v>
      </c>
      <c r="D71" s="146" t="n">
        <f aca="false">D66*12</f>
        <v>208008</v>
      </c>
      <c r="E71" s="146" t="n">
        <f aca="false">C71+D71</f>
        <v>508464</v>
      </c>
      <c r="F71" s="150"/>
      <c r="G71" s="150"/>
      <c r="H71" s="150"/>
    </row>
    <row r="72" customFormat="false" ht="20.1" hidden="false" customHeight="true" outlineLevel="0" collapsed="false">
      <c r="B72" s="402" t="s">
        <v>192</v>
      </c>
      <c r="C72" s="148" t="n">
        <f aca="false">C70+C71</f>
        <v>1456056</v>
      </c>
      <c r="D72" s="148" t="n">
        <f aca="false">D70+D71</f>
        <v>624024</v>
      </c>
      <c r="E72" s="148" t="n">
        <f aca="false">E70+E71</f>
        <v>2080080</v>
      </c>
      <c r="F72" s="150"/>
      <c r="G72" s="150"/>
      <c r="H72" s="150"/>
    </row>
    <row r="73" customFormat="false" ht="12.75" hidden="false" customHeight="true" outlineLevel="0" collapsed="false">
      <c r="B73" s="403"/>
      <c r="C73" s="150"/>
      <c r="D73" s="150"/>
      <c r="E73" s="150"/>
      <c r="F73" s="150"/>
      <c r="G73" s="150"/>
      <c r="H73" s="150"/>
    </row>
    <row r="74" customFormat="false" ht="12.75" hidden="false" customHeight="true" outlineLevel="0" collapsed="false">
      <c r="B74" s="403"/>
      <c r="C74" s="150"/>
      <c r="D74" s="150"/>
      <c r="E74" s="150"/>
      <c r="F74" s="150"/>
      <c r="G74" s="150"/>
      <c r="H74" s="150"/>
    </row>
    <row r="75" customFormat="false" ht="20.1" hidden="false" customHeight="true" outlineLevel="0" collapsed="false">
      <c r="B75" s="95" t="s">
        <v>393</v>
      </c>
      <c r="G75" s="150"/>
      <c r="H75" s="150"/>
    </row>
    <row r="76" customFormat="false" ht="20.1" hidden="false" customHeight="true" outlineLevel="0" collapsed="false">
      <c r="G76" s="150"/>
      <c r="H76" s="150"/>
    </row>
    <row r="77" customFormat="false" ht="20.1" hidden="false" customHeight="true" outlineLevel="0" collapsed="false">
      <c r="B77" s="404" t="s">
        <v>394</v>
      </c>
      <c r="C77" s="404"/>
      <c r="D77" s="404"/>
      <c r="E77" s="404"/>
      <c r="F77" s="404"/>
      <c r="G77" s="150"/>
      <c r="H77" s="150"/>
    </row>
    <row r="78" customFormat="false" ht="20.1" hidden="false" customHeight="true" outlineLevel="0" collapsed="false">
      <c r="B78" s="404"/>
      <c r="C78" s="404"/>
      <c r="D78" s="404"/>
      <c r="E78" s="404"/>
      <c r="F78" s="404"/>
      <c r="G78" s="150"/>
      <c r="H78" s="150"/>
    </row>
    <row r="79" customFormat="false" ht="20.1" hidden="false" customHeight="true" outlineLevel="0" collapsed="false">
      <c r="G79" s="150"/>
      <c r="H79" s="150"/>
    </row>
    <row r="80" customFormat="false" ht="19.5" hidden="false" customHeight="true" outlineLevel="0" collapsed="false">
      <c r="B80" s="405" t="s">
        <v>395</v>
      </c>
      <c r="C80" s="406" t="s">
        <v>396</v>
      </c>
      <c r="D80" s="407" t="n">
        <f aca="false">K84/100</f>
        <v>0.15</v>
      </c>
      <c r="E80" s="382"/>
      <c r="F80" s="382"/>
      <c r="G80" s="150"/>
      <c r="H80" s="150"/>
    </row>
    <row r="81" customFormat="false" ht="19.5" hidden="false" customHeight="true" outlineLevel="0" collapsed="false">
      <c r="C81" s="382"/>
      <c r="D81" s="382"/>
      <c r="E81" s="382"/>
      <c r="F81" s="382"/>
      <c r="G81" s="150"/>
      <c r="H81" s="150"/>
    </row>
    <row r="82" customFormat="false" ht="19.5" hidden="false" customHeight="true" outlineLevel="0" collapsed="false">
      <c r="B82" s="408" t="s">
        <v>397</v>
      </c>
      <c r="C82" s="408"/>
      <c r="D82" s="408"/>
      <c r="E82" s="408"/>
      <c r="F82" s="382"/>
      <c r="G82" s="150"/>
      <c r="H82" s="150"/>
    </row>
    <row r="83" customFormat="false" ht="26.25" hidden="false" customHeight="true" outlineLevel="0" collapsed="false">
      <c r="B83" s="166" t="s">
        <v>398</v>
      </c>
      <c r="C83" s="154" t="s">
        <v>399</v>
      </c>
      <c r="D83" s="154" t="s">
        <v>400</v>
      </c>
      <c r="E83" s="409" t="s">
        <v>401</v>
      </c>
      <c r="F83" s="155" t="s">
        <v>402</v>
      </c>
      <c r="H83" s="150"/>
    </row>
    <row r="84" customFormat="false" ht="19.5" hidden="false" customHeight="true" outlineLevel="0" collapsed="false">
      <c r="B84" s="410" t="n">
        <v>0</v>
      </c>
      <c r="C84" s="380" t="n">
        <v>109200</v>
      </c>
      <c r="D84" s="411"/>
      <c r="E84" s="412" t="n">
        <v>15</v>
      </c>
      <c r="F84" s="413" t="n">
        <f aca="false">1</f>
        <v>1</v>
      </c>
      <c r="H84" s="150"/>
      <c r="K84" s="414" t="n">
        <v>15</v>
      </c>
    </row>
    <row r="85" customFormat="false" ht="19.5" hidden="false" customHeight="true" outlineLevel="0" collapsed="false">
      <c r="B85" s="415" t="n">
        <v>109200</v>
      </c>
      <c r="C85" s="381" t="n">
        <v>218400</v>
      </c>
      <c r="D85" s="381" t="n">
        <v>16380</v>
      </c>
      <c r="E85" s="416" t="n">
        <v>20</v>
      </c>
      <c r="F85" s="417" t="n">
        <v>2</v>
      </c>
      <c r="H85" s="150"/>
      <c r="I85" s="418"/>
    </row>
    <row r="86" customFormat="false" ht="19.5" hidden="false" customHeight="true" outlineLevel="0" collapsed="false">
      <c r="B86" s="415" t="n">
        <v>218400</v>
      </c>
      <c r="C86" s="381" t="n">
        <v>331200</v>
      </c>
      <c r="D86" s="381" t="n">
        <v>38220</v>
      </c>
      <c r="E86" s="416" t="n">
        <v>25</v>
      </c>
      <c r="F86" s="417" t="n">
        <v>3</v>
      </c>
      <c r="H86" s="150"/>
      <c r="I86" s="38"/>
    </row>
    <row r="87" customFormat="false" ht="19.5" hidden="false" customHeight="true" outlineLevel="0" collapsed="false">
      <c r="B87" s="419" t="n">
        <v>331200</v>
      </c>
      <c r="C87" s="420" t="s">
        <v>403</v>
      </c>
      <c r="D87" s="420" t="n">
        <v>66420</v>
      </c>
      <c r="E87" s="421" t="n">
        <v>32</v>
      </c>
      <c r="F87" s="422" t="n">
        <v>4</v>
      </c>
      <c r="H87" s="150"/>
      <c r="I87" s="418"/>
    </row>
    <row r="88" customFormat="false" ht="19.5" hidden="false" customHeight="true" outlineLevel="0" collapsed="false">
      <c r="B88" s="378"/>
      <c r="H88" s="150"/>
      <c r="I88" s="38"/>
    </row>
    <row r="89" customFormat="false" ht="19.5" hidden="false" customHeight="true" outlineLevel="0" collapsed="false">
      <c r="B89" s="423" t="s">
        <v>404</v>
      </c>
      <c r="C89" s="382"/>
      <c r="D89" s="424"/>
      <c r="E89" s="424"/>
      <c r="F89" s="424"/>
      <c r="G89" s="330"/>
      <c r="H89" s="150"/>
      <c r="I89" s="38"/>
    </row>
    <row r="90" customFormat="false" ht="19.5" hidden="false" customHeight="true" outlineLevel="0" collapsed="false">
      <c r="B90" s="423" t="s">
        <v>405</v>
      </c>
      <c r="C90" s="382"/>
      <c r="D90" s="424"/>
      <c r="E90" s="424"/>
      <c r="F90" s="424"/>
      <c r="G90" s="330"/>
      <c r="H90" s="150"/>
      <c r="I90" s="38"/>
    </row>
    <row r="91" customFormat="false" ht="19.5" hidden="false" customHeight="true" outlineLevel="0" collapsed="false">
      <c r="B91" s="423"/>
      <c r="C91" s="382"/>
      <c r="D91" s="424"/>
      <c r="E91" s="424"/>
      <c r="F91" s="424"/>
      <c r="G91" s="330"/>
      <c r="H91" s="150"/>
      <c r="I91" s="38"/>
    </row>
    <row r="92" customFormat="false" ht="19.5" hidden="false" customHeight="true" outlineLevel="0" collapsed="false">
      <c r="B92" s="425" t="s">
        <v>406</v>
      </c>
      <c r="C92" s="114"/>
      <c r="D92" s="330"/>
      <c r="E92" s="330"/>
      <c r="F92" s="330"/>
      <c r="G92" s="330"/>
      <c r="H92" s="150"/>
      <c r="I92" s="38"/>
    </row>
    <row r="93" customFormat="false" ht="19.5" hidden="false" customHeight="true" outlineLevel="0" collapsed="false">
      <c r="B93" s="426" t="s">
        <v>407</v>
      </c>
      <c r="C93" s="427"/>
      <c r="D93" s="428"/>
      <c r="E93" s="428"/>
      <c r="F93" s="428"/>
      <c r="G93" s="330"/>
      <c r="H93" s="150"/>
      <c r="I93" s="38"/>
    </row>
    <row r="94" customFormat="false" ht="19.5" hidden="false" customHeight="true" outlineLevel="0" collapsed="false">
      <c r="B94" s="429" t="s">
        <v>408</v>
      </c>
      <c r="C94" s="427"/>
      <c r="D94" s="428"/>
      <c r="E94" s="428"/>
      <c r="F94" s="428"/>
      <c r="G94" s="330"/>
      <c r="H94" s="150"/>
      <c r="I94" s="38"/>
    </row>
    <row r="95" customFormat="false" ht="19.5" hidden="false" customHeight="true" outlineLevel="0" collapsed="false">
      <c r="B95" s="426" t="s">
        <v>409</v>
      </c>
      <c r="C95" s="427"/>
      <c r="D95" s="428"/>
      <c r="E95" s="428"/>
      <c r="F95" s="428"/>
      <c r="G95" s="330"/>
      <c r="H95" s="150"/>
      <c r="I95" s="38"/>
    </row>
    <row r="96" customFormat="false" ht="19.5" hidden="false" customHeight="true" outlineLevel="0" collapsed="false">
      <c r="B96" s="430" t="s">
        <v>410</v>
      </c>
      <c r="C96" s="430"/>
      <c r="D96" s="430"/>
      <c r="E96" s="430"/>
      <c r="F96" s="430"/>
      <c r="G96" s="330"/>
      <c r="H96" s="150"/>
      <c r="I96" s="38"/>
    </row>
    <row r="97" customFormat="false" ht="13.5" hidden="false" customHeight="true" outlineLevel="0" collapsed="false">
      <c r="B97" s="430"/>
      <c r="C97" s="430"/>
      <c r="D97" s="430"/>
      <c r="E97" s="430"/>
      <c r="F97" s="430"/>
      <c r="G97" s="330"/>
      <c r="H97" s="150"/>
      <c r="I97" s="38"/>
    </row>
    <row r="98" customFormat="false" ht="19.5" hidden="false" customHeight="true" outlineLevel="0" collapsed="false">
      <c r="B98" s="431"/>
      <c r="C98" s="431"/>
      <c r="D98" s="431"/>
      <c r="E98" s="431"/>
      <c r="F98" s="431"/>
      <c r="G98" s="330"/>
      <c r="H98" s="150"/>
      <c r="I98" s="38"/>
    </row>
    <row r="99" customFormat="false" ht="19.5" hidden="false" customHeight="true" outlineLevel="0" collapsed="false">
      <c r="B99" s="425" t="s">
        <v>76</v>
      </c>
      <c r="C99" s="114"/>
      <c r="D99" s="432"/>
      <c r="E99" s="330"/>
      <c r="F99" s="330"/>
      <c r="G99" s="330"/>
      <c r="H99" s="330"/>
      <c r="I99" s="38"/>
    </row>
    <row r="100" customFormat="false" ht="43.5" hidden="false" customHeight="true" outlineLevel="0" collapsed="false">
      <c r="B100" s="12" t="s">
        <v>411</v>
      </c>
      <c r="C100" s="12"/>
      <c r="D100" s="12"/>
      <c r="E100" s="12"/>
      <c r="F100" s="12"/>
      <c r="G100" s="433"/>
      <c r="H100" s="433"/>
      <c r="I100" s="38"/>
    </row>
    <row r="101" customFormat="false" ht="19.5" hidden="false" customHeight="true" outlineLevel="0" collapsed="false">
      <c r="B101" s="423"/>
      <c r="C101" s="382"/>
      <c r="D101" s="424"/>
      <c r="E101" s="424"/>
      <c r="F101" s="424"/>
      <c r="G101" s="330"/>
      <c r="H101" s="150"/>
      <c r="I101" s="38"/>
      <c r="L101" s="434" t="s">
        <v>351</v>
      </c>
      <c r="M101" s="435" t="s">
        <v>412</v>
      </c>
      <c r="N101" s="435"/>
    </row>
    <row r="102" customFormat="false" ht="19.5" hidden="false" customHeight="true" outlineLevel="0" collapsed="false">
      <c r="B102" s="293" t="s">
        <v>351</v>
      </c>
      <c r="C102" s="436" t="s">
        <v>413</v>
      </c>
      <c r="D102" s="436"/>
      <c r="E102" s="437" t="s">
        <v>414</v>
      </c>
      <c r="F102" s="437"/>
      <c r="G102" s="330"/>
      <c r="H102" s="150"/>
      <c r="I102" s="38"/>
      <c r="L102" s="434"/>
      <c r="M102" s="438" t="s">
        <v>415</v>
      </c>
      <c r="N102" s="439" t="s">
        <v>416</v>
      </c>
    </row>
    <row r="103" customFormat="false" ht="24.75" hidden="false" customHeight="true" outlineLevel="0" collapsed="false">
      <c r="B103" s="293"/>
      <c r="C103" s="440" t="s">
        <v>417</v>
      </c>
      <c r="D103" s="138" t="s">
        <v>418</v>
      </c>
      <c r="E103" s="440" t="s">
        <v>417</v>
      </c>
      <c r="F103" s="139" t="s">
        <v>418</v>
      </c>
      <c r="G103" s="330"/>
      <c r="H103" s="150"/>
      <c r="I103" s="38"/>
      <c r="L103" s="441" t="s">
        <v>371</v>
      </c>
      <c r="M103" s="442" t="n">
        <f aca="false">C104</f>
        <v>53600</v>
      </c>
      <c r="N103" s="443" t="n">
        <f aca="false">D104</f>
        <v>40000</v>
      </c>
    </row>
    <row r="104" customFormat="false" ht="19.5" hidden="false" customHeight="true" outlineLevel="0" collapsed="false">
      <c r="B104" s="181" t="s">
        <v>371</v>
      </c>
      <c r="C104" s="172" t="n">
        <f aca="false">E37/D19</f>
        <v>53600</v>
      </c>
      <c r="D104" s="386" t="n">
        <f aca="false">C19</f>
        <v>40000</v>
      </c>
      <c r="E104" s="172" t="n">
        <f aca="false">C104*12</f>
        <v>643200</v>
      </c>
      <c r="F104" s="143" t="n">
        <f aca="false">D104*12</f>
        <v>480000</v>
      </c>
      <c r="G104" s="330"/>
      <c r="H104" s="150"/>
      <c r="I104" s="38"/>
      <c r="L104" s="444" t="s">
        <v>358</v>
      </c>
      <c r="M104" s="445" t="n">
        <f aca="false">C105</f>
        <v>33500</v>
      </c>
      <c r="N104" s="446" t="n">
        <f aca="false">D105</f>
        <v>25000</v>
      </c>
    </row>
    <row r="105" customFormat="false" ht="19.5" hidden="false" customHeight="true" outlineLevel="0" collapsed="false">
      <c r="B105" s="182" t="s">
        <v>358</v>
      </c>
      <c r="C105" s="176" t="n">
        <f aca="false">E38/D20</f>
        <v>33500</v>
      </c>
      <c r="D105" s="387" t="n">
        <f aca="false">C20</f>
        <v>25000</v>
      </c>
      <c r="E105" s="176" t="n">
        <f aca="false">C105*12</f>
        <v>402000</v>
      </c>
      <c r="F105" s="146" t="n">
        <f aca="false">D105*12</f>
        <v>300000</v>
      </c>
      <c r="G105" s="330"/>
      <c r="H105" s="150"/>
      <c r="I105" s="38"/>
      <c r="L105" s="444" t="s">
        <v>359</v>
      </c>
      <c r="M105" s="445" t="n">
        <f aca="false">C106</f>
        <v>43952</v>
      </c>
      <c r="N105" s="446" t="n">
        <f aca="false">D106</f>
        <v>32800</v>
      </c>
    </row>
    <row r="106" customFormat="false" ht="19.5" hidden="false" customHeight="true" outlineLevel="0" collapsed="false">
      <c r="B106" s="182" t="s">
        <v>359</v>
      </c>
      <c r="C106" s="176" t="n">
        <f aca="false">E39/D21</f>
        <v>43952</v>
      </c>
      <c r="D106" s="387" t="n">
        <f aca="false">N29</f>
        <v>32800</v>
      </c>
      <c r="E106" s="176" t="n">
        <f aca="false">C106*12</f>
        <v>527424</v>
      </c>
      <c r="F106" s="146" t="n">
        <f aca="false">D106*12</f>
        <v>393600</v>
      </c>
      <c r="G106" s="330"/>
      <c r="H106" s="150"/>
      <c r="I106" s="38"/>
      <c r="L106" s="444"/>
      <c r="M106" s="445"/>
      <c r="N106" s="446"/>
    </row>
    <row r="107" customFormat="false" ht="19.5" hidden="false" customHeight="true" outlineLevel="0" collapsed="false">
      <c r="B107" s="182" t="s">
        <v>419</v>
      </c>
      <c r="C107" s="176" t="n">
        <f aca="false">E40/D22</f>
        <v>38458</v>
      </c>
      <c r="D107" s="387" t="n">
        <f aca="false">N30</f>
        <v>28700</v>
      </c>
      <c r="E107" s="176" t="n">
        <f aca="false">C107*12</f>
        <v>461496</v>
      </c>
      <c r="F107" s="146" t="n">
        <f aca="false">D107*12</f>
        <v>344400</v>
      </c>
      <c r="G107" s="330"/>
      <c r="H107" s="150"/>
      <c r="I107" s="38"/>
      <c r="L107" s="444" t="s">
        <v>419</v>
      </c>
      <c r="M107" s="445" t="n">
        <f aca="false">C107</f>
        <v>38458</v>
      </c>
      <c r="N107" s="446" t="n">
        <f aca="false">D107</f>
        <v>28700</v>
      </c>
    </row>
    <row r="108" customFormat="false" ht="3.75" hidden="false" customHeight="true" outlineLevel="0" collapsed="false">
      <c r="B108" s="423"/>
      <c r="C108" s="382"/>
      <c r="D108" s="424"/>
      <c r="E108" s="424"/>
      <c r="F108" s="424"/>
      <c r="G108" s="330"/>
      <c r="H108" s="150"/>
      <c r="I108" s="38"/>
    </row>
    <row r="109" customFormat="false" ht="20.1" hidden="false" customHeight="true" outlineLevel="0" collapsed="false">
      <c r="B109" s="378" t="s">
        <v>420</v>
      </c>
      <c r="C109" s="424"/>
      <c r="D109" s="424"/>
      <c r="E109" s="447"/>
      <c r="F109" s="424"/>
      <c r="G109" s="448"/>
      <c r="H109" s="449"/>
    </row>
    <row r="110" customFormat="false" ht="5.25" hidden="false" customHeight="true" outlineLevel="0" collapsed="false">
      <c r="B110" s="378"/>
      <c r="C110" s="424"/>
      <c r="D110" s="424"/>
      <c r="E110" s="447"/>
      <c r="F110" s="424"/>
      <c r="G110" s="448"/>
      <c r="H110" s="449"/>
    </row>
    <row r="111" customFormat="false" ht="20.1" hidden="false" customHeight="true" outlineLevel="0" collapsed="false">
      <c r="B111" s="293" t="s">
        <v>351</v>
      </c>
      <c r="C111" s="450" t="s">
        <v>421</v>
      </c>
      <c r="D111" s="450"/>
      <c r="E111" s="451" t="s">
        <v>422</v>
      </c>
      <c r="F111" s="451"/>
      <c r="G111" s="448"/>
      <c r="H111" s="449"/>
      <c r="L111" s="154" t="s">
        <v>423</v>
      </c>
      <c r="M111" s="155" t="s">
        <v>424</v>
      </c>
    </row>
    <row r="112" customFormat="false" ht="30.75" hidden="false" customHeight="true" outlineLevel="0" collapsed="false">
      <c r="B112" s="293"/>
      <c r="C112" s="138" t="s">
        <v>425</v>
      </c>
      <c r="D112" s="138" t="s">
        <v>426</v>
      </c>
      <c r="E112" s="138" t="s">
        <v>425</v>
      </c>
      <c r="F112" s="139" t="s">
        <v>426</v>
      </c>
      <c r="K112" s="452"/>
      <c r="L112" s="386" t="n">
        <f aca="false">C19</f>
        <v>40000</v>
      </c>
      <c r="M112" s="143" t="n">
        <f aca="false">C113+D113</f>
        <v>12440</v>
      </c>
      <c r="N112" s="452"/>
    </row>
    <row r="113" customFormat="false" ht="20.1" hidden="false" customHeight="true" outlineLevel="0" collapsed="false">
      <c r="B113" s="181" t="s">
        <v>371</v>
      </c>
      <c r="C113" s="143" t="n">
        <f aca="false">(C55+D55)/D4</f>
        <v>4400</v>
      </c>
      <c r="D113" s="143" t="n">
        <f aca="false">($D$80)*(E37/D4)</f>
        <v>8040</v>
      </c>
      <c r="E113" s="172" t="n">
        <f aca="false">C113*12</f>
        <v>52800</v>
      </c>
      <c r="F113" s="172" t="n">
        <f aca="false">D113*12</f>
        <v>96480</v>
      </c>
      <c r="H113" s="168"/>
      <c r="K113" s="453"/>
      <c r="L113" s="387" t="n">
        <f aca="false">C20</f>
        <v>25000</v>
      </c>
      <c r="M113" s="146" t="n">
        <f aca="false">C114+D114</f>
        <v>7775</v>
      </c>
      <c r="N113" s="384"/>
    </row>
    <row r="114" customFormat="false" ht="20.1" hidden="false" customHeight="true" outlineLevel="0" collapsed="false">
      <c r="B114" s="182" t="s">
        <v>358</v>
      </c>
      <c r="C114" s="146" t="n">
        <f aca="false">(C56+D56)/D5</f>
        <v>2750</v>
      </c>
      <c r="D114" s="146" t="n">
        <f aca="false">($D$80)*(E38/D5)</f>
        <v>5025</v>
      </c>
      <c r="E114" s="176" t="n">
        <f aca="false">C114*12</f>
        <v>33000</v>
      </c>
      <c r="F114" s="176" t="n">
        <f aca="false">D114*12</f>
        <v>60300</v>
      </c>
      <c r="K114" s="453"/>
      <c r="L114" s="176" t="n">
        <f aca="false">N29</f>
        <v>32800</v>
      </c>
      <c r="M114" s="146" t="n">
        <f aca="false">C115+D115</f>
        <v>10200.8</v>
      </c>
      <c r="N114" s="384"/>
    </row>
    <row r="115" customFormat="false" ht="20.1" hidden="false" customHeight="true" outlineLevel="0" collapsed="false">
      <c r="B115" s="182" t="s">
        <v>359</v>
      </c>
      <c r="C115" s="146" t="n">
        <f aca="false">(C57+D57)/D6</f>
        <v>3608</v>
      </c>
      <c r="D115" s="146" t="n">
        <f aca="false">($D$80)*(E39/D6)</f>
        <v>6592.8</v>
      </c>
      <c r="E115" s="176" t="n">
        <f aca="false">C115*12</f>
        <v>43296</v>
      </c>
      <c r="F115" s="176" t="n">
        <f aca="false">D115*12</f>
        <v>79113.6</v>
      </c>
      <c r="K115" s="453"/>
      <c r="L115" s="176" t="n">
        <f aca="false">N30</f>
        <v>28700</v>
      </c>
      <c r="M115" s="146" t="n">
        <f aca="false">C116+D116</f>
        <v>8925.7</v>
      </c>
      <c r="N115" s="384"/>
    </row>
    <row r="116" customFormat="false" ht="20.1" hidden="false" customHeight="true" outlineLevel="0" collapsed="false">
      <c r="B116" s="182" t="s">
        <v>419</v>
      </c>
      <c r="C116" s="146" t="n">
        <f aca="false">(C58+D58)/D7</f>
        <v>3157</v>
      </c>
      <c r="D116" s="146" t="n">
        <f aca="false">($D$80)*(E40/D7)</f>
        <v>5768.7</v>
      </c>
      <c r="E116" s="176" t="n">
        <f aca="false">C116*12</f>
        <v>37884</v>
      </c>
      <c r="F116" s="176" t="n">
        <f aca="false">D116*12</f>
        <v>69224.4</v>
      </c>
      <c r="K116" s="453"/>
      <c r="L116" s="384"/>
      <c r="M116" s="453"/>
      <c r="N116" s="384"/>
    </row>
    <row r="117" customFormat="false" ht="20.1" hidden="false" customHeight="true" outlineLevel="0" collapsed="false">
      <c r="B117" s="454" t="s">
        <v>427</v>
      </c>
      <c r="C117" s="455" t="n">
        <f aca="false">SUM(C113:C116)</f>
        <v>13915</v>
      </c>
      <c r="D117" s="455" t="n">
        <f aca="false">SUM(D113:D116)</f>
        <v>25426.5</v>
      </c>
      <c r="E117" s="455" t="n">
        <f aca="false">SUM(E113:E116)</f>
        <v>166980</v>
      </c>
      <c r="F117" s="456" t="n">
        <f aca="false">SUM(F113:F116)</f>
        <v>305118</v>
      </c>
      <c r="K117" s="453"/>
      <c r="L117" s="384"/>
      <c r="M117" s="453"/>
      <c r="N117" s="384"/>
      <c r="O117" s="114"/>
      <c r="P117" s="330"/>
    </row>
    <row r="118" customFormat="false" ht="15" hidden="false" customHeight="true" outlineLevel="0" collapsed="false">
      <c r="B118" s="425"/>
      <c r="C118" s="114"/>
      <c r="D118" s="330"/>
      <c r="E118" s="457"/>
      <c r="F118" s="330"/>
      <c r="G118" s="330"/>
      <c r="H118" s="330"/>
      <c r="I118" s="330"/>
      <c r="K118" s="453"/>
      <c r="L118" s="458" t="s">
        <v>428</v>
      </c>
      <c r="M118" s="458"/>
      <c r="N118" s="458"/>
      <c r="O118" s="458"/>
    </row>
    <row r="119" customFormat="false" ht="19.5" hidden="false" customHeight="true" outlineLevel="0" collapsed="false">
      <c r="B119" s="293" t="s">
        <v>351</v>
      </c>
      <c r="C119" s="459" t="s">
        <v>429</v>
      </c>
      <c r="D119" s="459"/>
      <c r="E119" s="460" t="s">
        <v>430</v>
      </c>
      <c r="F119" s="460"/>
      <c r="I119" s="330"/>
      <c r="K119" s="453"/>
      <c r="L119" s="138" t="s">
        <v>417</v>
      </c>
      <c r="M119" s="138" t="s">
        <v>418</v>
      </c>
      <c r="N119" s="0"/>
      <c r="O119" s="0"/>
    </row>
    <row r="120" customFormat="false" ht="19.5" hidden="false" customHeight="true" outlineLevel="0" collapsed="false">
      <c r="B120" s="293"/>
      <c r="C120" s="138" t="s">
        <v>431</v>
      </c>
      <c r="D120" s="461" t="s">
        <v>432</v>
      </c>
      <c r="E120" s="138" t="s">
        <v>431</v>
      </c>
      <c r="F120" s="139" t="s">
        <v>432</v>
      </c>
      <c r="I120" s="330"/>
      <c r="K120" s="453"/>
      <c r="L120" s="172" t="n">
        <f aca="false">M103*12</f>
        <v>643200</v>
      </c>
      <c r="M120" s="143" t="n">
        <f aca="false">O27</f>
        <v>480000</v>
      </c>
      <c r="N120" s="0"/>
      <c r="O120" s="0"/>
    </row>
    <row r="121" customFormat="false" ht="19.5" hidden="false" customHeight="true" outlineLevel="0" collapsed="false">
      <c r="B121" s="181" t="s">
        <v>371</v>
      </c>
      <c r="C121" s="143" t="n">
        <f aca="false">D104-M112</f>
        <v>27560</v>
      </c>
      <c r="D121" s="462" t="n">
        <f aca="false">C121*12</f>
        <v>330720</v>
      </c>
      <c r="E121" s="172" t="n">
        <f aca="false">C113+D113</f>
        <v>12440</v>
      </c>
      <c r="F121" s="172" t="n">
        <f aca="false">F104-D121</f>
        <v>149280</v>
      </c>
      <c r="G121" s="168"/>
      <c r="H121" s="168"/>
      <c r="I121" s="330"/>
      <c r="K121" s="453"/>
      <c r="L121" s="176" t="n">
        <f aca="false">M104*12</f>
        <v>402000</v>
      </c>
      <c r="M121" s="146" t="n">
        <f aca="false">O28</f>
        <v>300000</v>
      </c>
      <c r="N121" s="0"/>
      <c r="O121" s="0"/>
    </row>
    <row r="122" customFormat="false" ht="19.5" hidden="false" customHeight="true" outlineLevel="0" collapsed="false">
      <c r="B122" s="182" t="s">
        <v>358</v>
      </c>
      <c r="C122" s="146" t="n">
        <f aca="false">D105-M113</f>
        <v>17225</v>
      </c>
      <c r="D122" s="463" t="n">
        <f aca="false">C122*12</f>
        <v>206700</v>
      </c>
      <c r="E122" s="176" t="n">
        <f aca="false">C114+D114</f>
        <v>7775</v>
      </c>
      <c r="F122" s="172" t="n">
        <f aca="false">F105-D122</f>
        <v>93300</v>
      </c>
      <c r="I122" s="330"/>
      <c r="K122" s="453"/>
      <c r="L122" s="176" t="n">
        <f aca="false">M105*12</f>
        <v>527424</v>
      </c>
      <c r="M122" s="146" t="n">
        <f aca="false">O29</f>
        <v>393600</v>
      </c>
      <c r="N122" s="0"/>
      <c r="O122" s="0"/>
    </row>
    <row r="123" customFormat="false" ht="19.5" hidden="false" customHeight="true" outlineLevel="0" collapsed="false">
      <c r="B123" s="182" t="s">
        <v>359</v>
      </c>
      <c r="C123" s="146" t="n">
        <f aca="false">D106-M114</f>
        <v>22599.2</v>
      </c>
      <c r="D123" s="463" t="n">
        <f aca="false">C123*12</f>
        <v>271190.4</v>
      </c>
      <c r="E123" s="176" t="n">
        <f aca="false">C115+D115</f>
        <v>10200.8</v>
      </c>
      <c r="F123" s="172" t="n">
        <f aca="false">F106-D123</f>
        <v>122409.6</v>
      </c>
      <c r="K123" s="453"/>
      <c r="L123" s="176"/>
      <c r="M123" s="146"/>
      <c r="N123" s="0"/>
      <c r="O123" s="0"/>
    </row>
    <row r="124" customFormat="false" ht="19.5" hidden="false" customHeight="true" outlineLevel="0" collapsed="false">
      <c r="B124" s="464" t="s">
        <v>419</v>
      </c>
      <c r="C124" s="465" t="n">
        <f aca="false">D107-M115</f>
        <v>19774.3</v>
      </c>
      <c r="D124" s="466" t="n">
        <f aca="false">C124*12</f>
        <v>237291.6</v>
      </c>
      <c r="E124" s="218" t="n">
        <f aca="false">C116+D116</f>
        <v>8925.7</v>
      </c>
      <c r="F124" s="467" t="n">
        <f aca="false">F107-D124</f>
        <v>107108.4</v>
      </c>
      <c r="G124" s="330"/>
      <c r="K124" s="453"/>
      <c r="L124" s="176" t="n">
        <f aca="false">M107*12</f>
        <v>461496</v>
      </c>
      <c r="M124" s="146" t="n">
        <f aca="false">O30</f>
        <v>344400</v>
      </c>
      <c r="N124" s="0"/>
      <c r="O124" s="0"/>
    </row>
    <row r="125" customFormat="false" ht="19.5" hidden="false" customHeight="true" outlineLevel="0" collapsed="false">
      <c r="B125" s="454" t="s">
        <v>427</v>
      </c>
      <c r="C125" s="455" t="n">
        <f aca="false">SUM(C121:C124)</f>
        <v>87158.5</v>
      </c>
      <c r="D125" s="455" t="n">
        <f aca="false">SUM(D121:D124)</f>
        <v>1045902</v>
      </c>
      <c r="E125" s="455" t="n">
        <f aca="false">SUM(E121:E124)</f>
        <v>39341.5</v>
      </c>
      <c r="F125" s="456" t="n">
        <f aca="false">SUM(F121:F124)</f>
        <v>472098</v>
      </c>
      <c r="G125" s="330"/>
      <c r="K125" s="453"/>
      <c r="L125" s="384"/>
      <c r="M125" s="453"/>
      <c r="N125" s="384"/>
    </row>
    <row r="126" customFormat="false" ht="14.25" hidden="false" customHeight="false" outlineLevel="0" collapsed="false">
      <c r="F126" s="114"/>
      <c r="G126" s="330"/>
      <c r="K126" s="453"/>
      <c r="L126" s="384"/>
      <c r="M126" s="453"/>
      <c r="N126" s="384"/>
    </row>
    <row r="127" customFormat="false" ht="19.5" hidden="false" customHeight="true" outlineLevel="0" collapsed="false">
      <c r="B127" s="378" t="s">
        <v>433</v>
      </c>
      <c r="F127" s="114"/>
      <c r="G127" s="330"/>
      <c r="K127" s="453"/>
      <c r="L127" s="384"/>
      <c r="M127" s="453"/>
      <c r="N127" s="384"/>
    </row>
    <row r="128" customFormat="false" ht="5.25" hidden="false" customHeight="true" outlineLevel="0" collapsed="false">
      <c r="F128" s="114"/>
      <c r="G128" s="330"/>
      <c r="K128" s="453"/>
      <c r="L128" s="384"/>
      <c r="M128" s="453"/>
      <c r="N128" s="384"/>
    </row>
    <row r="129" customFormat="false" ht="19.5" hidden="false" customHeight="true" outlineLevel="0" collapsed="false">
      <c r="B129" s="293" t="s">
        <v>351</v>
      </c>
      <c r="C129" s="450" t="s">
        <v>421</v>
      </c>
      <c r="D129" s="450"/>
      <c r="E129" s="451" t="s">
        <v>422</v>
      </c>
      <c r="F129" s="451"/>
      <c r="G129" s="330"/>
      <c r="K129" s="453"/>
      <c r="L129" s="384"/>
      <c r="M129" s="453"/>
      <c r="N129" s="384"/>
    </row>
    <row r="130" customFormat="false" ht="38.25" hidden="false" customHeight="true" outlineLevel="0" collapsed="false">
      <c r="B130" s="293"/>
      <c r="C130" s="138" t="s">
        <v>425</v>
      </c>
      <c r="D130" s="138" t="s">
        <v>426</v>
      </c>
      <c r="E130" s="138" t="s">
        <v>425</v>
      </c>
      <c r="F130" s="139" t="s">
        <v>426</v>
      </c>
      <c r="M130" s="453"/>
      <c r="N130" s="384"/>
    </row>
    <row r="131" customFormat="false" ht="19.5" hidden="false" customHeight="true" outlineLevel="0" collapsed="false">
      <c r="B131" s="181" t="s">
        <v>371</v>
      </c>
      <c r="C131" s="143" t="n">
        <f aca="false">C113</f>
        <v>4400</v>
      </c>
      <c r="D131" s="143" t="n">
        <f aca="false">P139</f>
        <v>9503</v>
      </c>
      <c r="E131" s="143" t="n">
        <f aca="false">C131*12</f>
        <v>52800</v>
      </c>
      <c r="F131" s="172" t="n">
        <f aca="false">D131*12</f>
        <v>114036</v>
      </c>
      <c r="M131" s="453"/>
      <c r="N131" s="384"/>
    </row>
    <row r="132" customFormat="false" ht="19.5" hidden="false" customHeight="true" outlineLevel="0" collapsed="false">
      <c r="B132" s="182" t="s">
        <v>358</v>
      </c>
      <c r="C132" s="143" t="n">
        <f aca="false">C114</f>
        <v>2750</v>
      </c>
      <c r="D132" s="143" t="n">
        <f aca="false">P140</f>
        <v>4703</v>
      </c>
      <c r="E132" s="143" t="n">
        <f aca="false">C132*12</f>
        <v>33000</v>
      </c>
      <c r="F132" s="176" t="n">
        <f aca="false">D132*12</f>
        <v>56436</v>
      </c>
      <c r="M132" s="453"/>
      <c r="N132" s="384"/>
    </row>
    <row r="133" customFormat="false" ht="19.5" hidden="false" customHeight="true" outlineLevel="0" collapsed="false">
      <c r="B133" s="182" t="s">
        <v>359</v>
      </c>
      <c r="C133" s="143" t="n">
        <f aca="false">C115</f>
        <v>3608</v>
      </c>
      <c r="D133" s="143" t="n">
        <f aca="false">P141</f>
        <v>7199</v>
      </c>
      <c r="E133" s="143" t="n">
        <f aca="false">C133*12</f>
        <v>43296</v>
      </c>
      <c r="F133" s="176" t="n">
        <f aca="false">D133*12</f>
        <v>86388</v>
      </c>
      <c r="M133" s="453"/>
      <c r="N133" s="384"/>
    </row>
    <row r="134" customFormat="false" ht="19.5" hidden="false" customHeight="true" outlineLevel="0" collapsed="false">
      <c r="B134" s="182" t="s">
        <v>419</v>
      </c>
      <c r="C134" s="143" t="n">
        <f aca="false">C116</f>
        <v>3157</v>
      </c>
      <c r="D134" s="143" t="n">
        <f aca="false">P142</f>
        <v>5887</v>
      </c>
      <c r="E134" s="143" t="n">
        <f aca="false">C134*12</f>
        <v>37884</v>
      </c>
      <c r="F134" s="176" t="n">
        <f aca="false">D134*12</f>
        <v>70644</v>
      </c>
      <c r="M134" s="453"/>
      <c r="N134" s="384"/>
    </row>
    <row r="135" customFormat="false" ht="19.5" hidden="false" customHeight="true" outlineLevel="0" collapsed="false">
      <c r="B135" s="454" t="s">
        <v>427</v>
      </c>
      <c r="C135" s="455" t="n">
        <f aca="false">SUM(C131:C134)</f>
        <v>13915</v>
      </c>
      <c r="D135" s="455" t="n">
        <f aca="false">SUM(D131:D134)</f>
        <v>27292</v>
      </c>
      <c r="E135" s="455" t="n">
        <f aca="false">SUM(E131:E134)</f>
        <v>166980</v>
      </c>
      <c r="F135" s="456" t="n">
        <f aca="false">SUM(F131:F134)</f>
        <v>327504</v>
      </c>
      <c r="M135" s="453"/>
      <c r="N135" s="384"/>
    </row>
    <row r="136" customFormat="false" ht="19.5" hidden="false" customHeight="true" outlineLevel="0" collapsed="false">
      <c r="M136" s="453"/>
      <c r="N136" s="384"/>
    </row>
    <row r="137" customFormat="false" ht="19.5" hidden="false" customHeight="true" outlineLevel="0" collapsed="false">
      <c r="B137" s="293" t="s">
        <v>351</v>
      </c>
      <c r="C137" s="468" t="s">
        <v>429</v>
      </c>
      <c r="D137" s="468"/>
      <c r="E137" s="460" t="s">
        <v>430</v>
      </c>
      <c r="F137" s="460"/>
      <c r="G137" s="330"/>
      <c r="H137" s="330"/>
      <c r="K137" s="453"/>
      <c r="L137" s="384"/>
      <c r="M137" s="469" t="s">
        <v>434</v>
      </c>
      <c r="N137" s="384"/>
    </row>
    <row r="138" customFormat="false" ht="15" hidden="false" customHeight="false" outlineLevel="0" collapsed="false">
      <c r="B138" s="293"/>
      <c r="C138" s="138" t="s">
        <v>431</v>
      </c>
      <c r="D138" s="138" t="s">
        <v>432</v>
      </c>
      <c r="E138" s="138" t="s">
        <v>431</v>
      </c>
      <c r="F138" s="139" t="s">
        <v>432</v>
      </c>
      <c r="G138" s="330"/>
      <c r="H138" s="330"/>
      <c r="K138" s="453"/>
      <c r="L138" s="384"/>
      <c r="M138" s="469"/>
      <c r="N138" s="384"/>
      <c r="O138" s="351" t="s">
        <v>435</v>
      </c>
      <c r="P138" s="351" t="s">
        <v>436</v>
      </c>
    </row>
    <row r="139" customFormat="false" ht="19.5" hidden="false" customHeight="true" outlineLevel="0" collapsed="false">
      <c r="B139" s="181" t="s">
        <v>371</v>
      </c>
      <c r="C139" s="172" t="n">
        <f aca="false">D139/12</f>
        <v>30497</v>
      </c>
      <c r="D139" s="172" t="n">
        <f aca="false">M120-O139</f>
        <v>365964</v>
      </c>
      <c r="E139" s="172" t="n">
        <f aca="false">C131+D131</f>
        <v>13903</v>
      </c>
      <c r="F139" s="172" t="n">
        <f aca="false">F104-D139</f>
        <v>114036</v>
      </c>
      <c r="J139" s="350" t="n">
        <f aca="false">IF(M120&gt;$C$84,1,0)</f>
        <v>1</v>
      </c>
      <c r="K139" s="350" t="n">
        <f aca="false">IF(M120&gt;$C$85,1,0)</f>
        <v>1</v>
      </c>
      <c r="L139" s="350" t="n">
        <f aca="false">IF(M120&gt;$C$86,1,0)</f>
        <v>1</v>
      </c>
      <c r="M139" s="470" t="n">
        <f aca="false">SUM(J139:L139)+1</f>
        <v>4</v>
      </c>
      <c r="O139" s="168" t="n">
        <f aca="false">IF(M139=0,M120*$E$84/100,IF(M139=1,($C$84*$E$84/100)+((M120-$B$85)*$E$85/100),IF(M139=2,($C$84*$E$84/100)+(($C$85-$B$85)*$E$85/100)+((M120-$B$86)*$E$86/100),($C$84*$E$84/100)+(($C$85-$B$85)*$E$85/100)+(($C$86-$B$86)*$E$86/100)+((M120-$B$87)*$E$87/100))))</f>
        <v>114036</v>
      </c>
      <c r="P139" s="351" t="n">
        <f aca="false">O139/12</f>
        <v>9503</v>
      </c>
    </row>
    <row r="140" customFormat="false" ht="19.5" hidden="false" customHeight="true" outlineLevel="0" collapsed="false">
      <c r="B140" s="182" t="s">
        <v>358</v>
      </c>
      <c r="C140" s="176" t="n">
        <f aca="false">D140/12</f>
        <v>20297</v>
      </c>
      <c r="D140" s="176" t="n">
        <f aca="false">M121-O140</f>
        <v>243564</v>
      </c>
      <c r="E140" s="172" t="n">
        <f aca="false">C132+D132</f>
        <v>7453</v>
      </c>
      <c r="F140" s="172" t="n">
        <f aca="false">F105-D140</f>
        <v>56436</v>
      </c>
      <c r="J140" s="350" t="n">
        <f aca="false">IF(M121&gt;$C$84,1,0)</f>
        <v>1</v>
      </c>
      <c r="K140" s="350" t="n">
        <f aca="false">IF(M121&gt;$C$85,1,0)</f>
        <v>1</v>
      </c>
      <c r="L140" s="350" t="n">
        <f aca="false">IF(M121&gt;$C$86,1,0)</f>
        <v>0</v>
      </c>
      <c r="M140" s="470" t="n">
        <f aca="false">SUM(J140:L140)+1</f>
        <v>3</v>
      </c>
      <c r="O140" s="168" t="n">
        <f aca="false">IF(M140=0,M121*$E$84/100,IF(M140=1,($C$84*$E$84/100)+((M121-$B$85)*$E$85/100),IF(M140=2,($C$84*$E$84/100)+(($C$85-$B$85)*$E$85/100)+((M121-$B$86)*$E$86/100),($C$84*$E$84/100)+(($C$85-$B$85)*$E$85/100)+(($C$86-$B$86)*$E$86/100)+((M121-$B$87)*$E$87/100))))</f>
        <v>56436</v>
      </c>
      <c r="P140" s="351" t="n">
        <f aca="false">O140/12</f>
        <v>4703</v>
      </c>
    </row>
    <row r="141" customFormat="false" ht="19.5" hidden="false" customHeight="true" outlineLevel="0" collapsed="false">
      <c r="B141" s="182" t="s">
        <v>359</v>
      </c>
      <c r="C141" s="176" t="n">
        <f aca="false">D141/12</f>
        <v>25601</v>
      </c>
      <c r="D141" s="176" t="n">
        <f aca="false">M122-O141</f>
        <v>307212</v>
      </c>
      <c r="E141" s="172" t="n">
        <f aca="false">C133+D133</f>
        <v>10807</v>
      </c>
      <c r="F141" s="172" t="n">
        <f aca="false">F106-D141</f>
        <v>86388</v>
      </c>
      <c r="H141" s="330"/>
      <c r="I141" s="330"/>
      <c r="J141" s="350" t="n">
        <f aca="false">IF(M122&gt;$C$84,1,0)</f>
        <v>1</v>
      </c>
      <c r="K141" s="350" t="n">
        <f aca="false">IF(M122&gt;$C$85,1,0)</f>
        <v>1</v>
      </c>
      <c r="L141" s="350" t="n">
        <f aca="false">IF(M122&gt;$C$86,1,0)</f>
        <v>1</v>
      </c>
      <c r="M141" s="470" t="n">
        <f aca="false">SUM(J141:L141)+1</f>
        <v>4</v>
      </c>
      <c r="O141" s="168" t="n">
        <f aca="false">IF(M141=0,M122*$E$84/100,IF(M141=1,($C$84*$E$84/100)+((M122-$B$85)*$E$85/100),IF(M141=2,($C$84*$E$84/100)+(($C$85-$B$85)*$E$85/100)+((M122-$B$86)*$E$86/100),($C$84*$E$84/100)+(($C$85-$B$85)*$E$85/100)+(($C$86-$B$86)*$E$86/100)+((M122-$B$87)*$E$87/100))))</f>
        <v>86388</v>
      </c>
      <c r="P141" s="351" t="n">
        <f aca="false">O141/12</f>
        <v>7199</v>
      </c>
    </row>
    <row r="142" customFormat="false" ht="19.5" hidden="false" customHeight="true" outlineLevel="0" collapsed="false">
      <c r="B142" s="464" t="s">
        <v>419</v>
      </c>
      <c r="C142" s="218" t="n">
        <f aca="false">D142/12</f>
        <v>22813</v>
      </c>
      <c r="D142" s="218" t="n">
        <f aca="false">M124-O142</f>
        <v>273756</v>
      </c>
      <c r="E142" s="172" t="n">
        <f aca="false">C134+D134</f>
        <v>9044</v>
      </c>
      <c r="F142" s="172" t="n">
        <f aca="false">F107-D142</f>
        <v>70644</v>
      </c>
      <c r="J142" s="350" t="n">
        <f aca="false">IF(M124&gt;$C$84,1,0)</f>
        <v>1</v>
      </c>
      <c r="K142" s="350" t="n">
        <f aca="false">IF(M124&gt;$C$85,1,0)</f>
        <v>1</v>
      </c>
      <c r="L142" s="350" t="n">
        <f aca="false">IF(M124&gt;$C$86,1,0)</f>
        <v>1</v>
      </c>
      <c r="M142" s="470" t="n">
        <f aca="false">SUM(J142:L142)+1</f>
        <v>4</v>
      </c>
      <c r="O142" s="168" t="n">
        <f aca="false">IF(M142=0,M124*$E$84/100,IF(M142=1,($C$84*$E$84/100)+((M124-$B$85)*$E$85/100),IF(M142=2,($C$84*$E$84/100)+(($C$85-$B$85)*$E$85/100)+((M124-$B$86)*$E$86/100),($C$84*$E$84/100)+(($C$85-$B$85)*$E$85/100)+(($C$86-$B$86)*$E$86/100)+((M124-$B$87)*$E$87/100))))</f>
        <v>70644</v>
      </c>
      <c r="P142" s="351" t="n">
        <f aca="false">O142/12</f>
        <v>5887</v>
      </c>
    </row>
    <row r="143" customFormat="false" ht="19.5" hidden="false" customHeight="true" outlineLevel="0" collapsed="false">
      <c r="B143" s="454" t="s">
        <v>427</v>
      </c>
      <c r="C143" s="220" t="n">
        <f aca="false">SUM(C139:C142)</f>
        <v>99208</v>
      </c>
      <c r="D143" s="220" t="n">
        <f aca="false">SUM(D139:D142)</f>
        <v>1190496</v>
      </c>
      <c r="E143" s="220" t="n">
        <f aca="false">SUM(E139:E142)</f>
        <v>41207</v>
      </c>
      <c r="F143" s="221" t="n">
        <f aca="false">SUM(F139:F142)</f>
        <v>327504</v>
      </c>
      <c r="H143" s="168"/>
      <c r="K143" s="453"/>
      <c r="L143" s="384"/>
      <c r="M143" s="453"/>
      <c r="N143" s="384"/>
    </row>
    <row r="144" customFormat="false" ht="15" hidden="false" customHeight="true" outlineLevel="0" collapsed="false">
      <c r="B144" s="425"/>
      <c r="C144" s="114"/>
      <c r="D144" s="330"/>
      <c r="E144" s="330"/>
      <c r="F144" s="330"/>
      <c r="H144" s="168"/>
      <c r="K144" s="453"/>
      <c r="L144" s="384"/>
      <c r="M144" s="453"/>
      <c r="N144" s="384"/>
    </row>
    <row r="145" customFormat="false" ht="20.1" hidden="false" customHeight="true" outlineLevel="0" collapsed="false">
      <c r="B145" s="425"/>
      <c r="C145" s="449"/>
      <c r="D145" s="424"/>
      <c r="E145" s="447"/>
      <c r="F145" s="424"/>
    </row>
    <row r="146" customFormat="false" ht="14.25" hidden="false" customHeight="false" outlineLevel="0" collapsed="false">
      <c r="C146" s="471"/>
      <c r="D146" s="471"/>
    </row>
    <row r="148" customFormat="false" ht="5.25"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5" customFormat="false" ht="20.1" hidden="false" customHeight="true" outlineLevel="0" collapsed="false"/>
    <row r="1358" customFormat="false" ht="12.75" hidden="false" customHeight="false" outlineLevel="0" collapsed="false">
      <c r="L1358" s="350" t="n">
        <v>900</v>
      </c>
    </row>
  </sheetData>
  <mergeCells count="27">
    <mergeCell ref="B63:B64"/>
    <mergeCell ref="C63:E63"/>
    <mergeCell ref="B68:B69"/>
    <mergeCell ref="C68:E68"/>
    <mergeCell ref="B77:F78"/>
    <mergeCell ref="B82:E82"/>
    <mergeCell ref="B96:F97"/>
    <mergeCell ref="B100:F100"/>
    <mergeCell ref="L101:L102"/>
    <mergeCell ref="M101:N101"/>
    <mergeCell ref="B102:B103"/>
    <mergeCell ref="C102:D102"/>
    <mergeCell ref="E102:F102"/>
    <mergeCell ref="B111:B112"/>
    <mergeCell ref="C111:D111"/>
    <mergeCell ref="E111:F111"/>
    <mergeCell ref="L118:O118"/>
    <mergeCell ref="B119:B120"/>
    <mergeCell ref="C119:D119"/>
    <mergeCell ref="E119:F119"/>
    <mergeCell ref="B129:B130"/>
    <mergeCell ref="C129:D129"/>
    <mergeCell ref="E129:F129"/>
    <mergeCell ref="B137:B138"/>
    <mergeCell ref="C137:D137"/>
    <mergeCell ref="E137:F137"/>
    <mergeCell ref="M137:M138"/>
  </mergeCells>
  <printOptions headings="false" gridLines="false" gridLinesSet="true" horizontalCentered="true" verticalCentered="false"/>
  <pageMargins left="0.7875" right="0.7875"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33" man="true" max="16383" min="0"/>
    <brk id="73"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5.56"/>
    <col collapsed="false" customWidth="true" hidden="false" outlineLevel="0" max="7" min="3" style="0" width="16.99"/>
    <col collapsed="false" customWidth="true" hidden="false" outlineLevel="0" max="8" min="8" style="0" width="17.14"/>
    <col collapsed="false" customWidth="true" hidden="false" outlineLevel="0" max="9" min="9" style="0" width="3.14"/>
    <col collapsed="false" customWidth="true" hidden="false" outlineLevel="0" max="10" min="10" style="472" width="9.28"/>
    <col collapsed="false" customWidth="true" hidden="false" outlineLevel="0" max="11" min="11" style="472" width="9.14"/>
    <col collapsed="false" customWidth="true" hidden="false" outlineLevel="0" max="12" min="12" style="473" width="9.14"/>
  </cols>
  <sheetData>
    <row r="1" customFormat="false" ht="18" hidden="false" customHeight="false" outlineLevel="0" collapsed="false">
      <c r="B1" s="5" t="s">
        <v>437</v>
      </c>
    </row>
    <row r="3" customFormat="false" ht="15.75" hidden="false" customHeight="false" outlineLevel="0" collapsed="false">
      <c r="B3" s="95" t="s">
        <v>438</v>
      </c>
    </row>
    <row r="4" customFormat="false" ht="14.25" hidden="false" customHeight="false" outlineLevel="0" collapsed="false">
      <c r="B4" s="426" t="s">
        <v>439</v>
      </c>
    </row>
    <row r="5" customFormat="false" ht="14.25" hidden="false" customHeight="false" outlineLevel="0" collapsed="false">
      <c r="B5" s="426" t="s">
        <v>440</v>
      </c>
      <c r="C5" s="23"/>
    </row>
    <row r="6" customFormat="false" ht="13.5" hidden="false" customHeight="false" outlineLevel="0" collapsed="false">
      <c r="C6" s="23"/>
    </row>
    <row r="7" customFormat="false" ht="12.75" hidden="false" customHeight="true" outlineLevel="0" collapsed="false">
      <c r="B7" s="166" t="s">
        <v>441</v>
      </c>
      <c r="C7" s="154" t="s">
        <v>442</v>
      </c>
      <c r="D7" s="474" t="s">
        <v>443</v>
      </c>
      <c r="E7" s="474"/>
      <c r="F7" s="474"/>
      <c r="G7" s="474"/>
      <c r="H7" s="475"/>
    </row>
    <row r="8" s="476" customFormat="true" ht="15" hidden="false" customHeight="true" outlineLevel="0" collapsed="false">
      <c r="B8" s="166"/>
      <c r="C8" s="154"/>
      <c r="D8" s="477" t="s">
        <v>444</v>
      </c>
      <c r="E8" s="477"/>
      <c r="F8" s="478" t="s">
        <v>445</v>
      </c>
      <c r="G8" s="478"/>
      <c r="H8" s="234"/>
      <c r="J8" s="479"/>
      <c r="K8" s="479"/>
      <c r="L8" s="480"/>
    </row>
    <row r="9" s="476" customFormat="true" ht="27.75" hidden="false" customHeight="false" outlineLevel="0" collapsed="false">
      <c r="B9" s="166"/>
      <c r="C9" s="154"/>
      <c r="D9" s="138" t="s">
        <v>446</v>
      </c>
      <c r="E9" s="138" t="s">
        <v>447</v>
      </c>
      <c r="F9" s="138" t="s">
        <v>448</v>
      </c>
      <c r="G9" s="139" t="s">
        <v>449</v>
      </c>
      <c r="H9" s="481"/>
      <c r="J9" s="479"/>
      <c r="K9" s="479"/>
      <c r="L9" s="480"/>
    </row>
    <row r="10" customFormat="false" ht="20.1" hidden="false" customHeight="true" outlineLevel="0" collapsed="false">
      <c r="B10" s="482" t="n">
        <v>1</v>
      </c>
      <c r="C10" s="482" t="n">
        <v>3</v>
      </c>
      <c r="D10" s="483" t="n">
        <v>20</v>
      </c>
      <c r="E10" s="483" t="n">
        <v>40</v>
      </c>
      <c r="F10" s="482" t="n">
        <v>3</v>
      </c>
      <c r="G10" s="482" t="n">
        <v>4</v>
      </c>
    </row>
    <row r="11" customFormat="false" ht="20.1" hidden="false" customHeight="true" outlineLevel="0" collapsed="false">
      <c r="B11" s="225" t="n">
        <v>2</v>
      </c>
      <c r="C11" s="225" t="n">
        <v>5</v>
      </c>
      <c r="D11" s="484" t="n">
        <v>11</v>
      </c>
      <c r="E11" s="484" t="n">
        <v>22.25</v>
      </c>
      <c r="F11" s="225" t="n">
        <v>5</v>
      </c>
      <c r="G11" s="225" t="n">
        <v>6</v>
      </c>
    </row>
    <row r="12" customFormat="false" ht="20.1" hidden="false" customHeight="true" outlineLevel="0" collapsed="false">
      <c r="B12" s="225" t="n">
        <v>3</v>
      </c>
      <c r="C12" s="225" t="n">
        <v>10</v>
      </c>
      <c r="D12" s="484" t="n">
        <v>5.5</v>
      </c>
      <c r="E12" s="484" t="n">
        <v>10.5</v>
      </c>
      <c r="F12" s="225" t="n">
        <v>10</v>
      </c>
      <c r="G12" s="225" t="n">
        <v>11</v>
      </c>
    </row>
    <row r="13" customFormat="false" ht="20.1" hidden="false" customHeight="true" outlineLevel="0" collapsed="false">
      <c r="B13" s="225" t="n">
        <v>4</v>
      </c>
      <c r="C13" s="225" t="n">
        <v>20</v>
      </c>
      <c r="D13" s="484" t="n">
        <v>2.15</v>
      </c>
      <c r="E13" s="484" t="n">
        <v>5.15</v>
      </c>
      <c r="F13" s="225" t="n">
        <v>20</v>
      </c>
      <c r="G13" s="225" t="n">
        <v>21</v>
      </c>
    </row>
    <row r="14" customFormat="false" ht="20.1" hidden="false" customHeight="true" outlineLevel="0" collapsed="false">
      <c r="B14" s="225" t="n">
        <v>5</v>
      </c>
      <c r="C14" s="225" t="n">
        <v>30</v>
      </c>
      <c r="D14" s="484" t="n">
        <v>1.4</v>
      </c>
      <c r="E14" s="484" t="n">
        <v>3.4</v>
      </c>
      <c r="F14" s="225" t="n">
        <v>30</v>
      </c>
      <c r="G14" s="225" t="n">
        <v>31</v>
      </c>
    </row>
    <row r="15" customFormat="false" ht="20.1" hidden="false" customHeight="true" outlineLevel="0" collapsed="false">
      <c r="B15" s="225" t="n">
        <v>6</v>
      </c>
      <c r="C15" s="225" t="n">
        <v>50</v>
      </c>
      <c r="D15" s="484" t="n">
        <v>1.02</v>
      </c>
      <c r="E15" s="484" t="n">
        <v>2.02</v>
      </c>
      <c r="F15" s="225" t="n">
        <v>50</v>
      </c>
      <c r="G15" s="231" t="n">
        <v>51</v>
      </c>
    </row>
    <row r="16" customFormat="false" ht="20.1" hidden="false" customHeight="true" outlineLevel="0" collapsed="false">
      <c r="C16" s="485"/>
      <c r="D16" s="485"/>
      <c r="E16" s="485"/>
      <c r="F16" s="485"/>
      <c r="G16" s="485"/>
      <c r="H16" s="485"/>
    </row>
    <row r="17" customFormat="false" ht="20.1" hidden="false" customHeight="true" outlineLevel="0" collapsed="false">
      <c r="C17" s="425" t="s">
        <v>450</v>
      </c>
      <c r="D17" s="425"/>
      <c r="E17" s="425"/>
      <c r="F17" s="425" t="s">
        <v>451</v>
      </c>
      <c r="G17" s="425"/>
      <c r="H17" s="425"/>
    </row>
    <row r="18" customFormat="false" ht="20.1" hidden="false" customHeight="true" outlineLevel="0" collapsed="false">
      <c r="C18" s="425"/>
      <c r="D18" s="425"/>
      <c r="E18" s="425"/>
      <c r="F18" s="425"/>
      <c r="G18" s="425"/>
      <c r="H18" s="425"/>
    </row>
    <row r="19" customFormat="false" ht="20.1" hidden="false" customHeight="true" outlineLevel="0" collapsed="false">
      <c r="C19" s="425" t="s">
        <v>452</v>
      </c>
      <c r="D19" s="485"/>
      <c r="E19" s="485"/>
      <c r="F19" s="425" t="s">
        <v>452</v>
      </c>
      <c r="G19" s="485"/>
      <c r="H19" s="485"/>
    </row>
    <row r="20" customFormat="false" ht="20.1" hidden="false" customHeight="true" outlineLevel="0" collapsed="false">
      <c r="C20" s="485"/>
      <c r="D20" s="485"/>
      <c r="E20" s="485"/>
      <c r="F20" s="485"/>
      <c r="G20" s="485"/>
      <c r="H20" s="485"/>
    </row>
    <row r="21" customFormat="false" ht="20.1" hidden="false" customHeight="true" outlineLevel="0" collapsed="false">
      <c r="C21" s="425" t="s">
        <v>453</v>
      </c>
      <c r="D21" s="485"/>
      <c r="E21" s="485"/>
      <c r="F21" s="425" t="s">
        <v>453</v>
      </c>
      <c r="G21" s="485"/>
      <c r="H21" s="485"/>
    </row>
    <row r="22" customFormat="false" ht="20.1" hidden="false" customHeight="true" outlineLevel="0" collapsed="false">
      <c r="C22" s="425"/>
      <c r="D22" s="485"/>
      <c r="E22" s="485"/>
      <c r="F22" s="425"/>
      <c r="G22" s="485"/>
      <c r="H22" s="485"/>
    </row>
    <row r="23" customFormat="false" ht="30.75" hidden="false" customHeight="false" outlineLevel="0" collapsed="false">
      <c r="C23" s="486" t="s">
        <v>454</v>
      </c>
      <c r="D23" s="186" t="s">
        <v>455</v>
      </c>
      <c r="E23" s="180" t="s">
        <v>456</v>
      </c>
      <c r="F23" s="298"/>
      <c r="H23" s="485"/>
    </row>
    <row r="24" customFormat="false" ht="19.5" hidden="false" customHeight="true" outlineLevel="0" collapsed="false">
      <c r="C24" s="487" t="s">
        <v>457</v>
      </c>
      <c r="D24" s="488" t="n">
        <v>30000</v>
      </c>
      <c r="E24" s="489" t="str">
        <f aca="false">IF(D24&lt;40000,"majetek neodepisujeme",#NAME? #NAME? #NAME?)</f>
        <v>majetek neodepisujeme</v>
      </c>
      <c r="F24" s="490" t="s">
        <v>458</v>
      </c>
      <c r="H24" s="485"/>
      <c r="J24" s="473" t="n">
        <v>440</v>
      </c>
    </row>
    <row r="25" customFormat="false" ht="19.5" hidden="false" customHeight="true" outlineLevel="0" collapsed="false">
      <c r="C25" s="290" t="s">
        <v>459</v>
      </c>
      <c r="D25" s="491" t="n">
        <f aca="false">J25*100</f>
        <v>300000</v>
      </c>
      <c r="E25" s="327" t="n">
        <v>1</v>
      </c>
      <c r="F25" s="490" t="s">
        <v>460</v>
      </c>
      <c r="H25" s="485"/>
      <c r="J25" s="473" t="n">
        <v>3000</v>
      </c>
    </row>
    <row r="26" customFormat="false" ht="19.5" hidden="false" customHeight="true" outlineLevel="0" collapsed="false">
      <c r="C26" s="290" t="s">
        <v>461</v>
      </c>
      <c r="D26" s="491" t="n">
        <f aca="false">J26*100</f>
        <v>1500000</v>
      </c>
      <c r="E26" s="327" t="n">
        <v>2</v>
      </c>
      <c r="F26" s="490" t="s">
        <v>462</v>
      </c>
      <c r="H26" s="485"/>
      <c r="J26" s="473" t="n">
        <v>15000</v>
      </c>
    </row>
    <row r="27" customFormat="false" ht="20.1" hidden="false" customHeight="true" outlineLevel="0" collapsed="false">
      <c r="C27" s="23"/>
    </row>
    <row r="28" customFormat="false" ht="15" hidden="false" customHeight="true" outlineLevel="0" collapsed="false">
      <c r="B28" s="486" t="s">
        <v>463</v>
      </c>
      <c r="C28" s="492" t="str">
        <f aca="false">C25</f>
        <v>auto</v>
      </c>
      <c r="D28" s="492"/>
      <c r="E28" s="493" t="str">
        <f aca="false">C26</f>
        <v>stroj</v>
      </c>
      <c r="F28" s="493"/>
      <c r="G28" s="213"/>
      <c r="H28" s="213"/>
      <c r="J28" s="494"/>
    </row>
    <row r="29" customFormat="false" ht="15" hidden="false" customHeight="true" outlineLevel="0" collapsed="false">
      <c r="B29" s="486"/>
      <c r="C29" s="495" t="s">
        <v>464</v>
      </c>
      <c r="D29" s="495" t="s">
        <v>465</v>
      </c>
      <c r="E29" s="495" t="s">
        <v>464</v>
      </c>
      <c r="F29" s="496" t="s">
        <v>465</v>
      </c>
      <c r="G29" s="497"/>
      <c r="H29" s="497"/>
      <c r="J29" s="494"/>
    </row>
    <row r="30" customFormat="false" ht="15" hidden="false" customHeight="true" outlineLevel="0" collapsed="false">
      <c r="B30" s="482" t="n">
        <v>1</v>
      </c>
      <c r="C30" s="172" t="n">
        <f aca="false">IF(E25=1,D25*D10/100,D25*D11/100)</f>
        <v>60000</v>
      </c>
      <c r="D30" s="498" t="n">
        <f aca="false">IF(E25=1,D25/F10,D25/F11)</f>
        <v>100000</v>
      </c>
      <c r="E30" s="172" t="n">
        <f aca="false">IF(E26=1,D26*D10/100,D26*D11/100)</f>
        <v>165000</v>
      </c>
      <c r="F30" s="172" t="n">
        <f aca="false">IF(E26=1,D26/F10,D26/F11)</f>
        <v>300000</v>
      </c>
      <c r="G30" s="111"/>
      <c r="H30" s="499"/>
    </row>
    <row r="31" customFormat="false" ht="15" hidden="false" customHeight="true" outlineLevel="0" collapsed="false">
      <c r="B31" s="225" t="n">
        <v>2</v>
      </c>
      <c r="C31" s="176" t="n">
        <f aca="false">IF(E25=1,D25*E10/100,D25*E11/100)</f>
        <v>120000</v>
      </c>
      <c r="D31" s="500" t="n">
        <f aca="false">IF(E25=1,K31,L31)</f>
        <v>133333.333333333</v>
      </c>
      <c r="E31" s="176" t="n">
        <f aca="false">IF(E26=1,D26*E10/100,D26*E11/100)</f>
        <v>333750</v>
      </c>
      <c r="F31" s="176" t="n">
        <f aca="false">IF(E26=1,N31,O31)</f>
        <v>480000</v>
      </c>
      <c r="G31" s="111"/>
      <c r="H31" s="499"/>
      <c r="J31" s="501" t="n">
        <f aca="false">D25-D30</f>
        <v>200000</v>
      </c>
      <c r="K31" s="502" t="n">
        <f aca="false">2*J31/(G10-(B31-1))</f>
        <v>133333.333333333</v>
      </c>
      <c r="L31" s="473" t="n">
        <f aca="false">2*J31/(G11-(B31-1))</f>
        <v>80000</v>
      </c>
      <c r="M31" s="503" t="n">
        <f aca="false">D26-F30</f>
        <v>1200000</v>
      </c>
      <c r="N31" s="503" t="n">
        <f aca="false">2*M31/(G10-(B31-1))</f>
        <v>800000</v>
      </c>
      <c r="O31" s="503" t="n">
        <f aca="false">2*M31/(G11-(B31-1))</f>
        <v>480000</v>
      </c>
    </row>
    <row r="32" customFormat="false" ht="15" hidden="false" customHeight="true" outlineLevel="0" collapsed="false">
      <c r="B32" s="225" t="n">
        <v>3</v>
      </c>
      <c r="C32" s="176" t="n">
        <f aca="false">IF(E25=1,D25*E10/100,D25*E11/100)</f>
        <v>120000</v>
      </c>
      <c r="D32" s="504" t="n">
        <f aca="false">IF(E25=1,K32,L32)</f>
        <v>66666.6666666667</v>
      </c>
      <c r="E32" s="176" t="n">
        <f aca="false">IF(E26=1,D26*E10/100,D26*E11/100)</f>
        <v>333750</v>
      </c>
      <c r="F32" s="176" t="n">
        <f aca="false">IF(E26=1,N32,O32)</f>
        <v>360000</v>
      </c>
      <c r="G32" s="111"/>
      <c r="H32" s="499"/>
      <c r="J32" s="501" t="n">
        <f aca="false">J31-D31</f>
        <v>66666.6666666667</v>
      </c>
      <c r="K32" s="473" t="n">
        <f aca="false">2*J32/(G10-(B32-1))</f>
        <v>66666.6666666667</v>
      </c>
      <c r="L32" s="473" t="n">
        <f aca="false">2*J32/(G11-(B32-1))</f>
        <v>33333.3333333333</v>
      </c>
      <c r="M32" s="503" t="n">
        <f aca="false">M31-F31</f>
        <v>720000</v>
      </c>
      <c r="N32" s="503" t="n">
        <f aca="false">2*M32/(G10-(B32-1))</f>
        <v>720000</v>
      </c>
      <c r="O32" s="503" t="n">
        <f aca="false">2*M32/(G11-(B32-1))</f>
        <v>360000</v>
      </c>
    </row>
    <row r="33" customFormat="false" ht="15" hidden="false" customHeight="true" outlineLevel="0" collapsed="false">
      <c r="B33" s="225" t="n">
        <v>4</v>
      </c>
      <c r="C33" s="176" t="n">
        <f aca="false">IF(E25=1,0,D25*E11/100)</f>
        <v>0</v>
      </c>
      <c r="D33" s="504" t="n">
        <f aca="false">IF(E25=1,0,L33)</f>
        <v>0</v>
      </c>
      <c r="E33" s="176" t="n">
        <f aca="false">IF(E26=1,0,D26*E11/100)</f>
        <v>333750</v>
      </c>
      <c r="F33" s="176" t="n">
        <f aca="false">IF(E26=1,0,O33)</f>
        <v>240000</v>
      </c>
      <c r="G33" s="111"/>
      <c r="H33" s="499"/>
      <c r="J33" s="501" t="n">
        <f aca="false">J32-D32</f>
        <v>0</v>
      </c>
      <c r="K33" s="473"/>
      <c r="L33" s="473" t="n">
        <f aca="false">2*J33/(G11-(B33-1))</f>
        <v>0</v>
      </c>
      <c r="M33" s="503" t="n">
        <f aca="false">M32-F32</f>
        <v>360000</v>
      </c>
      <c r="N33" s="503"/>
      <c r="O33" s="503" t="n">
        <f aca="false">2*M33/(G11-(B33-1))</f>
        <v>240000</v>
      </c>
    </row>
    <row r="34" customFormat="false" ht="15" hidden="false" customHeight="true" outlineLevel="0" collapsed="false">
      <c r="B34" s="225" t="n">
        <v>5</v>
      </c>
      <c r="C34" s="176" t="n">
        <f aca="false">IF(E25=1,0,D25*E11/100)</f>
        <v>0</v>
      </c>
      <c r="D34" s="504" t="n">
        <f aca="false">IF(E25=1,0,L34)</f>
        <v>0</v>
      </c>
      <c r="E34" s="176" t="n">
        <f aca="false">IF(E26=1,0,D26*E11/100)</f>
        <v>333750</v>
      </c>
      <c r="F34" s="176" t="n">
        <f aca="false">IF(E26=1,0,O34)</f>
        <v>120000</v>
      </c>
      <c r="G34" s="111"/>
      <c r="H34" s="499"/>
      <c r="J34" s="501" t="n">
        <f aca="false">J33-D33</f>
        <v>0</v>
      </c>
      <c r="K34" s="473"/>
      <c r="L34" s="473" t="n">
        <f aca="false">2*J34/(G11-(B34-1))</f>
        <v>0</v>
      </c>
      <c r="M34" s="503" t="n">
        <f aca="false">M33-F33</f>
        <v>120000</v>
      </c>
      <c r="N34" s="503"/>
      <c r="O34" s="503" t="n">
        <f aca="false">2*M34/(G11-(B34-1))</f>
        <v>120000</v>
      </c>
    </row>
    <row r="35" customFormat="false" ht="15" hidden="false" customHeight="true" outlineLevel="0" collapsed="false">
      <c r="B35" s="505" t="s">
        <v>427</v>
      </c>
      <c r="C35" s="229" t="n">
        <f aca="false">SUM(C30:C34)</f>
        <v>300000</v>
      </c>
      <c r="D35" s="229" t="n">
        <f aca="false">SUM(D30:D34)</f>
        <v>300000</v>
      </c>
      <c r="E35" s="229" t="n">
        <f aca="false">SUM(E30:E34)</f>
        <v>1500000</v>
      </c>
      <c r="F35" s="229" t="n">
        <f aca="false">SUM(F30:F34)</f>
        <v>1500000</v>
      </c>
      <c r="G35" s="506"/>
      <c r="H35" s="507"/>
      <c r="J35" s="501" t="n">
        <f aca="false">J34-D34</f>
        <v>0</v>
      </c>
      <c r="K35" s="473"/>
    </row>
    <row r="36" customFormat="false" ht="15" hidden="false" customHeight="true" outlineLevel="0" collapsed="false">
      <c r="J36" s="508"/>
    </row>
    <row r="37" customFormat="false" ht="15" hidden="false" customHeight="true" outlineLevel="0" collapsed="false">
      <c r="J37" s="508"/>
    </row>
    <row r="38" customFormat="false" ht="15" hidden="false" customHeight="true" outlineLevel="0" collapsed="false">
      <c r="J38" s="508"/>
    </row>
    <row r="39" customFormat="false" ht="15" hidden="false" customHeight="true" outlineLevel="0" collapsed="false">
      <c r="J39" s="508"/>
    </row>
    <row r="40" customFormat="false" ht="15" hidden="false" customHeight="true" outlineLevel="0" collapsed="false">
      <c r="J40" s="508"/>
    </row>
    <row r="41" customFormat="false" ht="15" hidden="false" customHeight="true" outlineLevel="0" collapsed="false">
      <c r="J41" s="508"/>
    </row>
    <row r="42" customFormat="false" ht="15" hidden="false" customHeight="true" outlineLevel="0" collapsed="false">
      <c r="J42" s="508"/>
    </row>
    <row r="43" customFormat="false" ht="15" hidden="false" customHeight="true" outlineLevel="0" collapsed="false">
      <c r="J43" s="508"/>
    </row>
    <row r="44" customFormat="false" ht="15" hidden="false" customHeight="true" outlineLevel="0" collapsed="false">
      <c r="J44" s="508"/>
    </row>
    <row r="45" customFormat="false" ht="15" hidden="false" customHeight="true" outlineLevel="0" collapsed="false">
      <c r="J45" s="508"/>
    </row>
    <row r="46" customFormat="false" ht="15" hidden="false" customHeight="true" outlineLevel="0" collapsed="false">
      <c r="J46" s="494"/>
    </row>
    <row r="47" customFormat="false" ht="15" hidden="false" customHeight="true" outlineLevel="0" collapsed="false">
      <c r="J47" s="494"/>
    </row>
    <row r="48" customFormat="false" ht="15" hidden="false" customHeight="true" outlineLevel="0" collapsed="false">
      <c r="J48" s="494"/>
    </row>
    <row r="49" customFormat="false" ht="15" hidden="false" customHeight="true" outlineLevel="0" collapsed="false">
      <c r="J49" s="494"/>
    </row>
    <row r="50" customFormat="false" ht="15" hidden="false" customHeight="true" outlineLevel="0" collapsed="false">
      <c r="J50" s="494"/>
    </row>
    <row r="51" customFormat="false" ht="15" hidden="false" customHeight="true" outlineLevel="0" collapsed="false"/>
    <row r="52" customFormat="false" ht="15" hidden="false" customHeight="true" outlineLevel="0" collapsed="false">
      <c r="B52" s="95" t="s">
        <v>466</v>
      </c>
    </row>
    <row r="53" customFormat="false" ht="15" hidden="false" customHeight="true" outlineLevel="0" collapsed="false">
      <c r="B53" s="8" t="s">
        <v>467</v>
      </c>
      <c r="C53" s="8"/>
      <c r="D53" s="8"/>
      <c r="E53" s="8"/>
      <c r="F53" s="8"/>
      <c r="G53" s="8"/>
      <c r="H53" s="8"/>
    </row>
    <row r="54" customFormat="false" ht="15" hidden="false" customHeight="true" outlineLevel="0" collapsed="false">
      <c r="B54" s="8"/>
      <c r="C54" s="8"/>
      <c r="D54" s="8"/>
      <c r="E54" s="8"/>
      <c r="F54" s="8"/>
      <c r="G54" s="8"/>
      <c r="H54" s="8"/>
    </row>
    <row r="55" customFormat="false" ht="15" hidden="false" customHeight="true" outlineLevel="0" collapsed="false"/>
    <row r="56" customFormat="false" ht="15" hidden="false" customHeight="true" outlineLevel="0" collapsed="false">
      <c r="B56" s="95" t="s">
        <v>468</v>
      </c>
    </row>
    <row r="57" customFormat="false" ht="15" hidden="false" customHeight="true" outlineLevel="0" collapsed="false">
      <c r="B57" s="8" t="s">
        <v>469</v>
      </c>
      <c r="C57" s="8"/>
      <c r="D57" s="8"/>
      <c r="E57" s="8"/>
      <c r="F57" s="8"/>
      <c r="G57" s="8"/>
      <c r="H57" s="8"/>
    </row>
    <row r="58" customFormat="false" ht="15" hidden="false" customHeight="true" outlineLevel="0" collapsed="false">
      <c r="B58" s="8"/>
      <c r="C58" s="8"/>
      <c r="D58" s="8"/>
      <c r="E58" s="8"/>
      <c r="F58" s="8"/>
      <c r="G58" s="8"/>
      <c r="H58" s="8"/>
    </row>
    <row r="59" customFormat="false" ht="15" hidden="false" customHeight="true" outlineLevel="0" collapsed="false">
      <c r="A59" s="7"/>
      <c r="B59" s="23"/>
    </row>
    <row r="60" customFormat="false" ht="15" hidden="false" customHeight="true" outlineLevel="0" collapsed="false">
      <c r="B60" s="23"/>
      <c r="D60" s="17" t="s">
        <v>236</v>
      </c>
      <c r="E60" s="18" t="s">
        <v>470</v>
      </c>
    </row>
    <row r="61" customFormat="false" ht="15" hidden="false" customHeight="true" outlineLevel="0" collapsed="false">
      <c r="B61" s="23"/>
      <c r="C61" s="7"/>
      <c r="E61" s="18" t="s">
        <v>471</v>
      </c>
    </row>
    <row r="62" customFormat="false" ht="15" hidden="false" customHeight="true" outlineLevel="0" collapsed="false">
      <c r="B62" s="23"/>
      <c r="C62" s="7"/>
      <c r="E62" s="18" t="s">
        <v>472</v>
      </c>
    </row>
    <row r="63" customFormat="false" ht="15" hidden="false" customHeight="true" outlineLevel="0" collapsed="false">
      <c r="B63" s="23"/>
      <c r="C63" s="7"/>
      <c r="E63" s="18" t="s">
        <v>473</v>
      </c>
    </row>
    <row r="64" customFormat="false" ht="15" hidden="false" customHeight="true" outlineLevel="0" collapsed="false">
      <c r="C64" s="23"/>
      <c r="E64" s="7"/>
    </row>
    <row r="65" customFormat="false" ht="30" hidden="false" customHeight="true" outlineLevel="0" collapsed="false">
      <c r="B65" s="8" t="s">
        <v>474</v>
      </c>
      <c r="C65" s="8"/>
      <c r="D65" s="8"/>
      <c r="E65" s="8"/>
      <c r="F65" s="8"/>
      <c r="G65" s="8"/>
      <c r="H65" s="8"/>
    </row>
    <row r="66" customFormat="false" ht="15" hidden="false" customHeight="true" outlineLevel="0" collapsed="false">
      <c r="C66" s="23"/>
    </row>
    <row r="67" customFormat="false" ht="25.5" hidden="false" customHeight="false" outlineLevel="0" collapsed="false">
      <c r="B67" s="293" t="s">
        <v>463</v>
      </c>
      <c r="C67" s="154" t="s">
        <v>475</v>
      </c>
      <c r="D67" s="367" t="s">
        <v>476</v>
      </c>
    </row>
    <row r="68" customFormat="false" ht="20.1" hidden="false" customHeight="true" outlineLevel="0" collapsed="false">
      <c r="B68" s="509" t="n">
        <v>1</v>
      </c>
      <c r="C68" s="172" t="n">
        <f aca="false">materiál!F14</f>
        <v>12625</v>
      </c>
      <c r="D68" s="172" t="n">
        <f aca="false">$D$26*C68/$C$74</f>
        <v>76445.655464729</v>
      </c>
    </row>
    <row r="69" customFormat="false" ht="20.1" hidden="false" customHeight="true" outlineLevel="0" collapsed="false">
      <c r="B69" s="510" t="n">
        <v>2</v>
      </c>
      <c r="C69" s="104" t="n">
        <f aca="false">J70*10</f>
        <v>23100</v>
      </c>
      <c r="D69" s="176" t="n">
        <f aca="false">$D$26*C69/$C$74</f>
        <v>139872.842870118</v>
      </c>
    </row>
    <row r="70" customFormat="false" ht="20.1" hidden="false" customHeight="true" outlineLevel="0" collapsed="false">
      <c r="B70" s="510" t="n">
        <v>3</v>
      </c>
      <c r="C70" s="104" t="n">
        <f aca="false">J71*10</f>
        <v>25000</v>
      </c>
      <c r="D70" s="176" t="n">
        <f aca="false">$D$26*C70/$C$74</f>
        <v>151377.535573721</v>
      </c>
      <c r="J70" s="472" t="n">
        <v>2310</v>
      </c>
    </row>
    <row r="71" customFormat="false" ht="20.1" hidden="false" customHeight="true" outlineLevel="0" collapsed="false">
      <c r="B71" s="510" t="n">
        <v>4</v>
      </c>
      <c r="C71" s="104" t="n">
        <f aca="false">J72*10</f>
        <v>40000</v>
      </c>
      <c r="D71" s="176" t="n">
        <f aca="false">$D$26*C71/$C$74</f>
        <v>242204.056917953</v>
      </c>
      <c r="J71" s="472" t="n">
        <v>2500</v>
      </c>
    </row>
    <row r="72" customFormat="false" ht="20.1" hidden="false" customHeight="true" outlineLevel="0" collapsed="false">
      <c r="B72" s="510" t="n">
        <v>5</v>
      </c>
      <c r="C72" s="104" t="n">
        <f aca="false">J73*10</f>
        <v>77000</v>
      </c>
      <c r="D72" s="176" t="n">
        <f aca="false">$D$26*C72/$C$74</f>
        <v>466242.80956706</v>
      </c>
      <c r="J72" s="472" t="n">
        <v>4000</v>
      </c>
    </row>
    <row r="73" customFormat="false" ht="20.1" hidden="false" customHeight="true" outlineLevel="0" collapsed="false">
      <c r="B73" s="510" t="n">
        <v>6</v>
      </c>
      <c r="C73" s="104" t="n">
        <f aca="false">J74*10</f>
        <v>70000</v>
      </c>
      <c r="D73" s="176" t="n">
        <f aca="false">$D$26*C73/$C$74</f>
        <v>423857.099606418</v>
      </c>
      <c r="J73" s="472" t="n">
        <v>7700</v>
      </c>
    </row>
    <row r="74" customFormat="false" ht="20.1" hidden="false" customHeight="true" outlineLevel="0" collapsed="false">
      <c r="B74" s="511" t="s">
        <v>427</v>
      </c>
      <c r="C74" s="229" t="n">
        <f aca="false">SUM(C68:C73)</f>
        <v>247725</v>
      </c>
      <c r="D74" s="229" t="n">
        <f aca="false">SUM(D68:D73)</f>
        <v>1500000</v>
      </c>
      <c r="J74" s="472" t="n">
        <v>7000</v>
      </c>
    </row>
    <row r="75" customFormat="false" ht="12.75" hidden="false" customHeight="false" outlineLevel="0" collapsed="false">
      <c r="D75" s="512"/>
    </row>
    <row r="76" customFormat="false" ht="12.75" hidden="false" customHeight="false" outlineLevel="0" collapsed="false">
      <c r="D76" s="168"/>
    </row>
    <row r="78" customFormat="false" ht="15.75" hidden="false" customHeight="false" outlineLevel="0" collapsed="false">
      <c r="B78" s="95" t="s">
        <v>477</v>
      </c>
    </row>
    <row r="79" customFormat="false" ht="15.75" hidden="false" customHeight="false" outlineLevel="0" collapsed="false">
      <c r="B79" s="95"/>
    </row>
    <row r="80" customFormat="false" ht="14.25" hidden="false" customHeight="false" outlineLevel="0" collapsed="false">
      <c r="B80" s="513" t="s">
        <v>478</v>
      </c>
    </row>
    <row r="82" customFormat="false" ht="15.75" hidden="false" customHeight="false" outlineLevel="0" collapsed="false">
      <c r="C82" s="514" t="s">
        <v>479</v>
      </c>
    </row>
    <row r="83" customFormat="false" ht="19.5" hidden="false" customHeight="true" outlineLevel="0" collapsed="false">
      <c r="E83" s="515" t="s">
        <v>236</v>
      </c>
      <c r="J83" s="0"/>
      <c r="K83" s="0"/>
      <c r="L83" s="0"/>
    </row>
    <row r="84" customFormat="false" ht="15" hidden="false" customHeight="true" outlineLevel="0" collapsed="false">
      <c r="E84" s="515" t="s">
        <v>480</v>
      </c>
      <c r="J84" s="0"/>
      <c r="K84" s="0"/>
      <c r="L84" s="0"/>
    </row>
    <row r="85" customFormat="false" ht="15" hidden="false" customHeight="true" outlineLevel="0" collapsed="false">
      <c r="E85" s="515" t="s">
        <v>473</v>
      </c>
      <c r="J85" s="0"/>
      <c r="K85" s="0"/>
      <c r="L85" s="0"/>
    </row>
    <row r="86" customFormat="false" ht="15" hidden="false" customHeight="true" outlineLevel="0" collapsed="false">
      <c r="E86" s="515" t="s">
        <v>481</v>
      </c>
      <c r="J86" s="0"/>
      <c r="K86" s="0"/>
      <c r="L86" s="0"/>
    </row>
    <row r="87" customFormat="false" ht="15" hidden="false" customHeight="true" outlineLevel="0" collapsed="false">
      <c r="E87" s="515" t="s">
        <v>482</v>
      </c>
      <c r="J87" s="0"/>
      <c r="K87" s="0"/>
      <c r="L87" s="0"/>
    </row>
    <row r="88" customFormat="false" ht="19.5" hidden="false" customHeight="true" outlineLevel="0" collapsed="false">
      <c r="J88" s="0"/>
      <c r="K88" s="0"/>
      <c r="L88" s="0"/>
    </row>
    <row r="89" customFormat="false" ht="19.5" hidden="false" customHeight="true" outlineLevel="0" collapsed="false">
      <c r="C89" s="516" t="s">
        <v>483</v>
      </c>
      <c r="D89" s="517" t="n">
        <f aca="false">J89*1000</f>
        <v>10000</v>
      </c>
      <c r="E89" s="518"/>
      <c r="J89" s="0" t="n">
        <v>10</v>
      </c>
      <c r="K89" s="0"/>
      <c r="L89" s="0"/>
    </row>
    <row r="90" customFormat="false" ht="19.5" hidden="false" customHeight="true" outlineLevel="0" collapsed="false">
      <c r="C90" s="516" t="s">
        <v>484</v>
      </c>
      <c r="D90" s="517" t="n">
        <f aca="false">J90*1000</f>
        <v>20000</v>
      </c>
      <c r="E90" s="518"/>
      <c r="J90" s="0" t="n">
        <v>20</v>
      </c>
      <c r="K90" s="0"/>
      <c r="L90" s="0"/>
    </row>
    <row r="91" customFormat="false" ht="19.5" hidden="false" customHeight="true" outlineLevel="0" collapsed="false">
      <c r="C91" s="516" t="s">
        <v>485</v>
      </c>
      <c r="D91" s="471" t="n">
        <v>6</v>
      </c>
      <c r="E91" s="519" t="str">
        <f aca="false">IF(E821="1","rok",IF(D91=2,"roky",IF(D91=3,"roky",IF(D91=4,"roky","let"))))</f>
        <v>let</v>
      </c>
      <c r="F91" s="7"/>
      <c r="J91" s="0"/>
      <c r="K91" s="0"/>
      <c r="L91" s="0"/>
    </row>
    <row r="92" customFormat="false" ht="19.5" hidden="false" customHeight="true" outlineLevel="0" collapsed="false">
      <c r="C92" s="520"/>
      <c r="J92" s="0"/>
      <c r="K92" s="0"/>
      <c r="L92" s="0"/>
    </row>
    <row r="93" customFormat="false" ht="19.5" hidden="false" customHeight="true" outlineLevel="0" collapsed="false">
      <c r="C93" s="521" t="s">
        <v>463</v>
      </c>
      <c r="D93" s="522" t="s">
        <v>486</v>
      </c>
      <c r="E93" s="523" t="s">
        <v>476</v>
      </c>
      <c r="F93" s="395" t="s">
        <v>487</v>
      </c>
      <c r="H93" s="149"/>
      <c r="J93" s="0"/>
      <c r="K93" s="0"/>
      <c r="L93" s="0"/>
    </row>
    <row r="94" customFormat="false" ht="19.5" hidden="false" customHeight="true" outlineLevel="0" collapsed="false">
      <c r="C94" s="524" t="s">
        <v>427</v>
      </c>
      <c r="D94" s="525"/>
      <c r="E94" s="526" t="n">
        <f aca="false">D26</f>
        <v>1500000</v>
      </c>
      <c r="F94" s="527" t="n">
        <f aca="false">E94</f>
        <v>1500000</v>
      </c>
      <c r="G94" s="528"/>
      <c r="H94" s="528"/>
      <c r="J94" s="0"/>
      <c r="K94" s="0"/>
      <c r="L94" s="0"/>
    </row>
    <row r="95" customFormat="false" ht="19.5" hidden="false" customHeight="true" outlineLevel="0" collapsed="false">
      <c r="C95" s="482" t="n">
        <v>1</v>
      </c>
      <c r="D95" s="529" t="n">
        <f aca="false">1/D91</f>
        <v>0.166666666666667</v>
      </c>
      <c r="E95" s="172" t="n">
        <f aca="false">($F$94+$D$89-$D$90)*D95</f>
        <v>248333.333333333</v>
      </c>
      <c r="F95" s="172" t="n">
        <f aca="false">F94-E95</f>
        <v>1251666.66666667</v>
      </c>
      <c r="J95" s="0"/>
      <c r="K95" s="0"/>
      <c r="L95" s="0"/>
    </row>
    <row r="96" customFormat="false" ht="19.5" hidden="false" customHeight="true" outlineLevel="0" collapsed="false">
      <c r="C96" s="225" t="n">
        <v>2</v>
      </c>
      <c r="D96" s="530" t="n">
        <f aca="false">IF(C96&lt;=$D$91,$D$95,0)</f>
        <v>0.166666666666667</v>
      </c>
      <c r="E96" s="176" t="n">
        <f aca="false">($F$94+$D$89-$D$90)*D96</f>
        <v>248333.333333333</v>
      </c>
      <c r="F96" s="176" t="n">
        <f aca="false">F95-E96</f>
        <v>1003333.33333333</v>
      </c>
      <c r="J96" s="0"/>
      <c r="K96" s="0"/>
      <c r="L96" s="0"/>
    </row>
    <row r="97" customFormat="false" ht="19.5" hidden="false" customHeight="true" outlineLevel="0" collapsed="false">
      <c r="C97" s="225" t="n">
        <v>3</v>
      </c>
      <c r="D97" s="530" t="n">
        <f aca="false">IF(C97&lt;=$D$91,$D$95,0)</f>
        <v>0.166666666666667</v>
      </c>
      <c r="E97" s="176" t="n">
        <f aca="false">($F$94+$D$89-$D$90)*D97</f>
        <v>248333.333333333</v>
      </c>
      <c r="F97" s="176" t="n">
        <f aca="false">F96-E97</f>
        <v>755000</v>
      </c>
      <c r="J97" s="0"/>
      <c r="K97" s="0"/>
      <c r="L97" s="0"/>
    </row>
    <row r="98" customFormat="false" ht="19.5" hidden="false" customHeight="true" outlineLevel="0" collapsed="false">
      <c r="C98" s="225" t="n">
        <v>4</v>
      </c>
      <c r="D98" s="530" t="n">
        <f aca="false">IF(C98&lt;=$D$91,$D$95,0)</f>
        <v>0.166666666666667</v>
      </c>
      <c r="E98" s="176" t="n">
        <f aca="false">($F$94+$D$89-$D$90)*D98</f>
        <v>248333.333333333</v>
      </c>
      <c r="F98" s="176" t="n">
        <f aca="false">F97-E98</f>
        <v>506666.666666667</v>
      </c>
      <c r="J98" s="0"/>
      <c r="K98" s="0"/>
      <c r="L98" s="0"/>
    </row>
    <row r="99" customFormat="false" ht="19.5" hidden="false" customHeight="true" outlineLevel="0" collapsed="false">
      <c r="C99" s="225" t="n">
        <v>5</v>
      </c>
      <c r="D99" s="530" t="n">
        <f aca="false">IF(C99&lt;=$D$91,$D$95,0)</f>
        <v>0.166666666666667</v>
      </c>
      <c r="E99" s="176" t="n">
        <f aca="false">($F$94+$D$89-$D$90)*D99</f>
        <v>248333.333333333</v>
      </c>
      <c r="F99" s="176" t="n">
        <f aca="false">F98-E99</f>
        <v>258333.333333334</v>
      </c>
      <c r="J99" s="0"/>
      <c r="K99" s="0"/>
      <c r="L99" s="0"/>
    </row>
    <row r="100" customFormat="false" ht="19.5" hidden="false" customHeight="true" outlineLevel="0" collapsed="false">
      <c r="C100" s="225" t="n">
        <v>6</v>
      </c>
      <c r="D100" s="530" t="n">
        <f aca="false">IF(C100&lt;=$D$91,$D$95,0)</f>
        <v>0.166666666666667</v>
      </c>
      <c r="E100" s="176" t="n">
        <f aca="false">($F$94+$D$89-$D$90)*D100</f>
        <v>248333.333333333</v>
      </c>
      <c r="F100" s="176" t="n">
        <f aca="false">F99-E100</f>
        <v>10000.0000000003</v>
      </c>
      <c r="J100" s="0"/>
      <c r="K100" s="0"/>
      <c r="L100" s="0"/>
    </row>
    <row r="101" customFormat="false" ht="19.5" hidden="false" customHeight="true" outlineLevel="0" collapsed="false">
      <c r="J101" s="0"/>
      <c r="K101" s="0"/>
      <c r="L101" s="0"/>
    </row>
    <row r="102" customFormat="false" ht="19.5" hidden="false" customHeight="true" outlineLevel="0" collapsed="false">
      <c r="C102" s="514" t="s">
        <v>488</v>
      </c>
      <c r="J102" s="0"/>
      <c r="K102" s="0"/>
      <c r="L102" s="0"/>
    </row>
    <row r="103" customFormat="false" ht="19.5" hidden="false" customHeight="true" outlineLevel="0" collapsed="false">
      <c r="C103" s="23"/>
      <c r="E103" s="531"/>
      <c r="F103" s="531"/>
      <c r="G103" s="531"/>
      <c r="H103" s="531"/>
      <c r="I103" s="531"/>
      <c r="J103" s="0"/>
      <c r="K103" s="0"/>
      <c r="L103" s="0"/>
    </row>
    <row r="104" customFormat="false" ht="32.25" hidden="false" customHeight="true" outlineLevel="0" collapsed="false">
      <c r="C104" s="532" t="s">
        <v>489</v>
      </c>
      <c r="D104" s="532"/>
      <c r="E104" s="532"/>
      <c r="F104" s="532"/>
      <c r="G104" s="532"/>
      <c r="H104" s="532"/>
      <c r="I104" s="533"/>
      <c r="J104" s="0"/>
      <c r="K104" s="0"/>
      <c r="L104" s="0"/>
    </row>
    <row r="105" customFormat="false" ht="19.5" hidden="false" customHeight="true" outlineLevel="0" collapsed="false">
      <c r="C105" s="196"/>
      <c r="D105" s="7"/>
      <c r="E105" s="7"/>
      <c r="F105" s="7"/>
      <c r="G105" s="7"/>
      <c r="H105" s="7"/>
      <c r="I105" s="7"/>
      <c r="J105" s="0"/>
      <c r="K105" s="0"/>
      <c r="L105" s="0"/>
    </row>
    <row r="106" customFormat="false" ht="19.5" hidden="false" customHeight="true" outlineLevel="0" collapsed="false">
      <c r="C106" s="514" t="s">
        <v>490</v>
      </c>
      <c r="D106" s="514"/>
      <c r="E106" s="514"/>
      <c r="F106" s="514" t="s">
        <v>491</v>
      </c>
      <c r="G106" s="7"/>
      <c r="H106" s="7"/>
      <c r="I106" s="7"/>
      <c r="J106" s="0"/>
      <c r="K106" s="0"/>
      <c r="L106" s="0"/>
    </row>
    <row r="107" customFormat="false" ht="19.5" hidden="false" customHeight="true" outlineLevel="0" collapsed="false">
      <c r="J107" s="0"/>
      <c r="K107" s="0"/>
      <c r="L107" s="0"/>
    </row>
    <row r="108" customFormat="false" ht="19.5" hidden="false" customHeight="true" outlineLevel="0" collapsed="false">
      <c r="G108" s="534" t="s">
        <v>236</v>
      </c>
      <c r="H108" s="7"/>
      <c r="J108" s="0"/>
      <c r="K108" s="0"/>
      <c r="L108" s="0"/>
    </row>
    <row r="109" customFormat="false" ht="19.5" hidden="false" customHeight="true" outlineLevel="0" collapsed="false">
      <c r="G109" s="534" t="s">
        <v>492</v>
      </c>
      <c r="H109" s="7"/>
      <c r="J109" s="0"/>
      <c r="K109" s="0"/>
      <c r="L109" s="0"/>
    </row>
    <row r="110" customFormat="false" ht="19.5" hidden="false" customHeight="true" outlineLevel="0" collapsed="false">
      <c r="G110" s="534" t="s">
        <v>493</v>
      </c>
      <c r="H110" s="7"/>
      <c r="J110" s="0"/>
      <c r="K110" s="0"/>
      <c r="L110" s="0"/>
    </row>
    <row r="111" customFormat="false" ht="19.5" hidden="false" customHeight="true" outlineLevel="0" collapsed="false">
      <c r="G111" s="534" t="s">
        <v>494</v>
      </c>
      <c r="H111" s="7"/>
      <c r="J111" s="0"/>
      <c r="K111" s="0"/>
      <c r="L111" s="0"/>
    </row>
    <row r="112" customFormat="false" ht="19.5" hidden="false" customHeight="true" outlineLevel="0" collapsed="false">
      <c r="J112" s="0"/>
      <c r="K112" s="0"/>
      <c r="L112" s="0"/>
    </row>
    <row r="113" customFormat="false" ht="19.5" hidden="false" customHeight="true" outlineLevel="0" collapsed="false">
      <c r="D113" s="222" t="s">
        <v>495</v>
      </c>
      <c r="E113" s="535" t="n">
        <f aca="false">J113*100</f>
        <v>10000</v>
      </c>
      <c r="G113" s="222" t="s">
        <v>496</v>
      </c>
      <c r="H113" s="536" t="n">
        <f aca="false">K113/10000</f>
        <v>0.06</v>
      </c>
      <c r="J113" s="183" t="n">
        <v>100</v>
      </c>
      <c r="K113" s="183" t="n">
        <v>600</v>
      </c>
      <c r="L113" s="183" t="n">
        <v>0</v>
      </c>
      <c r="M113" s="183"/>
    </row>
    <row r="114" customFormat="false" ht="19.5" hidden="false" customHeight="true" outlineLevel="0" collapsed="false">
      <c r="D114" s="222"/>
      <c r="E114" s="537"/>
      <c r="F114" s="538"/>
      <c r="G114" s="539"/>
      <c r="K114" s="0"/>
      <c r="L114" s="0"/>
    </row>
    <row r="115" customFormat="false" ht="19.5" hidden="false" customHeight="true" outlineLevel="0" collapsed="false">
      <c r="C115" s="486" t="s">
        <v>463</v>
      </c>
      <c r="D115" s="540" t="s">
        <v>497</v>
      </c>
      <c r="E115" s="540"/>
      <c r="F115" s="7"/>
      <c r="G115" s="541" t="s">
        <v>498</v>
      </c>
      <c r="H115" s="541"/>
      <c r="J115" s="0"/>
      <c r="K115" s="0"/>
      <c r="L115" s="0"/>
    </row>
    <row r="116" customFormat="false" ht="19.5" hidden="false" customHeight="true" outlineLevel="0" collapsed="false">
      <c r="C116" s="486"/>
      <c r="D116" s="226" t="s">
        <v>476</v>
      </c>
      <c r="E116" s="542" t="s">
        <v>487</v>
      </c>
      <c r="F116" s="7"/>
      <c r="G116" s="543" t="s">
        <v>476</v>
      </c>
      <c r="H116" s="542" t="s">
        <v>487</v>
      </c>
      <c r="J116" s="0"/>
      <c r="K116" s="0"/>
      <c r="L116" s="0"/>
    </row>
    <row r="117" customFormat="false" ht="19.5" hidden="false" customHeight="true" outlineLevel="0" collapsed="false">
      <c r="C117" s="486"/>
      <c r="D117" s="526" t="n">
        <f aca="false">D26</f>
        <v>1500000</v>
      </c>
      <c r="E117" s="527" t="n">
        <f aca="false">D117</f>
        <v>1500000</v>
      </c>
      <c r="F117" s="544"/>
      <c r="G117" s="545" t="n">
        <f aca="false">D117</f>
        <v>1500000</v>
      </c>
      <c r="H117" s="527" t="n">
        <f aca="false">E117</f>
        <v>1500000</v>
      </c>
      <c r="J117" s="0"/>
      <c r="K117" s="0"/>
      <c r="L117" s="0"/>
    </row>
    <row r="118" customFormat="false" ht="19.5" hidden="false" customHeight="true" outlineLevel="0" collapsed="false">
      <c r="C118" s="482" t="n">
        <v>1</v>
      </c>
      <c r="D118" s="172" t="n">
        <f aca="false">IF(C118&lt;=D91,(D117-(D91*(D91-1)*E113/2))/D91,0)</f>
        <v>225000</v>
      </c>
      <c r="E118" s="172" t="n">
        <f aca="false">E117-D118</f>
        <v>1275000</v>
      </c>
      <c r="F118" s="544"/>
      <c r="G118" s="172" t="n">
        <f aca="false">(G117*K113/10000)/(((1+K113/10000)^D91)-1)</f>
        <v>215043.942712343</v>
      </c>
      <c r="H118" s="172" t="n">
        <f aca="false">H117-G118</f>
        <v>1284956.05728766</v>
      </c>
      <c r="J118" s="0"/>
    </row>
    <row r="119" customFormat="false" ht="19.5" hidden="false" customHeight="true" outlineLevel="0" collapsed="false">
      <c r="C119" s="225" t="n">
        <v>2</v>
      </c>
      <c r="D119" s="176" t="n">
        <f aca="false">IF(C119&lt;=$D$91,$D$118+(C119-1)*$E$113,0)</f>
        <v>235000</v>
      </c>
      <c r="E119" s="176" t="n">
        <f aca="false">E118-D119</f>
        <v>1040000</v>
      </c>
      <c r="F119" s="544"/>
      <c r="G119" s="176" t="n">
        <f aca="false">$G$118*((1+$K$113/10000)^(C119-1))</f>
        <v>227946.579275084</v>
      </c>
      <c r="H119" s="176" t="n">
        <f aca="false">H118-G119</f>
        <v>1057009.47801257</v>
      </c>
      <c r="J119" s="0"/>
    </row>
    <row r="120" customFormat="false" ht="19.5" hidden="false" customHeight="true" outlineLevel="0" collapsed="false">
      <c r="C120" s="225" t="n">
        <v>3</v>
      </c>
      <c r="D120" s="176" t="n">
        <f aca="false">IF(C120&lt;=$D$91,$D$118+(C120-1)*$E$113,0)</f>
        <v>245000</v>
      </c>
      <c r="E120" s="176" t="n">
        <f aca="false">E119-D120</f>
        <v>795000</v>
      </c>
      <c r="F120" s="544"/>
      <c r="G120" s="176" t="n">
        <f aca="false">$G$118*((1+$K$113/10000)^(C120-1))</f>
        <v>241623.374031589</v>
      </c>
      <c r="H120" s="176" t="n">
        <f aca="false">H119-G120</f>
        <v>815386.103980985</v>
      </c>
      <c r="J120" s="0"/>
    </row>
    <row r="121" customFormat="false" ht="19.5" hidden="false" customHeight="true" outlineLevel="0" collapsed="false">
      <c r="C121" s="225" t="n">
        <v>4</v>
      </c>
      <c r="D121" s="176" t="n">
        <f aca="false">IF(C121&lt;=$D$91,$D$118+(C121-1)*$E$113,0)</f>
        <v>255000</v>
      </c>
      <c r="E121" s="176" t="n">
        <f aca="false">E120-D121</f>
        <v>540000</v>
      </c>
      <c r="F121" s="544"/>
      <c r="G121" s="176" t="n">
        <f aca="false">$G$118*((1+$K$113/10000)^(C121-1))</f>
        <v>256120.776473484</v>
      </c>
      <c r="H121" s="176" t="n">
        <f aca="false">H120-G121</f>
        <v>559265.327507501</v>
      </c>
      <c r="J121" s="0"/>
    </row>
    <row r="122" customFormat="false" ht="19.5" hidden="false" customHeight="true" outlineLevel="0" collapsed="false">
      <c r="C122" s="225" t="n">
        <v>5</v>
      </c>
      <c r="D122" s="176" t="n">
        <f aca="false">IF(C122&lt;=$D$91,$D$118+(C122-1)*$E$113,0)</f>
        <v>265000</v>
      </c>
      <c r="E122" s="176" t="n">
        <f aca="false">E121-D122</f>
        <v>275000</v>
      </c>
      <c r="F122" s="544"/>
      <c r="G122" s="176" t="n">
        <f aca="false">$G$118*((1+$K$113/10000)^(C122-1))</f>
        <v>271488.023061893</v>
      </c>
      <c r="H122" s="176" t="n">
        <f aca="false">H121-G122</f>
        <v>287777.304445608</v>
      </c>
      <c r="J122" s="0"/>
    </row>
    <row r="123" customFormat="false" ht="19.5" hidden="false" customHeight="true" outlineLevel="0" collapsed="false">
      <c r="C123" s="225" t="n">
        <v>6</v>
      </c>
      <c r="D123" s="176" t="n">
        <f aca="false">IF(C123&lt;=$D$91,$D$118+(C123-1)*$E$113,0)</f>
        <v>275000</v>
      </c>
      <c r="E123" s="176" t="n">
        <f aca="false">E122-D123</f>
        <v>0</v>
      </c>
      <c r="F123" s="544"/>
      <c r="G123" s="176" t="n">
        <f aca="false">$G$118*((1+$K$113/10000)^(C123-1))</f>
        <v>287777.304445607</v>
      </c>
      <c r="H123" s="176" t="n">
        <f aca="false">H122-G123</f>
        <v>0</v>
      </c>
      <c r="J123" s="0"/>
    </row>
    <row r="124" customFormat="false" ht="19.5" hidden="false" customHeight="true" outlineLevel="0" collapsed="false">
      <c r="H124" s="168"/>
      <c r="J124" s="0"/>
    </row>
    <row r="125" customFormat="false" ht="19.5" hidden="false" customHeight="true" outlineLevel="0" collapsed="false">
      <c r="C125" s="7" t="s">
        <v>499</v>
      </c>
      <c r="J125" s="0"/>
    </row>
    <row r="126" customFormat="false" ht="19.5" hidden="false" customHeight="true" outlineLevel="0" collapsed="false">
      <c r="C126" s="23"/>
      <c r="E126" s="546"/>
      <c r="J126" s="0"/>
      <c r="K126" s="0"/>
      <c r="L126" s="0"/>
    </row>
    <row r="127" customFormat="false" ht="32.25" hidden="false" customHeight="true" outlineLevel="0" collapsed="false">
      <c r="C127" s="547" t="s">
        <v>500</v>
      </c>
      <c r="D127" s="547"/>
      <c r="E127" s="547"/>
      <c r="F127" s="547"/>
      <c r="G127" s="547"/>
      <c r="H127" s="547"/>
      <c r="I127" s="533"/>
      <c r="J127" s="0"/>
      <c r="K127" s="0"/>
      <c r="L127" s="0"/>
    </row>
    <row r="128" customFormat="false" ht="19.5" hidden="false" customHeight="true" outlineLevel="0" collapsed="false">
      <c r="C128" s="23"/>
      <c r="J128" s="0"/>
      <c r="K128" s="0"/>
      <c r="L128" s="0"/>
    </row>
    <row r="129" customFormat="false" ht="19.5" hidden="false" customHeight="true" outlineLevel="0" collapsed="false">
      <c r="C129" s="514" t="s">
        <v>490</v>
      </c>
      <c r="D129" s="514"/>
      <c r="E129" s="548"/>
      <c r="F129" s="514" t="s">
        <v>491</v>
      </c>
      <c r="J129" s="0"/>
      <c r="K129" s="0"/>
      <c r="L129" s="0"/>
    </row>
    <row r="130" customFormat="false" ht="19.5" hidden="false" customHeight="true" outlineLevel="0" collapsed="false">
      <c r="J130" s="0"/>
      <c r="K130" s="0"/>
      <c r="L130" s="0"/>
    </row>
    <row r="131" customFormat="false" ht="19.5" hidden="false" customHeight="true" outlineLevel="0" collapsed="false">
      <c r="J131" s="0"/>
      <c r="K131" s="0"/>
      <c r="L131" s="0"/>
    </row>
    <row r="132" customFormat="false" ht="19.5" hidden="false" customHeight="true" outlineLevel="0" collapsed="false">
      <c r="J132" s="0"/>
      <c r="K132" s="0"/>
      <c r="L132" s="0"/>
    </row>
    <row r="133" customFormat="false" ht="19.5" hidden="false" customHeight="true" outlineLevel="0" collapsed="false">
      <c r="J133" s="0"/>
      <c r="K133" s="0"/>
      <c r="L133" s="0"/>
    </row>
    <row r="134" customFormat="false" ht="19.5" hidden="false" customHeight="true" outlineLevel="0" collapsed="false">
      <c r="J134" s="0"/>
      <c r="K134" s="0"/>
      <c r="L134" s="0"/>
    </row>
    <row r="135" customFormat="false" ht="19.5" hidden="false" customHeight="true" outlineLevel="0" collapsed="false">
      <c r="J135" s="0"/>
      <c r="K135" s="0"/>
      <c r="L135" s="0"/>
    </row>
    <row r="136" customFormat="false" ht="19.5" hidden="false" customHeight="true" outlineLevel="0" collapsed="false">
      <c r="E136" s="222" t="s">
        <v>495</v>
      </c>
      <c r="F136" s="535" t="n">
        <f aca="false">J136*10</f>
        <v>10000</v>
      </c>
      <c r="G136" s="549"/>
      <c r="J136" s="183" t="n">
        <v>1000</v>
      </c>
      <c r="K136" s="0"/>
      <c r="L136" s="0"/>
    </row>
    <row r="137" customFormat="false" ht="19.5" hidden="false" customHeight="true" outlineLevel="0" collapsed="false">
      <c r="C137" s="550"/>
      <c r="D137" s="551"/>
      <c r="E137" s="222" t="s">
        <v>501</v>
      </c>
      <c r="F137" s="535" t="n">
        <f aca="false">J137*1000</f>
        <v>20000</v>
      </c>
      <c r="G137" s="552"/>
      <c r="J137" s="183" t="n">
        <v>20</v>
      </c>
      <c r="K137" s="0"/>
      <c r="L137" s="0"/>
    </row>
    <row r="138" customFormat="false" ht="19.5" hidden="false" customHeight="true" outlineLevel="0" collapsed="false">
      <c r="C138" s="550"/>
      <c r="D138" s="551"/>
      <c r="E138" s="538" t="s">
        <v>496</v>
      </c>
      <c r="F138" s="536" t="n">
        <f aca="false">1-((F137/G142)^(1/D91))</f>
        <v>0.513043923644712</v>
      </c>
      <c r="J138" s="0"/>
      <c r="K138" s="0"/>
      <c r="L138" s="0"/>
    </row>
    <row r="139" customFormat="false" ht="19.5" hidden="false" customHeight="true" outlineLevel="0" collapsed="false">
      <c r="C139" s="550"/>
      <c r="D139" s="551"/>
      <c r="E139" s="550"/>
      <c r="F139" s="553"/>
      <c r="G139" s="552"/>
      <c r="H139" s="554"/>
      <c r="J139" s="0"/>
      <c r="K139" s="0"/>
      <c r="L139" s="0"/>
    </row>
    <row r="140" customFormat="false" ht="19.5" hidden="false" customHeight="true" outlineLevel="0" collapsed="false">
      <c r="C140" s="486" t="s">
        <v>463</v>
      </c>
      <c r="D140" s="540" t="s">
        <v>497</v>
      </c>
      <c r="E140" s="540"/>
      <c r="F140" s="7"/>
      <c r="G140" s="541" t="s">
        <v>498</v>
      </c>
      <c r="H140" s="541"/>
      <c r="J140" s="0"/>
      <c r="K140" s="0"/>
      <c r="L140" s="0"/>
    </row>
    <row r="141" customFormat="false" ht="19.5" hidden="false" customHeight="true" outlineLevel="0" collapsed="false">
      <c r="C141" s="486"/>
      <c r="D141" s="226" t="s">
        <v>476</v>
      </c>
      <c r="E141" s="542" t="s">
        <v>487</v>
      </c>
      <c r="F141" s="7"/>
      <c r="G141" s="543" t="s">
        <v>476</v>
      </c>
      <c r="H141" s="542" t="s">
        <v>487</v>
      </c>
      <c r="J141" s="0"/>
      <c r="K141" s="0"/>
      <c r="L141" s="0"/>
    </row>
    <row r="142" customFormat="false" ht="19.5" hidden="false" customHeight="true" outlineLevel="0" collapsed="false">
      <c r="C142" s="486"/>
      <c r="D142" s="555" t="n">
        <f aca="false">D26</f>
        <v>1500000</v>
      </c>
      <c r="E142" s="527" t="n">
        <f aca="false">D142</f>
        <v>1500000</v>
      </c>
      <c r="F142" s="7"/>
      <c r="G142" s="545" t="n">
        <f aca="false">D26</f>
        <v>1500000</v>
      </c>
      <c r="H142" s="527" t="n">
        <f aca="false">G142</f>
        <v>1500000</v>
      </c>
      <c r="J142" s="0"/>
      <c r="K142" s="0"/>
      <c r="L142" s="0"/>
    </row>
    <row r="143" customFormat="false" ht="19.5" hidden="false" customHeight="true" outlineLevel="0" collapsed="false">
      <c r="C143" s="482" t="n">
        <v>1</v>
      </c>
      <c r="D143" s="172" t="n">
        <f aca="false">$D$148+($D$91-C143)*$F$136</f>
        <v>275000</v>
      </c>
      <c r="E143" s="172" t="n">
        <f aca="false">E142-D143</f>
        <v>1225000</v>
      </c>
      <c r="F143" s="7"/>
      <c r="G143" s="172" t="n">
        <f aca="false">$G$142*((1-$F$138)^(C143-1))*$F$138</f>
        <v>769565.885467067</v>
      </c>
      <c r="H143" s="172" t="n">
        <f aca="false">H142-G143</f>
        <v>730434.114532933</v>
      </c>
      <c r="J143" s="0"/>
      <c r="K143" s="0"/>
      <c r="L143" s="0"/>
    </row>
    <row r="144" customFormat="false" ht="19.5" hidden="false" customHeight="true" outlineLevel="0" collapsed="false">
      <c r="C144" s="225" t="n">
        <v>2</v>
      </c>
      <c r="D144" s="176" t="n">
        <f aca="false">$D$148+($D$91-C144)*$F$136</f>
        <v>265000</v>
      </c>
      <c r="E144" s="176" t="n">
        <f aca="false">E143-D144</f>
        <v>960000</v>
      </c>
      <c r="F144" s="7"/>
      <c r="G144" s="176" t="n">
        <f aca="false">$G$142*((1-$F$138)^(C144-1))*$F$138</f>
        <v>374744.784083926</v>
      </c>
      <c r="H144" s="176" t="n">
        <f aca="false">H143-G144</f>
        <v>355689.330449006</v>
      </c>
      <c r="J144" s="0"/>
      <c r="K144" s="0"/>
      <c r="L144" s="0"/>
    </row>
    <row r="145" customFormat="false" ht="19.5" hidden="false" customHeight="true" outlineLevel="0" collapsed="false">
      <c r="C145" s="225" t="n">
        <v>3</v>
      </c>
      <c r="D145" s="176" t="n">
        <f aca="false">$D$148+($D$91-C145)*$F$136</f>
        <v>255000</v>
      </c>
      <c r="E145" s="176" t="n">
        <f aca="false">E144-D145</f>
        <v>705000</v>
      </c>
      <c r="F145" s="7"/>
      <c r="G145" s="176" t="n">
        <f aca="false">$G$142*((1-$F$138)^(C145-1))*$F$138</f>
        <v>182484.249692119</v>
      </c>
      <c r="H145" s="176" t="n">
        <f aca="false">H144-G145</f>
        <v>173205.080756888</v>
      </c>
      <c r="J145" s="0"/>
      <c r="K145" s="0"/>
      <c r="L145" s="0"/>
    </row>
    <row r="146" customFormat="false" ht="19.5" hidden="false" customHeight="true" outlineLevel="0" collapsed="false">
      <c r="C146" s="225" t="n">
        <v>4</v>
      </c>
      <c r="D146" s="176" t="n">
        <f aca="false">$D$148+($D$91-C146)*$F$136</f>
        <v>245000</v>
      </c>
      <c r="E146" s="176" t="n">
        <f aca="false">E145-D146</f>
        <v>460000</v>
      </c>
      <c r="F146" s="7"/>
      <c r="G146" s="176" t="n">
        <f aca="false">$G$142*((1-$F$138)^(C146-1))*$F$138</f>
        <v>88861.8142267128</v>
      </c>
      <c r="H146" s="176" t="n">
        <f aca="false">H145-G146</f>
        <v>84343.266530175</v>
      </c>
      <c r="J146" s="0"/>
      <c r="K146" s="0"/>
      <c r="L146" s="0"/>
    </row>
    <row r="147" customFormat="false" ht="19.5" hidden="false" customHeight="true" outlineLevel="0" collapsed="false">
      <c r="C147" s="225" t="n">
        <v>5</v>
      </c>
      <c r="D147" s="176" t="n">
        <f aca="false">$D$148+($D$91-C147)*$F$136</f>
        <v>235000</v>
      </c>
      <c r="E147" s="176" t="n">
        <f aca="false">E146-D147</f>
        <v>225000</v>
      </c>
      <c r="F147" s="7"/>
      <c r="G147" s="176" t="n">
        <f aca="false">$G$142*((1-$F$138)^(C147-1))*$F$138</f>
        <v>43271.8003936526</v>
      </c>
      <c r="H147" s="176" t="n">
        <f aca="false">H146-G147</f>
        <v>41071.4661365223</v>
      </c>
      <c r="J147" s="0"/>
      <c r="K147" s="0"/>
      <c r="L147" s="0"/>
    </row>
    <row r="148" customFormat="false" ht="19.5" hidden="false" customHeight="true" outlineLevel="0" collapsed="false">
      <c r="C148" s="225" t="n">
        <v>6</v>
      </c>
      <c r="D148" s="176" t="n">
        <f aca="false">((D142-(D91*(D91-1)*F136/2))/D91)</f>
        <v>225000</v>
      </c>
      <c r="E148" s="176" t="n">
        <f aca="false">E147-D148</f>
        <v>0</v>
      </c>
      <c r="F148" s="7"/>
      <c r="G148" s="176" t="n">
        <f aca="false">$G$142*((1-$F$138)^(C148-1))*$F$138</f>
        <v>21071.4661365223</v>
      </c>
      <c r="H148" s="229" t="n">
        <f aca="false">H147-G148</f>
        <v>20000</v>
      </c>
      <c r="J148" s="0"/>
      <c r="K148" s="0"/>
      <c r="L148" s="0"/>
    </row>
    <row r="149" customFormat="false" ht="19.5" hidden="false" customHeight="true" outlineLevel="0" collapsed="false">
      <c r="C149" s="7"/>
      <c r="D149" s="7"/>
      <c r="E149" s="7"/>
      <c r="F149" s="7"/>
      <c r="G149" s="229" t="n">
        <f aca="false">SUM(G143:G148)</f>
        <v>1480000</v>
      </c>
      <c r="H149" s="544"/>
      <c r="J149" s="0"/>
      <c r="K149" s="0"/>
      <c r="L149" s="0"/>
    </row>
    <row r="150" customFormat="false" ht="19.5" hidden="false" customHeight="true" outlineLevel="0" collapsed="false">
      <c r="J150" s="0"/>
      <c r="K150" s="0"/>
      <c r="L150" s="0"/>
    </row>
    <row r="151" customFormat="false" ht="19.5" hidden="false" customHeight="true" outlineLevel="0" collapsed="false">
      <c r="C151" s="7" t="s">
        <v>502</v>
      </c>
      <c r="J151" s="0"/>
      <c r="K151" s="0"/>
      <c r="L151" s="0"/>
    </row>
    <row r="152" customFormat="false" ht="19.5" hidden="false" customHeight="true" outlineLevel="0" collapsed="false">
      <c r="J152" s="0"/>
      <c r="K152" s="0"/>
      <c r="L152" s="0"/>
    </row>
    <row r="153" customFormat="false" ht="19.5" hidden="false" customHeight="true" outlineLevel="0" collapsed="false">
      <c r="C153" s="196" t="s">
        <v>503</v>
      </c>
      <c r="J153" s="0"/>
      <c r="K153" s="0"/>
      <c r="L153" s="0"/>
    </row>
    <row r="154" customFormat="false" ht="4.5" hidden="false" customHeight="true" outlineLevel="0" collapsed="false">
      <c r="J154" s="0"/>
      <c r="K154" s="0"/>
      <c r="L154" s="0"/>
    </row>
    <row r="155" customFormat="false" ht="63" hidden="false" customHeight="true" outlineLevel="0" collapsed="false">
      <c r="C155" s="532" t="s">
        <v>504</v>
      </c>
      <c r="D155" s="532"/>
      <c r="E155" s="532"/>
      <c r="F155" s="532"/>
      <c r="G155" s="532"/>
      <c r="H155" s="532"/>
      <c r="I155" s="556"/>
      <c r="J155" s="0"/>
      <c r="K155" s="0"/>
      <c r="L155" s="0"/>
    </row>
    <row r="156" customFormat="false" ht="19.5" hidden="false" customHeight="true" outlineLevel="0" collapsed="false">
      <c r="J156" s="0"/>
      <c r="K156" s="0"/>
      <c r="L156" s="0"/>
    </row>
    <row r="157" customFormat="false" ht="19.5" hidden="false" customHeight="true" outlineLevel="0" collapsed="false">
      <c r="J157" s="0"/>
      <c r="K157" s="0"/>
      <c r="L157" s="0"/>
    </row>
    <row r="158" customFormat="false" ht="19.5" hidden="false" customHeight="true" outlineLevel="0" collapsed="false">
      <c r="J158" s="0"/>
      <c r="K158" s="0"/>
      <c r="L158" s="0"/>
    </row>
    <row r="159" customFormat="false" ht="19.5" hidden="false" customHeight="true" outlineLevel="0" collapsed="false">
      <c r="J159" s="0"/>
      <c r="K159" s="0"/>
      <c r="L159" s="0"/>
    </row>
    <row r="160" customFormat="false" ht="19.5" hidden="false" customHeight="true" outlineLevel="0" collapsed="false">
      <c r="J160" s="0"/>
      <c r="K160" s="0"/>
      <c r="L160" s="0"/>
    </row>
    <row r="161" customFormat="false" ht="19.5" hidden="false" customHeight="true" outlineLevel="0" collapsed="false">
      <c r="J161" s="0"/>
      <c r="K161" s="0"/>
      <c r="L161" s="0"/>
    </row>
    <row r="162" customFormat="false" ht="19.5" hidden="false" customHeight="true" outlineLevel="0" collapsed="false">
      <c r="C162" s="516" t="s">
        <v>496</v>
      </c>
      <c r="D162" s="536" t="n">
        <f aca="false">H113</f>
        <v>0.06</v>
      </c>
      <c r="J162" s="557"/>
      <c r="K162" s="0"/>
      <c r="L162" s="0"/>
    </row>
    <row r="163" customFormat="false" ht="19.5" hidden="false" customHeight="true" outlineLevel="0" collapsed="false">
      <c r="C163" s="516" t="s">
        <v>505</v>
      </c>
      <c r="D163" s="558" t="n">
        <f aca="false">(D142*D162)/(((1+D162)^D91)-1)</f>
        <v>215043.942712343</v>
      </c>
      <c r="G163" s="559"/>
      <c r="J163" s="183"/>
      <c r="K163" s="0"/>
      <c r="L163" s="0"/>
    </row>
    <row r="164" customFormat="false" ht="19.5" hidden="false" customHeight="true" outlineLevel="0" collapsed="false">
      <c r="J164" s="0"/>
      <c r="K164" s="0"/>
      <c r="L164" s="0"/>
    </row>
    <row r="165" customFormat="false" ht="19.5" hidden="false" customHeight="true" outlineLevel="0" collapsed="false">
      <c r="C165" s="486" t="s">
        <v>463</v>
      </c>
      <c r="D165" s="211" t="s">
        <v>506</v>
      </c>
      <c r="E165" s="211" t="s">
        <v>507</v>
      </c>
      <c r="F165" s="212" t="s">
        <v>508</v>
      </c>
      <c r="J165" s="0"/>
      <c r="K165" s="0"/>
      <c r="L165" s="0"/>
    </row>
    <row r="166" customFormat="false" ht="19.5" hidden="false" customHeight="true" outlineLevel="0" collapsed="false">
      <c r="C166" s="482" t="n">
        <v>1</v>
      </c>
      <c r="D166" s="172" t="n">
        <f aca="false">$D$163</f>
        <v>215043.942712343</v>
      </c>
      <c r="E166" s="172" t="n">
        <f aca="false">D166*((1+$D$162)^($D$91-C166))</f>
        <v>287777.304445607</v>
      </c>
      <c r="F166" s="172" t="n">
        <f aca="false">E166-D166</f>
        <v>72733.3617332636</v>
      </c>
      <c r="J166" s="0"/>
      <c r="K166" s="0"/>
      <c r="L166" s="0"/>
    </row>
    <row r="167" customFormat="false" ht="19.5" hidden="false" customHeight="true" outlineLevel="0" collapsed="false">
      <c r="C167" s="225" t="n">
        <v>2</v>
      </c>
      <c r="D167" s="176" t="n">
        <f aca="false">$D$163</f>
        <v>215043.942712343</v>
      </c>
      <c r="E167" s="176" t="n">
        <f aca="false">D167*((1+$D$162)^($D$91-C167))</f>
        <v>271488.023061893</v>
      </c>
      <c r="F167" s="176" t="n">
        <f aca="false">E167-D167</f>
        <v>56444.08034955</v>
      </c>
      <c r="J167" s="0"/>
      <c r="K167" s="0"/>
      <c r="L167" s="0"/>
    </row>
    <row r="168" customFormat="false" ht="19.5" hidden="false" customHeight="true" outlineLevel="0" collapsed="false">
      <c r="C168" s="225" t="n">
        <v>3</v>
      </c>
      <c r="D168" s="176" t="n">
        <f aca="false">$D$163</f>
        <v>215043.942712343</v>
      </c>
      <c r="E168" s="176" t="n">
        <f aca="false">D168*((1+$D$162)^($D$91-C168))</f>
        <v>256120.776473484</v>
      </c>
      <c r="F168" s="176" t="n">
        <f aca="false">E168-D168</f>
        <v>41076.8337611409</v>
      </c>
      <c r="J168" s="0"/>
      <c r="K168" s="0"/>
      <c r="L168" s="0"/>
    </row>
    <row r="169" customFormat="false" ht="19.5" hidden="false" customHeight="true" outlineLevel="0" collapsed="false">
      <c r="C169" s="225" t="n">
        <v>4</v>
      </c>
      <c r="D169" s="176" t="n">
        <f aca="false">$D$163</f>
        <v>215043.942712343</v>
      </c>
      <c r="E169" s="176" t="n">
        <f aca="false">D169*((1+$D$162)^($D$91-C169))</f>
        <v>241623.374031589</v>
      </c>
      <c r="F169" s="176" t="n">
        <f aca="false">E169-D169</f>
        <v>26579.4313192456</v>
      </c>
      <c r="J169" s="0"/>
      <c r="K169" s="0"/>
      <c r="L169" s="0"/>
    </row>
    <row r="170" customFormat="false" ht="19.5" hidden="false" customHeight="true" outlineLevel="0" collapsed="false">
      <c r="C170" s="225" t="n">
        <v>5</v>
      </c>
      <c r="D170" s="176" t="n">
        <f aca="false">$D$163</f>
        <v>215043.942712343</v>
      </c>
      <c r="E170" s="176" t="n">
        <f aca="false">D170*((1+$D$162)^($D$91-C170))</f>
        <v>227946.579275084</v>
      </c>
      <c r="F170" s="176" t="n">
        <f aca="false">E170-D170</f>
        <v>12902.6365627406</v>
      </c>
      <c r="J170" s="0"/>
      <c r="K170" s="0"/>
      <c r="L170" s="0"/>
    </row>
    <row r="171" customFormat="false" ht="19.5" hidden="false" customHeight="true" outlineLevel="0" collapsed="false">
      <c r="C171" s="560" t="n">
        <v>6</v>
      </c>
      <c r="D171" s="218" t="n">
        <f aca="false">$D$163</f>
        <v>215043.942712343</v>
      </c>
      <c r="E171" s="218" t="n">
        <f aca="false">D171*((1+$D$162)^($D$91-C171))</f>
        <v>215043.942712343</v>
      </c>
      <c r="F171" s="218" t="n">
        <f aca="false">E171-D171</f>
        <v>0</v>
      </c>
      <c r="J171" s="0"/>
      <c r="K171" s="0"/>
      <c r="L171" s="0"/>
    </row>
    <row r="172" customFormat="false" ht="19.5" hidden="false" customHeight="true" outlineLevel="0" collapsed="false">
      <c r="C172" s="561" t="s">
        <v>427</v>
      </c>
      <c r="D172" s="562" t="n">
        <f aca="false">SUM(D166:D171)</f>
        <v>1290263.65627406</v>
      </c>
      <c r="E172" s="562" t="n">
        <f aca="false">SUM(E166:E171)</f>
        <v>1500000</v>
      </c>
      <c r="F172" s="563" t="n">
        <f aca="false">E172-D172</f>
        <v>209736.343725941</v>
      </c>
      <c r="J172" s="0"/>
      <c r="K172" s="0"/>
      <c r="L172" s="0"/>
    </row>
    <row r="173" customFormat="false" ht="19.5" hidden="false" customHeight="true" outlineLevel="0" collapsed="false">
      <c r="C173" s="564"/>
      <c r="D173" s="565"/>
      <c r="E173" s="565"/>
      <c r="F173" s="566"/>
      <c r="J173" s="0"/>
      <c r="K173" s="0"/>
      <c r="L173" s="0"/>
    </row>
    <row r="174" customFormat="false" ht="19.5" hidden="false" customHeight="true" outlineLevel="0" collapsed="false">
      <c r="J174" s="0"/>
      <c r="K174" s="0"/>
      <c r="L174" s="0"/>
    </row>
    <row r="175" customFormat="false" ht="19.5" hidden="false" customHeight="true" outlineLevel="0" collapsed="false">
      <c r="C175" s="567" t="s">
        <v>509</v>
      </c>
      <c r="D175" s="567"/>
      <c r="E175" s="567"/>
      <c r="F175" s="567"/>
      <c r="J175" s="0"/>
      <c r="K175" s="0"/>
      <c r="L175" s="0"/>
    </row>
    <row r="176" customFormat="false" ht="4.5" hidden="false" customHeight="true" outlineLevel="0" collapsed="false">
      <c r="J176" s="0"/>
      <c r="K176" s="0"/>
      <c r="L176" s="0"/>
    </row>
    <row r="177" customFormat="false" ht="19.5" hidden="false" customHeight="true" outlineLevel="0" collapsed="false">
      <c r="C177" s="568" t="s">
        <v>510</v>
      </c>
      <c r="J177" s="0"/>
      <c r="K177" s="0"/>
      <c r="L177" s="0"/>
    </row>
    <row r="178" customFormat="false" ht="19.5" hidden="false" customHeight="true" outlineLevel="0" collapsed="false">
      <c r="C178" s="569"/>
      <c r="J178" s="0"/>
      <c r="K178" s="0"/>
      <c r="L178" s="0"/>
    </row>
    <row r="179" customFormat="false" ht="19.5" hidden="false" customHeight="true" outlineLevel="0" collapsed="false">
      <c r="F179" s="7" t="s">
        <v>236</v>
      </c>
      <c r="J179" s="0"/>
      <c r="K179" s="0"/>
      <c r="L179" s="0"/>
    </row>
    <row r="180" customFormat="false" ht="19.5" hidden="false" customHeight="true" outlineLevel="0" collapsed="false">
      <c r="F180" s="7" t="s">
        <v>511</v>
      </c>
      <c r="J180" s="0"/>
      <c r="K180" s="0"/>
      <c r="L180" s="0"/>
    </row>
    <row r="181" customFormat="false" ht="19.5" hidden="false" customHeight="true" outlineLevel="0" collapsed="false">
      <c r="F181" s="7" t="s">
        <v>512</v>
      </c>
      <c r="J181" s="0"/>
      <c r="K181" s="0"/>
      <c r="L181" s="0"/>
    </row>
    <row r="182" customFormat="false" ht="19.5" hidden="false" customHeight="true" outlineLevel="0" collapsed="false">
      <c r="F182" s="7" t="s">
        <v>513</v>
      </c>
      <c r="J182" s="0"/>
      <c r="K182" s="0"/>
      <c r="L182" s="0"/>
    </row>
    <row r="183" customFormat="false" ht="19.5" hidden="false" customHeight="true" outlineLevel="0" collapsed="false">
      <c r="J183" s="0"/>
      <c r="K183" s="0"/>
      <c r="L183" s="0"/>
    </row>
    <row r="184" customFormat="false" ht="19.5" hidden="false" customHeight="true" outlineLevel="0" collapsed="false">
      <c r="J184" s="0"/>
      <c r="K184" s="0"/>
      <c r="L184" s="0"/>
    </row>
    <row r="185" customFormat="false" ht="19.5" hidden="false" customHeight="true" outlineLevel="0" collapsed="false">
      <c r="J185" s="0"/>
      <c r="K185" s="0"/>
      <c r="L185" s="0"/>
    </row>
    <row r="186" customFormat="false" ht="19.5" hidden="false" customHeight="true" outlineLevel="0" collapsed="false">
      <c r="J186" s="0"/>
      <c r="K186" s="0"/>
      <c r="L186" s="0"/>
    </row>
    <row r="187" customFormat="false" ht="45.75" hidden="false" customHeight="false" outlineLevel="0" collapsed="false">
      <c r="C187" s="486" t="s">
        <v>463</v>
      </c>
      <c r="D187" s="186" t="s">
        <v>514</v>
      </c>
      <c r="E187" s="211" t="s">
        <v>476</v>
      </c>
      <c r="F187" s="211" t="s">
        <v>515</v>
      </c>
      <c r="G187" s="212" t="s">
        <v>507</v>
      </c>
      <c r="J187" s="0"/>
      <c r="K187" s="0"/>
      <c r="L187" s="0"/>
    </row>
    <row r="188" customFormat="false" ht="19.5" hidden="false" customHeight="true" outlineLevel="0" collapsed="false">
      <c r="C188" s="482" t="n">
        <v>1</v>
      </c>
      <c r="D188" s="570" t="n">
        <f aca="false">D142</f>
        <v>1500000</v>
      </c>
      <c r="E188" s="172" t="n">
        <f aca="false">(D117*D162)/(((1+D162)^D91)-1)</f>
        <v>215043.942712343</v>
      </c>
      <c r="F188" s="172" t="n">
        <f aca="false">D188*$D$162</f>
        <v>90000</v>
      </c>
      <c r="G188" s="172" t="n">
        <f aca="false">E188+F188</f>
        <v>305043.942712343</v>
      </c>
      <c r="J188" s="0"/>
      <c r="K188" s="0"/>
      <c r="L188" s="0"/>
    </row>
    <row r="189" customFormat="false" ht="19.5" hidden="false" customHeight="true" outlineLevel="0" collapsed="false">
      <c r="C189" s="225" t="n">
        <v>2</v>
      </c>
      <c r="D189" s="176" t="n">
        <f aca="false">D188-E188</f>
        <v>1284956.05728766</v>
      </c>
      <c r="E189" s="176" t="n">
        <f aca="false">$E$188*((1+$D$162)^(C189-1))</f>
        <v>227946.579275084</v>
      </c>
      <c r="F189" s="176" t="n">
        <f aca="false">D189*$D$162</f>
        <v>77097.3634372594</v>
      </c>
      <c r="G189" s="176" t="n">
        <f aca="false">E189+F189</f>
        <v>305043.942712343</v>
      </c>
      <c r="J189" s="0"/>
      <c r="K189" s="0"/>
      <c r="L189" s="0"/>
    </row>
    <row r="190" customFormat="false" ht="19.5" hidden="false" customHeight="true" outlineLevel="0" collapsed="false">
      <c r="C190" s="225" t="n">
        <v>3</v>
      </c>
      <c r="D190" s="176" t="n">
        <f aca="false">D189-E189</f>
        <v>1057009.47801257</v>
      </c>
      <c r="E190" s="176" t="n">
        <f aca="false">$E$188*((1+$D$162)^(C190-1))</f>
        <v>241623.374031589</v>
      </c>
      <c r="F190" s="176" t="n">
        <f aca="false">D190*$D$162</f>
        <v>63420.5686807544</v>
      </c>
      <c r="G190" s="176" t="n">
        <f aca="false">E190+F190</f>
        <v>305043.942712343</v>
      </c>
      <c r="J190" s="0"/>
      <c r="K190" s="0"/>
      <c r="L190" s="0"/>
    </row>
    <row r="191" customFormat="false" ht="19.5" hidden="false" customHeight="true" outlineLevel="0" collapsed="false">
      <c r="C191" s="225" t="n">
        <v>4</v>
      </c>
      <c r="D191" s="176" t="n">
        <f aca="false">D190-E190</f>
        <v>815386.103980985</v>
      </c>
      <c r="E191" s="176" t="n">
        <f aca="false">$E$188*((1+$D$162)^(C191-1))</f>
        <v>256120.776473484</v>
      </c>
      <c r="F191" s="176" t="n">
        <f aca="false">D191*$D$162</f>
        <v>48923.1662388591</v>
      </c>
      <c r="G191" s="176" t="n">
        <f aca="false">E191+F191</f>
        <v>305043.942712343</v>
      </c>
      <c r="J191" s="0"/>
      <c r="K191" s="0"/>
      <c r="L191" s="0"/>
    </row>
    <row r="192" customFormat="false" ht="19.5" hidden="false" customHeight="true" outlineLevel="0" collapsed="false">
      <c r="C192" s="225" t="n">
        <v>5</v>
      </c>
      <c r="D192" s="176" t="n">
        <f aca="false">D191-E191</f>
        <v>559265.327507501</v>
      </c>
      <c r="E192" s="176" t="n">
        <f aca="false">$E$188*((1+$D$162)^(C192-1))</f>
        <v>271488.023061893</v>
      </c>
      <c r="F192" s="176" t="n">
        <f aca="false">D192*$D$162</f>
        <v>33555.91965045</v>
      </c>
      <c r="G192" s="176" t="n">
        <f aca="false">E192+F192</f>
        <v>305043.942712343</v>
      </c>
      <c r="J192" s="0"/>
      <c r="K192" s="0"/>
      <c r="L192" s="0"/>
    </row>
    <row r="193" customFormat="false" ht="19.5" hidden="false" customHeight="true" outlineLevel="0" collapsed="false">
      <c r="C193" s="560" t="n">
        <v>6</v>
      </c>
      <c r="D193" s="218" t="n">
        <f aca="false">D192-E192</f>
        <v>287777.304445608</v>
      </c>
      <c r="E193" s="218" t="n">
        <f aca="false">$E$188*((1+$D$162)^(C193-1))</f>
        <v>287777.304445607</v>
      </c>
      <c r="F193" s="218" t="n">
        <f aca="false">D193*$D$162</f>
        <v>17266.6382667365</v>
      </c>
      <c r="G193" s="218" t="n">
        <f aca="false">E193+F193</f>
        <v>305043.942712343</v>
      </c>
      <c r="J193" s="0"/>
      <c r="K193" s="0"/>
      <c r="L193" s="0"/>
    </row>
    <row r="194" customFormat="false" ht="19.5" hidden="false" customHeight="true" outlineLevel="0" collapsed="false">
      <c r="C194" s="561" t="s">
        <v>427</v>
      </c>
      <c r="D194" s="220"/>
      <c r="E194" s="562" t="n">
        <f aca="false">SUM(E188:E193)</f>
        <v>1500000</v>
      </c>
      <c r="F194" s="562" t="n">
        <f aca="false">SUM(F188:F193)</f>
        <v>330263.656274059</v>
      </c>
      <c r="G194" s="563" t="n">
        <f aca="false">SUM(G188:G193)</f>
        <v>1830263.65627406</v>
      </c>
      <c r="J194" s="0"/>
      <c r="K194" s="0"/>
      <c r="L194" s="0"/>
    </row>
    <row r="195" customFormat="false" ht="19.5" hidden="false" customHeight="true" outlineLevel="0" collapsed="false">
      <c r="J195" s="0"/>
      <c r="K195" s="0"/>
      <c r="L195" s="0"/>
    </row>
    <row r="196" customFormat="false" ht="19.5" hidden="false" customHeight="true" outlineLevel="0" collapsed="false">
      <c r="J196" s="0"/>
      <c r="K196" s="0"/>
      <c r="L196" s="0"/>
    </row>
    <row r="197" customFormat="false" ht="19.5" hidden="false" customHeight="true" outlineLevel="0" collapsed="false">
      <c r="J197" s="0"/>
      <c r="K197" s="0"/>
      <c r="L197" s="0"/>
    </row>
    <row r="198" customFormat="false" ht="19.5" hidden="false" customHeight="true" outlineLevel="0" collapsed="false">
      <c r="J198" s="0"/>
      <c r="K198" s="0"/>
      <c r="L198" s="0"/>
    </row>
    <row r="199" customFormat="false" ht="19.5" hidden="false" customHeight="true" outlineLevel="0" collapsed="false">
      <c r="J199" s="0"/>
      <c r="K199" s="0"/>
      <c r="L199" s="0"/>
    </row>
    <row r="200" customFormat="false" ht="19.5" hidden="false" customHeight="true" outlineLevel="0" collapsed="false">
      <c r="J200" s="0"/>
      <c r="K200" s="0"/>
      <c r="L200" s="0"/>
    </row>
    <row r="201" customFormat="false" ht="19.5" hidden="false" customHeight="true" outlineLevel="0" collapsed="false">
      <c r="J201" s="0"/>
      <c r="K201" s="0"/>
      <c r="L201" s="0"/>
    </row>
    <row r="202" customFormat="false" ht="19.5" hidden="false" customHeight="true" outlineLevel="0" collapsed="false">
      <c r="J202" s="0"/>
      <c r="K202" s="0"/>
      <c r="L202" s="0"/>
    </row>
    <row r="203" customFormat="false" ht="19.5" hidden="false" customHeight="true" outlineLevel="0" collapsed="false">
      <c r="J203" s="0"/>
      <c r="K203" s="0"/>
      <c r="L203" s="0"/>
    </row>
    <row r="204" customFormat="false" ht="19.5" hidden="false" customHeight="true" outlineLevel="0" collapsed="false">
      <c r="J204" s="0"/>
      <c r="K204" s="0"/>
      <c r="L204" s="0"/>
    </row>
    <row r="205" customFormat="false" ht="19.5" hidden="false" customHeight="true" outlineLevel="0" collapsed="false">
      <c r="J205" s="0"/>
      <c r="K205" s="0"/>
      <c r="L205" s="0"/>
    </row>
    <row r="206" customFormat="false" ht="19.5" hidden="false" customHeight="true" outlineLevel="0" collapsed="false">
      <c r="J206" s="0"/>
      <c r="K206" s="0"/>
      <c r="L206" s="0"/>
    </row>
    <row r="207" customFormat="false" ht="19.5" hidden="false" customHeight="true" outlineLevel="0" collapsed="false">
      <c r="J207" s="0"/>
      <c r="K207" s="0"/>
      <c r="L207" s="0"/>
    </row>
    <row r="208" customFormat="false" ht="19.5" hidden="false" customHeight="true" outlineLevel="0" collapsed="false">
      <c r="J208" s="0"/>
      <c r="K208" s="0"/>
      <c r="L208" s="0"/>
    </row>
    <row r="209" customFormat="false" ht="19.5" hidden="false" customHeight="true" outlineLevel="0" collapsed="false">
      <c r="J209" s="0"/>
      <c r="K209" s="0"/>
      <c r="L209" s="0"/>
    </row>
    <row r="210" customFormat="false" ht="19.5" hidden="false" customHeight="true" outlineLevel="0" collapsed="false">
      <c r="J210" s="0"/>
      <c r="K210" s="0"/>
      <c r="L210" s="0"/>
    </row>
    <row r="211" customFormat="false" ht="19.5" hidden="false" customHeight="true" outlineLevel="0" collapsed="false">
      <c r="J211" s="0"/>
      <c r="K211" s="0"/>
      <c r="L211" s="0"/>
    </row>
    <row r="212" customFormat="false" ht="19.5" hidden="false" customHeight="true" outlineLevel="0" collapsed="false">
      <c r="J212" s="0"/>
      <c r="K212" s="0"/>
      <c r="L212" s="0"/>
    </row>
    <row r="213" customFormat="false" ht="19.5" hidden="false" customHeight="true" outlineLevel="0" collapsed="false">
      <c r="J213" s="0"/>
      <c r="K213" s="0"/>
      <c r="L213" s="0"/>
    </row>
    <row r="214" customFormat="false" ht="19.5" hidden="false" customHeight="true" outlineLevel="0" collapsed="false">
      <c r="J214" s="0"/>
      <c r="K214" s="0"/>
      <c r="L214" s="0"/>
    </row>
    <row r="215" customFormat="false" ht="19.5" hidden="false" customHeight="true" outlineLevel="0" collapsed="false">
      <c r="J215" s="0"/>
      <c r="K215" s="0"/>
      <c r="L215" s="0"/>
    </row>
    <row r="216" customFormat="false" ht="19.5" hidden="false" customHeight="true" outlineLevel="0" collapsed="false">
      <c r="J216" s="0"/>
      <c r="K216" s="0"/>
      <c r="L216" s="0"/>
    </row>
    <row r="217" customFormat="false" ht="19.5" hidden="false" customHeight="true" outlineLevel="0" collapsed="false">
      <c r="J217" s="0"/>
      <c r="K217" s="0"/>
      <c r="L217" s="0"/>
    </row>
    <row r="218" customFormat="false" ht="19.5" hidden="false" customHeight="true" outlineLevel="0" collapsed="false">
      <c r="J218" s="0"/>
      <c r="K218" s="0"/>
      <c r="L218" s="0"/>
    </row>
    <row r="219" customFormat="false" ht="19.5" hidden="false" customHeight="true" outlineLevel="0" collapsed="false">
      <c r="J219" s="0"/>
      <c r="K219" s="0"/>
      <c r="L219" s="0"/>
    </row>
    <row r="220" customFormat="false" ht="19.5" hidden="false" customHeight="true" outlineLevel="0" collapsed="false">
      <c r="J220" s="0"/>
      <c r="K220" s="0"/>
      <c r="L220" s="0"/>
    </row>
    <row r="221" customFormat="false" ht="19.5" hidden="false" customHeight="true" outlineLevel="0" collapsed="false">
      <c r="J221" s="0"/>
      <c r="K221" s="0"/>
      <c r="L221" s="0"/>
    </row>
    <row r="222" customFormat="false" ht="19.5" hidden="false" customHeight="true" outlineLevel="0" collapsed="false">
      <c r="J222" s="0"/>
      <c r="K222" s="0"/>
      <c r="L222" s="0"/>
    </row>
    <row r="223" customFormat="false" ht="19.5" hidden="false" customHeight="true" outlineLevel="0" collapsed="false">
      <c r="J223" s="0"/>
      <c r="K223" s="0"/>
      <c r="L223" s="0"/>
    </row>
    <row r="224" customFormat="false" ht="19.5" hidden="false" customHeight="true" outlineLevel="0" collapsed="false">
      <c r="J224" s="0"/>
      <c r="K224" s="0"/>
      <c r="L224" s="0"/>
    </row>
    <row r="225" customFormat="false" ht="19.5" hidden="false" customHeight="true" outlineLevel="0" collapsed="false">
      <c r="J225" s="0"/>
      <c r="K225" s="0"/>
      <c r="L225" s="0"/>
    </row>
    <row r="226" customFormat="false" ht="19.5" hidden="false" customHeight="true" outlineLevel="0" collapsed="false">
      <c r="J226" s="0"/>
      <c r="K226" s="0"/>
      <c r="L226" s="0"/>
    </row>
    <row r="227" customFormat="false" ht="19.5" hidden="false" customHeight="true" outlineLevel="0" collapsed="false">
      <c r="J227" s="0"/>
      <c r="K227" s="0"/>
      <c r="L227" s="0"/>
    </row>
    <row r="228" customFormat="false" ht="19.5" hidden="false" customHeight="true" outlineLevel="0" collapsed="false">
      <c r="J228" s="0"/>
      <c r="K228" s="0"/>
      <c r="L228" s="0"/>
    </row>
    <row r="229" customFormat="false" ht="19.5" hidden="false" customHeight="true" outlineLevel="0" collapsed="false">
      <c r="J229" s="0"/>
      <c r="K229" s="0"/>
      <c r="L229" s="0"/>
    </row>
    <row r="230" customFormat="false" ht="19.5" hidden="false" customHeight="true" outlineLevel="0" collapsed="false">
      <c r="J230" s="0"/>
      <c r="K230" s="0"/>
      <c r="L230" s="0"/>
    </row>
    <row r="231" customFormat="false" ht="19.5" hidden="false" customHeight="true" outlineLevel="0" collapsed="false">
      <c r="J231" s="0"/>
      <c r="K231" s="0"/>
      <c r="L231" s="0"/>
    </row>
    <row r="232" customFormat="false" ht="19.5" hidden="false" customHeight="true" outlineLevel="0" collapsed="false">
      <c r="J232" s="0"/>
      <c r="K232" s="0"/>
      <c r="L232" s="0"/>
    </row>
    <row r="233" customFormat="false" ht="19.5" hidden="false" customHeight="true" outlineLevel="0" collapsed="false">
      <c r="J233" s="0"/>
      <c r="K233" s="0"/>
      <c r="L233" s="0"/>
    </row>
    <row r="234" customFormat="false" ht="19.5" hidden="false" customHeight="true" outlineLevel="0" collapsed="false">
      <c r="J234" s="0"/>
      <c r="K234" s="0"/>
      <c r="L234" s="0"/>
    </row>
    <row r="235" customFormat="false" ht="19.5" hidden="false" customHeight="true" outlineLevel="0" collapsed="false">
      <c r="J235" s="0"/>
      <c r="K235" s="0"/>
      <c r="L235" s="0"/>
    </row>
    <row r="236" customFormat="false" ht="19.5" hidden="false" customHeight="true" outlineLevel="0" collapsed="false">
      <c r="J236" s="0"/>
      <c r="K236" s="0"/>
      <c r="L236" s="0"/>
    </row>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sheetData>
  <mergeCells count="22">
    <mergeCell ref="B7:B9"/>
    <mergeCell ref="C7:C9"/>
    <mergeCell ref="D7:G7"/>
    <mergeCell ref="D8:E8"/>
    <mergeCell ref="F8:G8"/>
    <mergeCell ref="B28:B29"/>
    <mergeCell ref="C28:D28"/>
    <mergeCell ref="E28:F28"/>
    <mergeCell ref="G28:H28"/>
    <mergeCell ref="B53:H54"/>
    <mergeCell ref="B57:H58"/>
    <mergeCell ref="B65:H65"/>
    <mergeCell ref="C104:H104"/>
    <mergeCell ref="C115:C117"/>
    <mergeCell ref="D115:E115"/>
    <mergeCell ref="G115:H115"/>
    <mergeCell ref="C127:H127"/>
    <mergeCell ref="C140:C142"/>
    <mergeCell ref="D140:E140"/>
    <mergeCell ref="G140:H140"/>
    <mergeCell ref="C155:H155"/>
    <mergeCell ref="C175:F175"/>
  </mergeCells>
  <dataValidations count="3">
    <dataValidation allowBlank="true" errorStyle="stop" operator="lessThanOrEqual" prompt="Zadejte odpisovou skupinu, max.2 :)" promptTitle="Odpisová sk." showDropDown="false" showErrorMessage="true" showInputMessage="true" sqref="E26" type="list">
      <formula1>$B$10:$B$11</formula1>
      <formula2>0</formula2>
    </dataValidation>
    <dataValidation allowBlank="true" error="Pro ilustraci v tomto příkladu nechceme, aby byla zadána hodnota větší než 40 000, která je rozhodující pro odepisování dlouhodobého hmotného majetku." errorStyle="stop" errorTitle="Hlídaná hodnota" operator="lessThan" prompt="Předpokládáme pořizovací cenu počítače nižší než 40 000, což je cena, která je rozhodující pro odepisování dlouhodobého hmotného majetku." promptTitle="Předpoklad" showDropDown="false" showErrorMessage="true" showInputMessage="true" sqref="D24" type="whole">
      <formula1>40000</formula1>
      <formula2>0</formula2>
    </dataValidation>
    <dataValidation allowBlank="true" errorStyle="stop" operator="lessThanOrEqual" prompt="Zadejte odpisovou skupinu, max. 2 :)" promptTitle="Odpisová sk." showDropDown="false" showErrorMessage="true" showInputMessage="true" sqref="E25" type="list">
      <formula1>$B$10:$B$1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79"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1" man="true" max="16383" min="0"/>
    <brk id="101" man="true" max="16383" min="0"/>
    <brk id="139" man="true" max="16383" min="0"/>
    <brk id="1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3T17:53:23Z</dcterms:created>
  <dc:creator>Tichých</dc:creator>
  <dc:description/>
  <dc:language>en-US</dc:language>
  <cp:lastModifiedBy>tichy</cp:lastModifiedBy>
  <cp:lastPrinted>2011-08-12T12:28:21Z</cp:lastPrinted>
  <dcterms:modified xsi:type="dcterms:W3CDTF">2011-08-12T12:28:40Z</dcterms:modified>
  <cp:revision>0</cp:revision>
  <dc:subject/>
  <dc:title/>
</cp:coreProperties>
</file>